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= 0" sheetId="1" state="visible" r:id="rId2"/>
    <sheet name="X =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lambda</t>
  </si>
  <si>
    <t xml:space="preserve">std error of INB</t>
  </si>
  <si>
    <t xml:space="preserve">INB</t>
  </si>
  <si>
    <t xml:space="preserve">lower limit</t>
  </si>
  <si>
    <t xml:space="preserve">upper limit</t>
  </si>
  <si>
    <t xml:space="preserve">CEAC</t>
  </si>
  <si>
    <t xml:space="preserve">The CD Trial, X = 0</t>
  </si>
  <si>
    <t xml:space="preserve">delta E</t>
  </si>
  <si>
    <t xml:space="preserve">V delta E</t>
  </si>
  <si>
    <t xml:space="preserve">delta C</t>
  </si>
  <si>
    <t xml:space="preserve">V delta C</t>
  </si>
  <si>
    <t xml:space="preserve">Covariance</t>
  </si>
  <si>
    <t xml:space="preserve">conf. level</t>
  </si>
  <si>
    <t xml:space="preserve">lambda min.</t>
  </si>
  <si>
    <t xml:space="preserve">lambda max.</t>
  </si>
  <si>
    <t xml:space="preserve">a</t>
  </si>
  <si>
    <t xml:space="preserve">b</t>
  </si>
  <si>
    <t xml:space="preserve">c</t>
  </si>
  <si>
    <t xml:space="preserve">z</t>
  </si>
  <si>
    <t xml:space="preserve">arg</t>
  </si>
  <si>
    <t xml:space="preserve">The CD Trial, X =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INB &amp; Confidence Lin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0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0'!$D$2:$D$1001</c:f>
              <c:numCache>
                <c:formatCode>General</c:formatCode>
                <c:ptCount val="1000"/>
                <c:pt idx="0">
                  <c:v>634.711320590314</c:v>
                </c:pt>
                <c:pt idx="1">
                  <c:v>638.911364958869</c:v>
                </c:pt>
                <c:pt idx="2">
                  <c:v>642.99879169092</c:v>
                </c:pt>
                <c:pt idx="3">
                  <c:v>646.974161403255</c:v>
                </c:pt>
                <c:pt idx="4">
                  <c:v>650.838093950601</c:v>
                </c:pt>
                <c:pt idx="5">
                  <c:v>654.591266722173</c:v>
                </c:pt>
                <c:pt idx="6">
                  <c:v>658.234412804482</c:v>
                </c:pt>
                <c:pt idx="7">
                  <c:v>661.768319021632</c:v>
                </c:pt>
                <c:pt idx="8">
                  <c:v>665.193823864866</c:v>
                </c:pt>
                <c:pt idx="9">
                  <c:v>668.511815323485</c:v>
                </c:pt>
                <c:pt idx="10">
                  <c:v>671.723228629511</c:v>
                </c:pt>
                <c:pt idx="11">
                  <c:v>674.829043928611</c:v>
                </c:pt>
                <c:pt idx="12">
                  <c:v>677.830283889827</c:v>
                </c:pt>
                <c:pt idx="13">
                  <c:v>680.728011266542</c:v>
                </c:pt>
                <c:pt idx="14">
                  <c:v>683.523326420951</c:v>
                </c:pt>
                <c:pt idx="15">
                  <c:v>686.217364823989</c:v>
                </c:pt>
                <c:pt idx="16">
                  <c:v>688.811294542314</c:v>
                </c:pt>
                <c:pt idx="17">
                  <c:v>691.306313723472</c:v>
                </c:pt>
                <c:pt idx="18">
                  <c:v>693.703648089858</c:v>
                </c:pt>
                <c:pt idx="19">
                  <c:v>696.004548451493</c:v>
                </c:pt>
                <c:pt idx="20">
                  <c:v>698.210288247031</c:v>
                </c:pt>
                <c:pt idx="21">
                  <c:v>700.322161121702</c:v>
                </c:pt>
                <c:pt idx="22">
                  <c:v>702.341478550238</c:v>
                </c:pt>
                <c:pt idx="23">
                  <c:v>704.269567512081</c:v>
                </c:pt>
                <c:pt idx="24">
                  <c:v>706.107768225472</c:v>
                </c:pt>
                <c:pt idx="25">
                  <c:v>707.857431946254</c:v>
                </c:pt>
                <c:pt idx="26">
                  <c:v>709.519918836538</c:v>
                </c:pt>
                <c:pt idx="27">
                  <c:v>711.096595907629</c:v>
                </c:pt>
                <c:pt idx="28">
                  <c:v>712.588835040949</c:v>
                </c:pt>
                <c:pt idx="29">
                  <c:v>713.99801108999</c:v>
                </c:pt>
                <c:pt idx="30">
                  <c:v>715.325500065721</c:v>
                </c:pt>
                <c:pt idx="31">
                  <c:v>716.572677407231</c:v>
                </c:pt>
                <c:pt idx="32">
                  <c:v>717.740916338837</c:v>
                </c:pt>
                <c:pt idx="33">
                  <c:v>718.831586314341</c:v>
                </c:pt>
                <c:pt idx="34">
                  <c:v>719.846051548608</c:v>
                </c:pt>
                <c:pt idx="35">
                  <c:v>720.785669636202</c:v>
                </c:pt>
                <c:pt idx="36">
                  <c:v>721.651790256375</c:v>
                </c:pt>
                <c:pt idx="37">
                  <c:v>722.445753963335</c:v>
                </c:pt>
                <c:pt idx="38">
                  <c:v>723.168891060382</c:v>
                </c:pt>
                <c:pt idx="39">
                  <c:v>723.822520556203</c:v>
                </c:pt>
                <c:pt idx="40">
                  <c:v>724.407949201329</c:v>
                </c:pt>
                <c:pt idx="41">
                  <c:v>724.926470602578</c:v>
                </c:pt>
                <c:pt idx="42">
                  <c:v>725.379364413068</c:v>
                </c:pt>
                <c:pt idx="43">
                  <c:v>725.767895595256</c:v>
                </c:pt>
                <c:pt idx="44">
                  <c:v>726.093313754311</c:v>
                </c:pt>
                <c:pt idx="45">
                  <c:v>726.35685253905</c:v>
                </c:pt>
                <c:pt idx="46">
                  <c:v>726.559729107561</c:v>
                </c:pt>
                <c:pt idx="47">
                  <c:v>726.70314365462</c:v>
                </c:pt>
                <c:pt idx="48">
                  <c:v>726.788278997956</c:v>
                </c:pt>
                <c:pt idx="49">
                  <c:v>726.816300220425</c:v>
                </c:pt>
                <c:pt idx="50">
                  <c:v>726.788354365149</c:v>
                </c:pt>
                <c:pt idx="51">
                  <c:v>726.705570180719</c:v>
                </c:pt>
                <c:pt idx="52">
                  <c:v>726.56905791358</c:v>
                </c:pt>
                <c:pt idx="53">
                  <c:v>726.379909144797</c:v>
                </c:pt>
                <c:pt idx="54">
                  <c:v>726.139196668415</c:v>
                </c:pt>
                <c:pt idx="55">
                  <c:v>725.847974408754</c:v>
                </c:pt>
                <c:pt idx="56">
                  <c:v>725.507277374014</c:v>
                </c:pt>
                <c:pt idx="57">
                  <c:v>725.118121643664</c:v>
                </c:pt>
                <c:pt idx="58">
                  <c:v>724.681504387184</c:v>
                </c:pt>
                <c:pt idx="59">
                  <c:v>724.198403911823</c:v>
                </c:pt>
                <c:pt idx="60">
                  <c:v>723.669779737101</c:v>
                </c:pt>
                <c:pt idx="61">
                  <c:v>723.096572693928</c:v>
                </c:pt>
                <c:pt idx="62">
                  <c:v>722.479705046278</c:v>
                </c:pt>
                <c:pt idx="63">
                  <c:v>721.820080633456</c:v>
                </c:pt>
                <c:pt idx="64">
                  <c:v>721.118585031107</c:v>
                </c:pt>
                <c:pt idx="65">
                  <c:v>720.376085729204</c:v>
                </c:pt>
                <c:pt idx="66">
                  <c:v>719.593432325356</c:v>
                </c:pt>
                <c:pt idx="67">
                  <c:v>718.771456731849</c:v>
                </c:pt>
                <c:pt idx="68">
                  <c:v>717.910973394954</c:v>
                </c:pt>
                <c:pt idx="69">
                  <c:v>717.012779525101</c:v>
                </c:pt>
                <c:pt idx="70">
                  <c:v>716.077655336616</c:v>
                </c:pt>
                <c:pt idx="71">
                  <c:v>715.106364295798</c:v>
                </c:pt>
                <c:pt idx="72">
                  <c:v>714.099653376193</c:v>
                </c:pt>
                <c:pt idx="73">
                  <c:v>713.058253319994</c:v>
                </c:pt>
                <c:pt idx="74">
                  <c:v>711.982878904583</c:v>
                </c:pt>
                <c:pt idx="75">
                  <c:v>710.874229213291</c:v>
                </c:pt>
                <c:pt idx="76">
                  <c:v>709.732987909511</c:v>
                </c:pt>
                <c:pt idx="77">
                  <c:v>708.559823513387</c:v>
                </c:pt>
                <c:pt idx="78">
                  <c:v>707.355389680344</c:v>
                </c:pt>
                <c:pt idx="79">
                  <c:v>706.120325480783</c:v>
                </c:pt>
                <c:pt idx="80">
                  <c:v>704.855255680323</c:v>
                </c:pt>
                <c:pt idx="81">
                  <c:v>703.560791020033</c:v>
                </c:pt>
                <c:pt idx="82">
                  <c:v>702.237528496125</c:v>
                </c:pt>
                <c:pt idx="83">
                  <c:v>700.886051638633</c:v>
                </c:pt>
                <c:pt idx="84">
                  <c:v>699.506930788668</c:v>
                </c:pt>
                <c:pt idx="85">
                  <c:v>698.100723373834</c:v>
                </c:pt>
                <c:pt idx="86">
                  <c:v>696.667974181472</c:v>
                </c:pt>
                <c:pt idx="87">
                  <c:v>695.209215629408</c:v>
                </c:pt>
                <c:pt idx="88">
                  <c:v>693.72496803392</c:v>
                </c:pt>
                <c:pt idx="89">
                  <c:v>692.215739874678</c:v>
                </c:pt>
                <c:pt idx="90">
                  <c:v>690.682028056424</c:v>
                </c:pt>
                <c:pt idx="91">
                  <c:v>689.1243181672</c:v>
                </c:pt>
                <c:pt idx="92">
                  <c:v>687.543084732956</c:v>
                </c:pt>
                <c:pt idx="93">
                  <c:v>685.93879146837</c:v>
                </c:pt>
                <c:pt idx="94">
                  <c:v>684.311891523769</c:v>
                </c:pt>
                <c:pt idx="95">
                  <c:v>682.662827728039</c:v>
                </c:pt>
                <c:pt idx="96">
                  <c:v>680.99203282742</c:v>
                </c:pt>
                <c:pt idx="97">
                  <c:v>679.299929720128</c:v>
                </c:pt>
                <c:pt idx="98">
                  <c:v>677.586931686725</c:v>
                </c:pt>
                <c:pt idx="99">
                  <c:v>675.853442616218</c:v>
                </c:pt>
                <c:pt idx="100">
                  <c:v>674.099857227827</c:v>
                </c:pt>
                <c:pt idx="101">
                  <c:v>672.326561288415</c:v>
                </c:pt>
                <c:pt idx="102">
                  <c:v>670.533931825572</c:v>
                </c:pt>
                <c:pt idx="103">
                  <c:v>668.722337336342</c:v>
                </c:pt>
                <c:pt idx="104">
                  <c:v>666.892137991615</c:v>
                </c:pt>
                <c:pt idx="105">
                  <c:v>665.043685836183</c:v>
                </c:pt>
                <c:pt idx="106">
                  <c:v>663.177324984503</c:v>
                </c:pt>
                <c:pt idx="107">
                  <c:v>661.293391812176</c:v>
                </c:pt>
                <c:pt idx="108">
                  <c:v>659.3922151432</c:v>
                </c:pt>
                <c:pt idx="109">
                  <c:v>657.47411643302</c:v>
                </c:pt>
                <c:pt idx="110">
                  <c:v>655.539409947427</c:v>
                </c:pt>
                <c:pt idx="111">
                  <c:v>653.588402937362</c:v>
                </c:pt>
                <c:pt idx="112">
                  <c:v>651.621395809667</c:v>
                </c:pt>
                <c:pt idx="113">
                  <c:v>649.638682293846</c:v>
                </c:pt>
                <c:pt idx="114">
                  <c:v>647.6405496049</c:v>
                </c:pt>
                <c:pt idx="115">
                  <c:v>645.627278602282</c:v>
                </c:pt>
                <c:pt idx="116">
                  <c:v>643.599143945055</c:v>
                </c:pt>
                <c:pt idx="117">
                  <c:v>641.556414243303</c:v>
                </c:pt>
                <c:pt idx="118">
                  <c:v>639.499352205869</c:v>
                </c:pt>
                <c:pt idx="119">
                  <c:v>637.428214784487</c:v>
                </c:pt>
                <c:pt idx="120">
                  <c:v>635.343253314376</c:v>
                </c:pt>
                <c:pt idx="121">
                  <c:v>633.244713651359</c:v>
                </c:pt>
                <c:pt idx="122">
                  <c:v>631.132836305594</c:v>
                </c:pt>
                <c:pt idx="123">
                  <c:v>629.007856571962</c:v>
                </c:pt>
                <c:pt idx="124">
                  <c:v>626.870004657204</c:v>
                </c:pt>
                <c:pt idx="125">
                  <c:v>624.719505803867</c:v>
                </c:pt>
                <c:pt idx="126">
                  <c:v>622.556580411121</c:v>
                </c:pt>
                <c:pt idx="127">
                  <c:v>620.381444152537</c:v>
                </c:pt>
                <c:pt idx="128">
                  <c:v>618.194308090874</c:v>
                </c:pt>
                <c:pt idx="129">
                  <c:v>615.995378789952</c:v>
                </c:pt>
                <c:pt idx="130">
                  <c:v>613.784858423678</c:v>
                </c:pt>
                <c:pt idx="131">
                  <c:v>611.562944882294</c:v>
                </c:pt>
                <c:pt idx="132">
                  <c:v>609.329831875906</c:v>
                </c:pt>
                <c:pt idx="133">
                  <c:v>607.085709035367</c:v>
                </c:pt>
                <c:pt idx="134">
                  <c:v>604.83076201057</c:v>
                </c:pt>
                <c:pt idx="135">
                  <c:v>602.565172566223</c:v>
                </c:pt>
                <c:pt idx="136">
                  <c:v>600.289118675159</c:v>
                </c:pt>
                <c:pt idx="137">
                  <c:v>598.002774609248</c:v>
                </c:pt>
                <c:pt idx="138">
                  <c:v>595.706311027972</c:v>
                </c:pt>
                <c:pt idx="139">
                  <c:v>593.399895064713</c:v>
                </c:pt>
                <c:pt idx="140">
                  <c:v>591.083690410822</c:v>
                </c:pt>
                <c:pt idx="141">
                  <c:v>588.757857397523</c:v>
                </c:pt>
                <c:pt idx="142">
                  <c:v>586.422553075701</c:v>
                </c:pt>
                <c:pt idx="143">
                  <c:v>584.077931293635</c:v>
                </c:pt>
                <c:pt idx="144">
                  <c:v>581.724142772732</c:v>
                </c:pt>
                <c:pt idx="145">
                  <c:v>579.361335181297</c:v>
                </c:pt>
                <c:pt idx="146">
                  <c:v>576.989653206422</c:v>
                </c:pt>
                <c:pt idx="147">
                  <c:v>574.609238624001</c:v>
                </c:pt>
                <c:pt idx="148">
                  <c:v>572.220230366959</c:v>
                </c:pt>
                <c:pt idx="149">
                  <c:v>569.822764591721</c:v>
                </c:pt>
                <c:pt idx="150">
                  <c:v>567.416974742968</c:v>
                </c:pt>
                <c:pt idx="151">
                  <c:v>565.002991616736</c:v>
                </c:pt>
                <c:pt idx="152">
                  <c:v>562.580943421892</c:v>
                </c:pt>
                <c:pt idx="153">
                  <c:v>560.150955840036</c:v>
                </c:pt>
                <c:pt idx="154">
                  <c:v>557.713152083864</c:v>
                </c:pt>
                <c:pt idx="155">
                  <c:v>555.26765295404</c:v>
                </c:pt>
                <c:pt idx="156">
                  <c:v>552.814576894621</c:v>
                </c:pt>
                <c:pt idx="157">
                  <c:v>550.354040047055</c:v>
                </c:pt>
                <c:pt idx="158">
                  <c:v>547.886156302812</c:v>
                </c:pt>
                <c:pt idx="159">
                  <c:v>545.411037354672</c:v>
                </c:pt>
                <c:pt idx="160">
                  <c:v>542.928792746709</c:v>
                </c:pt>
                <c:pt idx="161">
                  <c:v>540.439529923007</c:v>
                </c:pt>
                <c:pt idx="162">
                  <c:v>537.943354275141</c:v>
                </c:pt>
                <c:pt idx="163">
                  <c:v>535.440369188455</c:v>
                </c:pt>
                <c:pt idx="164">
                  <c:v>532.930676087178</c:v>
                </c:pt>
                <c:pt idx="165">
                  <c:v>530.414374478389</c:v>
                </c:pt>
                <c:pt idx="166">
                  <c:v>527.891561994891</c:v>
                </c:pt>
                <c:pt idx="167">
                  <c:v>525.362334436996</c:v>
                </c:pt>
                <c:pt idx="168">
                  <c:v>522.826785813265</c:v>
                </c:pt>
                <c:pt idx="169">
                  <c:v>520.285008380233</c:v>
                </c:pt>
                <c:pt idx="170">
                  <c:v>517.737092681135</c:v>
                </c:pt>
                <c:pt idx="171">
                  <c:v>515.183127583666</c:v>
                </c:pt>
                <c:pt idx="172">
                  <c:v>512.62320031681</c:v>
                </c:pt>
                <c:pt idx="173">
                  <c:v>510.057396506744</c:v>
                </c:pt>
                <c:pt idx="174">
                  <c:v>507.485800211858</c:v>
                </c:pt>
                <c:pt idx="175">
                  <c:v>504.908493956906</c:v>
                </c:pt>
                <c:pt idx="176">
                  <c:v>502.325558766318</c:v>
                </c:pt>
                <c:pt idx="177">
                  <c:v>499.737074196686</c:v>
                </c:pt>
                <c:pt idx="178">
                  <c:v>497.143118368455</c:v>
                </c:pt>
                <c:pt idx="179">
                  <c:v>494.543767996842</c:v>
                </c:pt>
                <c:pt idx="180">
                  <c:v>491.939098421986</c:v>
                </c:pt>
                <c:pt idx="181">
                  <c:v>489.329183638373</c:v>
                </c:pt>
                <c:pt idx="182">
                  <c:v>486.714096323543</c:v>
                </c:pt>
                <c:pt idx="183">
                  <c:v>484.093907866094</c:v>
                </c:pt>
                <c:pt idx="184">
                  <c:v>481.468688393015</c:v>
                </c:pt>
                <c:pt idx="185">
                  <c:v>478.838506796348</c:v>
                </c:pt>
                <c:pt idx="186">
                  <c:v>476.203430759219</c:v>
                </c:pt>
                <c:pt idx="187">
                  <c:v>473.563526781232</c:v>
                </c:pt>
                <c:pt idx="188">
                  <c:v>470.918860203263</c:v>
                </c:pt>
                <c:pt idx="189">
                  <c:v>468.26949523165</c:v>
                </c:pt>
                <c:pt idx="190">
                  <c:v>465.61549496181</c:v>
                </c:pt>
                <c:pt idx="191">
                  <c:v>462.956921401301</c:v>
                </c:pt>
                <c:pt idx="192">
                  <c:v>460.293835492319</c:v>
                </c:pt>
                <c:pt idx="193">
                  <c:v>457.626297133678</c:v>
                </c:pt>
                <c:pt idx="194">
                  <c:v>454.954365202261</c:v>
                </c:pt>
                <c:pt idx="195">
                  <c:v>452.278097573965</c:v>
                </c:pt>
                <c:pt idx="196">
                  <c:v>449.59755114416</c:v>
                </c:pt>
                <c:pt idx="197">
                  <c:v>446.91278184766</c:v>
                </c:pt>
                <c:pt idx="198">
                  <c:v>444.223844678231</c:v>
                </c:pt>
                <c:pt idx="199">
                  <c:v>441.530793707646</c:v>
                </c:pt>
                <c:pt idx="200">
                  <c:v>438.833682104285</c:v>
                </c:pt>
                <c:pt idx="201">
                  <c:v>436.13256215132</c:v>
                </c:pt>
                <c:pt idx="202">
                  <c:v>433.427485264462</c:v>
                </c:pt>
                <c:pt idx="203">
                  <c:v>430.718502009313</c:v>
                </c:pt>
                <c:pt idx="204">
                  <c:v>428.005662118305</c:v>
                </c:pt>
                <c:pt idx="205">
                  <c:v>425.289014507258</c:v>
                </c:pt>
                <c:pt idx="206">
                  <c:v>422.568607291558</c:v>
                </c:pt>
                <c:pt idx="207">
                  <c:v>419.844487801963</c:v>
                </c:pt>
                <c:pt idx="208">
                  <c:v>417.116702600046</c:v>
                </c:pt>
                <c:pt idx="209">
                  <c:v>414.385297493294</c:v>
                </c:pt>
                <c:pt idx="210">
                  <c:v>411.65031754986</c:v>
                </c:pt>
                <c:pt idx="211">
                  <c:v>408.911807112982</c:v>
                </c:pt>
                <c:pt idx="212">
                  <c:v>406.169809815077</c:v>
                </c:pt>
                <c:pt idx="213">
                  <c:v>403.42436859152</c:v>
                </c:pt>
                <c:pt idx="214">
                  <c:v>400.675525694111</c:v>
                </c:pt>
                <c:pt idx="215">
                  <c:v>397.923322704241</c:v>
                </c:pt>
                <c:pt idx="216">
                  <c:v>395.167800545769</c:v>
                </c:pt>
                <c:pt idx="217">
                  <c:v>392.408999497604</c:v>
                </c:pt>
                <c:pt idx="218">
                  <c:v>389.64695920602</c:v>
                </c:pt>
                <c:pt idx="219">
                  <c:v>386.881718696685</c:v>
                </c:pt>
                <c:pt idx="220">
                  <c:v>384.113316386436</c:v>
                </c:pt>
                <c:pt idx="221">
                  <c:v>381.341790094786</c:v>
                </c:pt>
                <c:pt idx="222">
                  <c:v>378.567177055187</c:v>
                </c:pt>
                <c:pt idx="223">
                  <c:v>375.78951392604</c:v>
                </c:pt>
                <c:pt idx="224">
                  <c:v>373.00883680147</c:v>
                </c:pt>
                <c:pt idx="225">
                  <c:v>370.225181221858</c:v>
                </c:pt>
                <c:pt idx="226">
                  <c:v>367.438582184156</c:v>
                </c:pt>
                <c:pt idx="227">
                  <c:v>364.64907415197</c:v>
                </c:pt>
                <c:pt idx="228">
                  <c:v>361.856691065432</c:v>
                </c:pt>
                <c:pt idx="229">
                  <c:v>359.061466350853</c:v>
                </c:pt>
                <c:pt idx="230">
                  <c:v>356.263432930171</c:v>
                </c:pt>
                <c:pt idx="231">
                  <c:v>353.462623230203</c:v>
                </c:pt>
                <c:pt idx="232">
                  <c:v>350.659069191689</c:v>
                </c:pt>
                <c:pt idx="233">
                  <c:v>347.852802278153</c:v>
                </c:pt>
                <c:pt idx="234">
                  <c:v>345.043853484573</c:v>
                </c:pt>
                <c:pt idx="235">
                  <c:v>342.232253345858</c:v>
                </c:pt>
                <c:pt idx="236">
                  <c:v>339.418031945167</c:v>
                </c:pt>
                <c:pt idx="237">
                  <c:v>336.601218922032</c:v>
                </c:pt>
                <c:pt idx="238">
                  <c:v>333.781843480323</c:v>
                </c:pt>
                <c:pt idx="239">
                  <c:v>330.959934396042</c:v>
                </c:pt>
                <c:pt idx="240">
                  <c:v>328.135520024954</c:v>
                </c:pt>
                <c:pt idx="241">
                  <c:v>325.308628310061</c:v>
                </c:pt>
                <c:pt idx="242">
                  <c:v>322.47928678892</c:v>
                </c:pt>
                <c:pt idx="243">
                  <c:v>319.647522600809</c:v>
                </c:pt>
                <c:pt idx="244">
                  <c:v>316.81336249375</c:v>
                </c:pt>
                <c:pt idx="245">
                  <c:v>313.976832831374</c:v>
                </c:pt>
                <c:pt idx="246">
                  <c:v>311.137959599665</c:v>
                </c:pt>
                <c:pt idx="247">
                  <c:v>308.296768413548</c:v>
                </c:pt>
                <c:pt idx="248">
                  <c:v>305.453284523354</c:v>
                </c:pt>
                <c:pt idx="249">
                  <c:v>302.607532821149</c:v>
                </c:pt>
                <c:pt idx="250">
                  <c:v>299.759537846929</c:v>
                </c:pt>
                <c:pt idx="251">
                  <c:v>296.909323794705</c:v>
                </c:pt>
                <c:pt idx="252">
                  <c:v>294.05691451845</c:v>
                </c:pt>
                <c:pt idx="253">
                  <c:v>291.202333537935</c:v>
                </c:pt>
                <c:pt idx="254">
                  <c:v>288.345604044441</c:v>
                </c:pt>
                <c:pt idx="255">
                  <c:v>285.486748906363</c:v>
                </c:pt>
                <c:pt idx="256">
                  <c:v>282.625790674701</c:v>
                </c:pt>
                <c:pt idx="257">
                  <c:v>279.76275158844</c:v>
                </c:pt>
                <c:pt idx="258">
                  <c:v>276.897653579821</c:v>
                </c:pt>
                <c:pt idx="259">
                  <c:v>274.030518279513</c:v>
                </c:pt>
                <c:pt idx="260">
                  <c:v>271.161367021682</c:v>
                </c:pt>
                <c:pt idx="261">
                  <c:v>268.290220848951</c:v>
                </c:pt>
                <c:pt idx="262">
                  <c:v>265.417100517282</c:v>
                </c:pt>
                <c:pt idx="263">
                  <c:v>262.542026500737</c:v>
                </c:pt>
                <c:pt idx="264">
                  <c:v>259.665018996173</c:v>
                </c:pt>
                <c:pt idx="265">
                  <c:v>256.78609792782</c:v>
                </c:pt>
                <c:pt idx="266">
                  <c:v>253.905282951789</c:v>
                </c:pt>
                <c:pt idx="267">
                  <c:v>251.022593460488</c:v>
                </c:pt>
                <c:pt idx="268">
                  <c:v>248.138048586944</c:v>
                </c:pt>
                <c:pt idx="269">
                  <c:v>245.251667209054</c:v>
                </c:pt>
                <c:pt idx="270">
                  <c:v>242.363467953745</c:v>
                </c:pt>
                <c:pt idx="271">
                  <c:v>239.473469201061</c:v>
                </c:pt>
                <c:pt idx="272">
                  <c:v>236.581689088169</c:v>
                </c:pt>
                <c:pt idx="273">
                  <c:v>233.688145513284</c:v>
                </c:pt>
                <c:pt idx="274">
                  <c:v>230.792856139533</c:v>
                </c:pt>
                <c:pt idx="275">
                  <c:v>227.895838398727</c:v>
                </c:pt>
                <c:pt idx="276">
                  <c:v>224.99710949508</c:v>
                </c:pt>
                <c:pt idx="277">
                  <c:v>222.096686408844</c:v>
                </c:pt>
                <c:pt idx="278">
                  <c:v>219.194585899884</c:v>
                </c:pt>
                <c:pt idx="279">
                  <c:v>216.290824511182</c:v>
                </c:pt>
                <c:pt idx="280">
                  <c:v>213.385418572281</c:v>
                </c:pt>
                <c:pt idx="281">
                  <c:v>210.478384202651</c:v>
                </c:pt>
                <c:pt idx="282">
                  <c:v>207.569737315013</c:v>
                </c:pt>
                <c:pt idx="283">
                  <c:v>204.659493618582</c:v>
                </c:pt>
                <c:pt idx="284">
                  <c:v>201.747668622266</c:v>
                </c:pt>
                <c:pt idx="285">
                  <c:v>198.834277637789</c:v>
                </c:pt>
                <c:pt idx="286">
                  <c:v>195.919335782773</c:v>
                </c:pt>
                <c:pt idx="287">
                  <c:v>193.002857983756</c:v>
                </c:pt>
                <c:pt idx="288">
                  <c:v>190.084858979153</c:v>
                </c:pt>
                <c:pt idx="289">
                  <c:v>187.165353322162</c:v>
                </c:pt>
                <c:pt idx="290">
                  <c:v>184.24435538363</c:v>
                </c:pt>
                <c:pt idx="291">
                  <c:v>181.321879354847</c:v>
                </c:pt>
                <c:pt idx="292">
                  <c:v>178.397939250304</c:v>
                </c:pt>
                <c:pt idx="293">
                  <c:v>175.472548910398</c:v>
                </c:pt>
                <c:pt idx="294">
                  <c:v>172.545722004085</c:v>
                </c:pt>
                <c:pt idx="295">
                  <c:v>169.617472031488</c:v>
                </c:pt>
                <c:pt idx="296">
                  <c:v>166.687812326459</c:v>
                </c:pt>
                <c:pt idx="297">
                  <c:v>163.756756059092</c:v>
                </c:pt>
                <c:pt idx="298">
                  <c:v>160.824316238195</c:v>
                </c:pt>
                <c:pt idx="299">
                  <c:v>157.890505713713</c:v>
                </c:pt>
                <c:pt idx="300">
                  <c:v>154.955337179116</c:v>
                </c:pt>
                <c:pt idx="301">
                  <c:v>152.018823173738</c:v>
                </c:pt>
                <c:pt idx="302">
                  <c:v>149.080976085075</c:v>
                </c:pt>
                <c:pt idx="303">
                  <c:v>146.141808151048</c:v>
                </c:pt>
                <c:pt idx="304">
                  <c:v>143.201331462219</c:v>
                </c:pt>
                <c:pt idx="305">
                  <c:v>140.259557963974</c:v>
                </c:pt>
                <c:pt idx="306">
                  <c:v>137.316499458665</c:v>
                </c:pt>
                <c:pt idx="307">
                  <c:v>134.372167607719</c:v>
                </c:pt>
                <c:pt idx="308">
                  <c:v>131.426573933701</c:v>
                </c:pt>
                <c:pt idx="309">
                  <c:v>128.479729822351</c:v>
                </c:pt>
                <c:pt idx="310">
                  <c:v>125.531646524582</c:v>
                </c:pt>
                <c:pt idx="311">
                  <c:v>122.582335158442</c:v>
                </c:pt>
                <c:pt idx="312">
                  <c:v>119.631806711046</c:v>
                </c:pt>
                <c:pt idx="313">
                  <c:v>116.68007204047</c:v>
                </c:pt>
                <c:pt idx="314">
                  <c:v>113.727141877619</c:v>
                </c:pt>
                <c:pt idx="315">
                  <c:v>110.773026828054</c:v>
                </c:pt>
                <c:pt idx="316">
                  <c:v>107.8177373738</c:v>
                </c:pt>
                <c:pt idx="317">
                  <c:v>104.861283875114</c:v>
                </c:pt>
                <c:pt idx="318">
                  <c:v>101.903676572224</c:v>
                </c:pt>
                <c:pt idx="319">
                  <c:v>98.9449255870409</c:v>
                </c:pt>
                <c:pt idx="320">
                  <c:v>95.9850409248447</c:v>
                </c:pt>
                <c:pt idx="321">
                  <c:v>93.0240324759366</c:v>
                </c:pt>
                <c:pt idx="322">
                  <c:v>90.061910017263</c:v>
                </c:pt>
                <c:pt idx="323">
                  <c:v>87.0986832140202</c:v>
                </c:pt>
                <c:pt idx="324">
                  <c:v>84.1343616212234</c:v>
                </c:pt>
                <c:pt idx="325">
                  <c:v>81.168954685254</c:v>
                </c:pt>
                <c:pt idx="326">
                  <c:v>78.2024717453824</c:v>
                </c:pt>
                <c:pt idx="327">
                  <c:v>75.2349220352617</c:v>
                </c:pt>
                <c:pt idx="328">
                  <c:v>72.2663146844011</c:v>
                </c:pt>
                <c:pt idx="329">
                  <c:v>69.2966587196092</c:v>
                </c:pt>
                <c:pt idx="330">
                  <c:v>66.3259630664225</c:v>
                </c:pt>
                <c:pt idx="331">
                  <c:v>63.3542365504986</c:v>
                </c:pt>
                <c:pt idx="332">
                  <c:v>60.3814878990006</c:v>
                </c:pt>
                <c:pt idx="333">
                  <c:v>57.4077257419467</c:v>
                </c:pt>
                <c:pt idx="334">
                  <c:v>54.4329586135423</c:v>
                </c:pt>
                <c:pt idx="335">
                  <c:v>51.4571949534948</c:v>
                </c:pt>
                <c:pt idx="336">
                  <c:v>48.480443108298</c:v>
                </c:pt>
                <c:pt idx="337">
                  <c:v>45.5027113325086</c:v>
                </c:pt>
                <c:pt idx="338">
                  <c:v>42.5240077899871</c:v>
                </c:pt>
                <c:pt idx="339">
                  <c:v>39.5443405551287</c:v>
                </c:pt>
                <c:pt idx="340">
                  <c:v>36.5637176140745</c:v>
                </c:pt>
                <c:pt idx="341">
                  <c:v>33.5821468658969</c:v>
                </c:pt>
                <c:pt idx="342">
                  <c:v>30.5996361237744</c:v>
                </c:pt>
                <c:pt idx="343">
                  <c:v>27.6161931161391</c:v>
                </c:pt>
                <c:pt idx="344">
                  <c:v>24.6318254878124</c:v>
                </c:pt>
                <c:pt idx="345">
                  <c:v>21.6465408011213</c:v>
                </c:pt>
                <c:pt idx="346">
                  <c:v>18.660346536994</c:v>
                </c:pt>
                <c:pt idx="347">
                  <c:v>15.6732500960443</c:v>
                </c:pt>
                <c:pt idx="348">
                  <c:v>12.6852587996304</c:v>
                </c:pt>
                <c:pt idx="349">
                  <c:v>9.69637989090643</c:v>
                </c:pt>
                <c:pt idx="350">
                  <c:v>6.70662053585102</c:v>
                </c:pt>
                <c:pt idx="351">
                  <c:v>3.71598782427964</c:v>
                </c:pt>
                <c:pt idx="352">
                  <c:v>0.724488770850257</c:v>
                </c:pt>
                <c:pt idx="353">
                  <c:v>-2.26786968396164</c:v>
                </c:pt>
                <c:pt idx="354">
                  <c:v>-5.26108067289033</c:v>
                </c:pt>
                <c:pt idx="355">
                  <c:v>-8.25513740092674</c:v>
                </c:pt>
                <c:pt idx="356">
                  <c:v>-11.2500331443835</c:v>
                </c:pt>
                <c:pt idx="357">
                  <c:v>-14.2457612499638</c:v>
                </c:pt>
                <c:pt idx="358">
                  <c:v>-17.2423151338612</c:v>
                </c:pt>
                <c:pt idx="359">
                  <c:v>-20.2396882808571</c:v>
                </c:pt>
                <c:pt idx="360">
                  <c:v>-23.2378742434398</c:v>
                </c:pt>
                <c:pt idx="361">
                  <c:v>-26.2368666409388</c:v>
                </c:pt>
                <c:pt idx="362">
                  <c:v>-29.2366591586633</c:v>
                </c:pt>
                <c:pt idx="363">
                  <c:v>-32.2372455470668</c:v>
                </c:pt>
                <c:pt idx="364">
                  <c:v>-35.2386196209122</c:v>
                </c:pt>
                <c:pt idx="365">
                  <c:v>-38.2407752584559</c:v>
                </c:pt>
                <c:pt idx="366">
                  <c:v>-41.2437064006458</c:v>
                </c:pt>
                <c:pt idx="367">
                  <c:v>-44.2474070503208</c:v>
                </c:pt>
                <c:pt idx="368">
                  <c:v>-47.2518712714395</c:v>
                </c:pt>
                <c:pt idx="369">
                  <c:v>-50.2570931883042</c:v>
                </c:pt>
                <c:pt idx="370">
                  <c:v>-53.2630669848063</c:v>
                </c:pt>
                <c:pt idx="371">
                  <c:v>-56.2697869036783</c:v>
                </c:pt>
                <c:pt idx="372">
                  <c:v>-59.2772472457564</c:v>
                </c:pt>
                <c:pt idx="373">
                  <c:v>-62.2854423692611</c:v>
                </c:pt>
                <c:pt idx="374">
                  <c:v>-65.2943666890801</c:v>
                </c:pt>
                <c:pt idx="375">
                  <c:v>-68.304014676065</c:v>
                </c:pt>
                <c:pt idx="376">
                  <c:v>-71.31438085634</c:v>
                </c:pt>
                <c:pt idx="377">
                  <c:v>-74.3254598106137</c:v>
                </c:pt>
                <c:pt idx="378">
                  <c:v>-77.3372461735166</c:v>
                </c:pt>
                <c:pt idx="379">
                  <c:v>-80.3497346329282</c:v>
                </c:pt>
                <c:pt idx="380">
                  <c:v>-83.3629199293291</c:v>
                </c:pt>
                <c:pt idx="381">
                  <c:v>-86.376796855156</c:v>
                </c:pt>
                <c:pt idx="382">
                  <c:v>-89.3913602541657</c:v>
                </c:pt>
                <c:pt idx="383">
                  <c:v>-92.4066050208126</c:v>
                </c:pt>
                <c:pt idx="384">
                  <c:v>-95.4225260996309</c:v>
                </c:pt>
                <c:pt idx="385">
                  <c:v>-98.4391184846281</c:v>
                </c:pt>
                <c:pt idx="386">
                  <c:v>-101.456377218687</c:v>
                </c:pt>
                <c:pt idx="387">
                  <c:v>-104.47429739297</c:v>
                </c:pt>
                <c:pt idx="388">
                  <c:v>-107.492874146348</c:v>
                </c:pt>
                <c:pt idx="389">
                  <c:v>-110.512102664818</c:v>
                </c:pt>
                <c:pt idx="390">
                  <c:v>-113.531978180944</c:v>
                </c:pt>
                <c:pt idx="391">
                  <c:v>-116.552495973297</c:v>
                </c:pt>
                <c:pt idx="392">
                  <c:v>-119.573651365903</c:v>
                </c:pt>
                <c:pt idx="393">
                  <c:v>-122.595439727709</c:v>
                </c:pt>
                <c:pt idx="394">
                  <c:v>-125.617856472045</c:v>
                </c:pt>
                <c:pt idx="395">
                  <c:v>-128.640897056099</c:v>
                </c:pt>
                <c:pt idx="396">
                  <c:v>-131.664556980396</c:v>
                </c:pt>
                <c:pt idx="397">
                  <c:v>-134.688831788288</c:v>
                </c:pt>
                <c:pt idx="398">
                  <c:v>-137.713717065452</c:v>
                </c:pt>
                <c:pt idx="399">
                  <c:v>-140.739208439388</c:v>
                </c:pt>
                <c:pt idx="400">
                  <c:v>-143.765301578936</c:v>
                </c:pt>
                <c:pt idx="401">
                  <c:v>-146.791992193786</c:v>
                </c:pt>
                <c:pt idx="402">
                  <c:v>-149.819276033997</c:v>
                </c:pt>
                <c:pt idx="403">
                  <c:v>-152.847148889543</c:v>
                </c:pt>
                <c:pt idx="404">
                  <c:v>-155.875606589834</c:v>
                </c:pt>
                <c:pt idx="405">
                  <c:v>-158.904645003267</c:v>
                </c:pt>
                <c:pt idx="406">
                  <c:v>-161.93426003677</c:v>
                </c:pt>
                <c:pt idx="407">
                  <c:v>-164.964447635359</c:v>
                </c:pt>
                <c:pt idx="408">
                  <c:v>-167.995203781702</c:v>
                </c:pt>
                <c:pt idx="409">
                  <c:v>-171.026524495684</c:v>
                </c:pt>
                <c:pt idx="410">
                  <c:v>-174.05840583398</c:v>
                </c:pt>
                <c:pt idx="411">
                  <c:v>-177.090843889634</c:v>
                </c:pt>
                <c:pt idx="412">
                  <c:v>-180.123834791646</c:v>
                </c:pt>
                <c:pt idx="413">
                  <c:v>-183.157374704557</c:v>
                </c:pt>
                <c:pt idx="414">
                  <c:v>-186.191459828056</c:v>
                </c:pt>
                <c:pt idx="415">
                  <c:v>-189.226086396568</c:v>
                </c:pt>
                <c:pt idx="416">
                  <c:v>-192.261250678868</c:v>
                </c:pt>
                <c:pt idx="417">
                  <c:v>-195.296948977692</c:v>
                </c:pt>
                <c:pt idx="418">
                  <c:v>-198.333177629356</c:v>
                </c:pt>
                <c:pt idx="419">
                  <c:v>-201.369933003378</c:v>
                </c:pt>
                <c:pt idx="420">
                  <c:v>-204.4072115021</c:v>
                </c:pt>
                <c:pt idx="421">
                  <c:v>-207.445009560328</c:v>
                </c:pt>
                <c:pt idx="422">
                  <c:v>-210.483323644964</c:v>
                </c:pt>
                <c:pt idx="423">
                  <c:v>-213.52215025465</c:v>
                </c:pt>
                <c:pt idx="424">
                  <c:v>-216.561485919418</c:v>
                </c:pt>
                <c:pt idx="425">
                  <c:v>-219.601327200336</c:v>
                </c:pt>
                <c:pt idx="426">
                  <c:v>-222.641670689168</c:v>
                </c:pt>
                <c:pt idx="427">
                  <c:v>-225.682513008031</c:v>
                </c:pt>
                <c:pt idx="428">
                  <c:v>-228.723850809063</c:v>
                </c:pt>
                <c:pt idx="429">
                  <c:v>-231.765680774095</c:v>
                </c:pt>
                <c:pt idx="430">
                  <c:v>-234.80799961432</c:v>
                </c:pt>
                <c:pt idx="431">
                  <c:v>-237.850804069973</c:v>
                </c:pt>
                <c:pt idx="432">
                  <c:v>-240.894090910012</c:v>
                </c:pt>
                <c:pt idx="433">
                  <c:v>-243.937856931806</c:v>
                </c:pt>
                <c:pt idx="434">
                  <c:v>-246.982098960831</c:v>
                </c:pt>
                <c:pt idx="435">
                  <c:v>-250.02681385035</c:v>
                </c:pt>
                <c:pt idx="436">
                  <c:v>-253.071998481125</c:v>
                </c:pt>
                <c:pt idx="437">
                  <c:v>-256.117649761114</c:v>
                </c:pt>
                <c:pt idx="438">
                  <c:v>-259.163764625176</c:v>
                </c:pt>
                <c:pt idx="439">
                  <c:v>-262.210340034788</c:v>
                </c:pt>
                <c:pt idx="440">
                  <c:v>-265.257372977748</c:v>
                </c:pt>
                <c:pt idx="441">
                  <c:v>-268.304860467898</c:v>
                </c:pt>
                <c:pt idx="442">
                  <c:v>-271.352799544849</c:v>
                </c:pt>
                <c:pt idx="443">
                  <c:v>-274.401187273695</c:v>
                </c:pt>
                <c:pt idx="444">
                  <c:v>-277.450020744755</c:v>
                </c:pt>
                <c:pt idx="445">
                  <c:v>-280.499297073292</c:v>
                </c:pt>
                <c:pt idx="446">
                  <c:v>-283.549013399249</c:v>
                </c:pt>
                <c:pt idx="447">
                  <c:v>-286.599166887</c:v>
                </c:pt>
                <c:pt idx="448">
                  <c:v>-289.649754725073</c:v>
                </c:pt>
                <c:pt idx="449">
                  <c:v>-292.700774125912</c:v>
                </c:pt>
                <c:pt idx="450">
                  <c:v>-295.752222325612</c:v>
                </c:pt>
                <c:pt idx="451">
                  <c:v>-298.804096583679</c:v>
                </c:pt>
                <c:pt idx="452">
                  <c:v>-301.856394182775</c:v>
                </c:pt>
                <c:pt idx="453">
                  <c:v>-304.909112428486</c:v>
                </c:pt>
                <c:pt idx="454">
                  <c:v>-307.962248649077</c:v>
                </c:pt>
                <c:pt idx="455">
                  <c:v>-311.015800195253</c:v>
                </c:pt>
                <c:pt idx="456">
                  <c:v>-314.069764439928</c:v>
                </c:pt>
                <c:pt idx="457">
                  <c:v>-317.124138777997</c:v>
                </c:pt>
                <c:pt idx="458">
                  <c:v>-320.178920626101</c:v>
                </c:pt>
                <c:pt idx="459">
                  <c:v>-323.234107422411</c:v>
                </c:pt>
                <c:pt idx="460">
                  <c:v>-326.289696626396</c:v>
                </c:pt>
                <c:pt idx="461">
                  <c:v>-329.345685718608</c:v>
                </c:pt>
                <c:pt idx="462">
                  <c:v>-332.402072200467</c:v>
                </c:pt>
                <c:pt idx="463">
                  <c:v>-335.458853594046</c:v>
                </c:pt>
                <c:pt idx="464">
                  <c:v>-338.516027441855</c:v>
                </c:pt>
                <c:pt idx="465">
                  <c:v>-341.573591306636</c:v>
                </c:pt>
                <c:pt idx="466">
                  <c:v>-344.631542771154</c:v>
                </c:pt>
                <c:pt idx="467">
                  <c:v>-347.689879437995</c:v>
                </c:pt>
                <c:pt idx="468">
                  <c:v>-350.748598929367</c:v>
                </c:pt>
                <c:pt idx="469">
                  <c:v>-353.807698886894</c:v>
                </c:pt>
                <c:pt idx="470">
                  <c:v>-356.867176971423</c:v>
                </c:pt>
                <c:pt idx="471">
                  <c:v>-359.92703086283</c:v>
                </c:pt>
                <c:pt idx="472">
                  <c:v>-362.987258259827</c:v>
                </c:pt>
                <c:pt idx="473">
                  <c:v>-366.047856879777</c:v>
                </c:pt>
                <c:pt idx="474">
                  <c:v>-369.108824458498</c:v>
                </c:pt>
                <c:pt idx="475">
                  <c:v>-372.170158750082</c:v>
                </c:pt>
                <c:pt idx="476">
                  <c:v>-375.231857526715</c:v>
                </c:pt>
                <c:pt idx="477">
                  <c:v>-378.293918578491</c:v>
                </c:pt>
                <c:pt idx="478">
                  <c:v>-381.356339713238</c:v>
                </c:pt>
                <c:pt idx="479">
                  <c:v>-384.41911875634</c:v>
                </c:pt>
                <c:pt idx="480">
                  <c:v>-387.48225355056</c:v>
                </c:pt>
                <c:pt idx="481">
                  <c:v>-390.545741955868</c:v>
                </c:pt>
                <c:pt idx="482">
                  <c:v>-393.609581849275</c:v>
                </c:pt>
                <c:pt idx="483">
                  <c:v>-396.673771124664</c:v>
                </c:pt>
                <c:pt idx="484">
                  <c:v>-399.738307692616</c:v>
                </c:pt>
                <c:pt idx="485">
                  <c:v>-402.803189480257</c:v>
                </c:pt>
                <c:pt idx="486">
                  <c:v>-405.868414431086</c:v>
                </c:pt>
                <c:pt idx="487">
                  <c:v>-408.933980504816</c:v>
                </c:pt>
                <c:pt idx="488">
                  <c:v>-411.999885677226</c:v>
                </c:pt>
                <c:pt idx="489">
                  <c:v>-415.066127939989</c:v>
                </c:pt>
                <c:pt idx="490">
                  <c:v>-418.132705300525</c:v>
                </c:pt>
                <c:pt idx="491">
                  <c:v>-421.199615781848</c:v>
                </c:pt>
                <c:pt idx="492">
                  <c:v>-424.266857422408</c:v>
                </c:pt>
                <c:pt idx="493">
                  <c:v>-427.334428275957</c:v>
                </c:pt>
                <c:pt idx="494">
                  <c:v>-430.40232641138</c:v>
                </c:pt>
                <c:pt idx="495">
                  <c:v>-433.470549912566</c:v>
                </c:pt>
                <c:pt idx="496">
                  <c:v>-436.53909687825</c:v>
                </c:pt>
                <c:pt idx="497">
                  <c:v>-439.607965421884</c:v>
                </c:pt>
                <c:pt idx="498">
                  <c:v>-442.677153671485</c:v>
                </c:pt>
                <c:pt idx="499">
                  <c:v>-445.746659769499</c:v>
                </c:pt>
                <c:pt idx="500">
                  <c:v>-448.816481872665</c:v>
                </c:pt>
                <c:pt idx="501">
                  <c:v>-451.886618151871</c:v>
                </c:pt>
                <c:pt idx="502">
                  <c:v>-454.957066792029</c:v>
                </c:pt>
                <c:pt idx="503">
                  <c:v>-458.027825991939</c:v>
                </c:pt>
                <c:pt idx="504">
                  <c:v>-461.098893964149</c:v>
                </c:pt>
                <c:pt idx="505">
                  <c:v>-464.170268934837</c:v>
                </c:pt>
                <c:pt idx="506">
                  <c:v>-467.241949143669</c:v>
                </c:pt>
                <c:pt idx="507">
                  <c:v>-470.313932843686</c:v>
                </c:pt>
                <c:pt idx="508">
                  <c:v>-473.386218301166</c:v>
                </c:pt>
                <c:pt idx="509">
                  <c:v>-476.458803795504</c:v>
                </c:pt>
                <c:pt idx="510">
                  <c:v>-479.53168761909</c:v>
                </c:pt>
                <c:pt idx="511">
                  <c:v>-482.604868077184</c:v>
                </c:pt>
                <c:pt idx="512">
                  <c:v>-485.678343487798</c:v>
                </c:pt>
                <c:pt idx="513">
                  <c:v>-488.752112181578</c:v>
                </c:pt>
                <c:pt idx="514">
                  <c:v>-491.826172501683</c:v>
                </c:pt>
                <c:pt idx="515">
                  <c:v>-494.900522803669</c:v>
                </c:pt>
                <c:pt idx="516">
                  <c:v>-497.975161455373</c:v>
                </c:pt>
                <c:pt idx="517">
                  <c:v>-501.050086836806</c:v>
                </c:pt>
                <c:pt idx="518">
                  <c:v>-504.125297340032</c:v>
                </c:pt>
                <c:pt idx="519">
                  <c:v>-507.20079136906</c:v>
                </c:pt>
                <c:pt idx="520">
                  <c:v>-510.276567339733</c:v>
                </c:pt>
                <c:pt idx="521">
                  <c:v>-513.35262367962</c:v>
                </c:pt>
                <c:pt idx="522">
                  <c:v>-516.428958827906</c:v>
                </c:pt>
                <c:pt idx="523">
                  <c:v>-519.505571235292</c:v>
                </c:pt>
                <c:pt idx="524">
                  <c:v>-522.58245936388</c:v>
                </c:pt>
                <c:pt idx="525">
                  <c:v>-525.659621687075</c:v>
                </c:pt>
                <c:pt idx="526">
                  <c:v>-528.73705668948</c:v>
                </c:pt>
                <c:pt idx="527">
                  <c:v>-531.814762866792</c:v>
                </c:pt>
                <c:pt idx="528">
                  <c:v>-534.892738725709</c:v>
                </c:pt>
                <c:pt idx="529">
                  <c:v>-537.970982783822</c:v>
                </c:pt>
                <c:pt idx="530">
                  <c:v>-541.049493569515</c:v>
                </c:pt>
                <c:pt idx="531">
                  <c:v>-544.128269621876</c:v>
                </c:pt>
                <c:pt idx="532">
                  <c:v>-547.207309490591</c:v>
                </c:pt>
                <c:pt idx="533">
                  <c:v>-550.286611735858</c:v>
                </c:pt>
                <c:pt idx="534">
                  <c:v>-553.366174928284</c:v>
                </c:pt>
                <c:pt idx="535">
                  <c:v>-556.445997648796</c:v>
                </c:pt>
                <c:pt idx="536">
                  <c:v>-559.526078488544</c:v>
                </c:pt>
                <c:pt idx="537">
                  <c:v>-562.606416048818</c:v>
                </c:pt>
                <c:pt idx="538">
                  <c:v>-565.68700894095</c:v>
                </c:pt>
                <c:pt idx="539">
                  <c:v>-568.767855786224</c:v>
                </c:pt>
                <c:pt idx="540">
                  <c:v>-571.848955215794</c:v>
                </c:pt>
                <c:pt idx="541">
                  <c:v>-574.930305870587</c:v>
                </c:pt>
                <c:pt idx="542">
                  <c:v>-578.011906401228</c:v>
                </c:pt>
                <c:pt idx="543">
                  <c:v>-581.093755467943</c:v>
                </c:pt>
                <c:pt idx="544">
                  <c:v>-584.175851740478</c:v>
                </c:pt>
                <c:pt idx="545">
                  <c:v>-587.258193898019</c:v>
                </c:pt>
                <c:pt idx="546">
                  <c:v>-590.340780629103</c:v>
                </c:pt>
                <c:pt idx="547">
                  <c:v>-593.423610631538</c:v>
                </c:pt>
                <c:pt idx="548">
                  <c:v>-596.506682612322</c:v>
                </c:pt>
                <c:pt idx="549">
                  <c:v>-599.589995287563</c:v>
                </c:pt>
                <c:pt idx="550">
                  <c:v>-602.673547382397</c:v>
                </c:pt>
                <c:pt idx="551">
                  <c:v>-605.757337630908</c:v>
                </c:pt>
                <c:pt idx="552">
                  <c:v>-608.84136477606</c:v>
                </c:pt>
                <c:pt idx="553">
                  <c:v>-611.925627569605</c:v>
                </c:pt>
                <c:pt idx="554">
                  <c:v>-615.010124772015</c:v>
                </c:pt>
                <c:pt idx="555">
                  <c:v>-618.094855152407</c:v>
                </c:pt>
                <c:pt idx="556">
                  <c:v>-621.179817488461</c:v>
                </c:pt>
                <c:pt idx="557">
                  <c:v>-624.265010566359</c:v>
                </c:pt>
                <c:pt idx="558">
                  <c:v>-627.350433180696</c:v>
                </c:pt>
                <c:pt idx="559">
                  <c:v>-630.43608413442</c:v>
                </c:pt>
                <c:pt idx="560">
                  <c:v>-633.521962238751</c:v>
                </c:pt>
                <c:pt idx="561">
                  <c:v>-636.608066313115</c:v>
                </c:pt>
                <c:pt idx="562">
                  <c:v>-639.694395185077</c:v>
                </c:pt>
                <c:pt idx="563">
                  <c:v>-642.780947690261</c:v>
                </c:pt>
                <c:pt idx="564">
                  <c:v>-645.86772267229</c:v>
                </c:pt>
                <c:pt idx="565">
                  <c:v>-648.954718982714</c:v>
                </c:pt>
                <c:pt idx="566">
                  <c:v>-652.041935480942</c:v>
                </c:pt>
                <c:pt idx="567">
                  <c:v>-655.12937103418</c:v>
                </c:pt>
                <c:pt idx="568">
                  <c:v>-658.217024517356</c:v>
                </c:pt>
                <c:pt idx="569">
                  <c:v>-661.304894813065</c:v>
                </c:pt>
                <c:pt idx="570">
                  <c:v>-664.392980811494</c:v>
                </c:pt>
                <c:pt idx="571">
                  <c:v>-667.481281410363</c:v>
                </c:pt>
                <c:pt idx="572">
                  <c:v>-670.569795514867</c:v>
                </c:pt>
                <c:pt idx="573">
                  <c:v>-673.6585220376</c:v>
                </c:pt>
                <c:pt idx="574">
                  <c:v>-676.747459898503</c:v>
                </c:pt>
                <c:pt idx="575">
                  <c:v>-679.836608024798</c:v>
                </c:pt>
                <c:pt idx="576">
                  <c:v>-682.925965350927</c:v>
                </c:pt>
                <c:pt idx="577">
                  <c:v>-686.015530818498</c:v>
                </c:pt>
                <c:pt idx="578">
                  <c:v>-689.105303376214</c:v>
                </c:pt>
                <c:pt idx="579">
                  <c:v>-692.195281979823</c:v>
                </c:pt>
                <c:pt idx="580">
                  <c:v>-695.285465592053</c:v>
                </c:pt>
                <c:pt idx="581">
                  <c:v>-698.37585318256</c:v>
                </c:pt>
                <c:pt idx="582">
                  <c:v>-701.466443727867</c:v>
                </c:pt>
                <c:pt idx="583">
                  <c:v>-704.557236211305</c:v>
                </c:pt>
                <c:pt idx="584">
                  <c:v>-707.648229622963</c:v>
                </c:pt>
                <c:pt idx="585">
                  <c:v>-710.739422959626</c:v>
                </c:pt>
                <c:pt idx="586">
                  <c:v>-713.83081522472</c:v>
                </c:pt>
                <c:pt idx="587">
                  <c:v>-716.922405428265</c:v>
                </c:pt>
                <c:pt idx="588">
                  <c:v>-720.014192586813</c:v>
                </c:pt>
                <c:pt idx="589">
                  <c:v>-723.106175723395</c:v>
                </c:pt>
                <c:pt idx="590">
                  <c:v>-726.19835386747</c:v>
                </c:pt>
                <c:pt idx="591">
                  <c:v>-729.290726054873</c:v>
                </c:pt>
                <c:pt idx="592">
                  <c:v>-732.383291327763</c:v>
                </c:pt>
                <c:pt idx="593">
                  <c:v>-735.47604873457</c:v>
                </c:pt>
                <c:pt idx="594">
                  <c:v>-738.56899732994</c:v>
                </c:pt>
                <c:pt idx="595">
                  <c:v>-741.662136174696</c:v>
                </c:pt>
                <c:pt idx="596">
                  <c:v>-744.755464335774</c:v>
                </c:pt>
                <c:pt idx="597">
                  <c:v>-747.848980886184</c:v>
                </c:pt>
                <c:pt idx="598">
                  <c:v>-750.942684904957</c:v>
                </c:pt>
                <c:pt idx="599">
                  <c:v>-754.036575477096</c:v>
                </c:pt>
                <c:pt idx="600">
                  <c:v>-757.130651693525</c:v>
                </c:pt>
                <c:pt idx="601">
                  <c:v>-760.224912651048</c:v>
                </c:pt>
                <c:pt idx="602">
                  <c:v>-763.319357452298</c:v>
                </c:pt>
                <c:pt idx="603">
                  <c:v>-766.413985205692</c:v>
                </c:pt>
                <c:pt idx="604">
                  <c:v>-769.508795025379</c:v>
                </c:pt>
                <c:pt idx="605">
                  <c:v>-772.6037860312</c:v>
                </c:pt>
                <c:pt idx="606">
                  <c:v>-775.69895734864</c:v>
                </c:pt>
                <c:pt idx="607">
                  <c:v>-778.794308108787</c:v>
                </c:pt>
                <c:pt idx="608">
                  <c:v>-781.889837448282</c:v>
                </c:pt>
                <c:pt idx="609">
                  <c:v>-784.985544509276</c:v>
                </c:pt>
                <c:pt idx="610">
                  <c:v>-788.081428439388</c:v>
                </c:pt>
                <c:pt idx="611">
                  <c:v>-791.177488391661</c:v>
                </c:pt>
                <c:pt idx="612">
                  <c:v>-794.27372352452</c:v>
                </c:pt>
                <c:pt idx="613">
                  <c:v>-797.370133001728</c:v>
                </c:pt>
                <c:pt idx="614">
                  <c:v>-800.466715992342</c:v>
                </c:pt>
                <c:pt idx="615">
                  <c:v>-803.563471670677</c:v>
                </c:pt>
                <c:pt idx="616">
                  <c:v>-806.660399216259</c:v>
                </c:pt>
                <c:pt idx="617">
                  <c:v>-809.757497813786</c:v>
                </c:pt>
                <c:pt idx="618">
                  <c:v>-812.854766653092</c:v>
                </c:pt>
                <c:pt idx="619">
                  <c:v>-815.952204929096</c:v>
                </c:pt>
                <c:pt idx="620">
                  <c:v>-819.049811841775</c:v>
                </c:pt>
                <c:pt idx="621">
                  <c:v>-822.147586596113</c:v>
                </c:pt>
                <c:pt idx="622">
                  <c:v>-825.245528402072</c:v>
                </c:pt>
                <c:pt idx="623">
                  <c:v>-828.343636474545</c:v>
                </c:pt>
                <c:pt idx="624">
                  <c:v>-831.441910033323</c:v>
                </c:pt>
                <c:pt idx="625">
                  <c:v>-834.540348303056</c:v>
                </c:pt>
                <c:pt idx="626">
                  <c:v>-837.63895051321</c:v>
                </c:pt>
                <c:pt idx="627">
                  <c:v>-840.737715898043</c:v>
                </c:pt>
                <c:pt idx="628">
                  <c:v>-843.836643696551</c:v>
                </c:pt>
                <c:pt idx="629">
                  <c:v>-846.935733152444</c:v>
                </c:pt>
                <c:pt idx="630">
                  <c:v>-850.034983514104</c:v>
                </c:pt>
                <c:pt idx="631">
                  <c:v>-853.134394034553</c:v>
                </c:pt>
                <c:pt idx="632">
                  <c:v>-856.233963971411</c:v>
                </c:pt>
                <c:pt idx="633">
                  <c:v>-859.333692586869</c:v>
                </c:pt>
                <c:pt idx="634">
                  <c:v>-862.433579147647</c:v>
                </c:pt>
                <c:pt idx="635">
                  <c:v>-865.53362292496</c:v>
                </c:pt>
                <c:pt idx="636">
                  <c:v>-868.633823194494</c:v>
                </c:pt>
                <c:pt idx="637">
                  <c:v>-871.734179236354</c:v>
                </c:pt>
                <c:pt idx="638">
                  <c:v>-874.834690335048</c:v>
                </c:pt>
                <c:pt idx="639">
                  <c:v>-877.935355779441</c:v>
                </c:pt>
                <c:pt idx="640">
                  <c:v>-881.036174862727</c:v>
                </c:pt>
                <c:pt idx="641">
                  <c:v>-884.137146882399</c:v>
                </c:pt>
                <c:pt idx="642">
                  <c:v>-887.238271140211</c:v>
                </c:pt>
                <c:pt idx="643">
                  <c:v>-890.339546942148</c:v>
                </c:pt>
                <c:pt idx="644">
                  <c:v>-893.440973598395</c:v>
                </c:pt>
                <c:pt idx="645">
                  <c:v>-896.542550423303</c:v>
                </c:pt>
                <c:pt idx="646">
                  <c:v>-899.644276735364</c:v>
                </c:pt>
                <c:pt idx="647">
                  <c:v>-902.746151857171</c:v>
                </c:pt>
                <c:pt idx="648">
                  <c:v>-905.848175115391</c:v>
                </c:pt>
                <c:pt idx="649">
                  <c:v>-908.95034584074</c:v>
                </c:pt>
                <c:pt idx="650">
                  <c:v>-912.052663367942</c:v>
                </c:pt>
                <c:pt idx="651">
                  <c:v>-915.155127035708</c:v>
                </c:pt>
                <c:pt idx="652">
                  <c:v>-918.257736186703</c:v>
                </c:pt>
                <c:pt idx="653">
                  <c:v>-921.360490167516</c:v>
                </c:pt>
                <c:pt idx="654">
                  <c:v>-924.463388328632</c:v>
                </c:pt>
                <c:pt idx="655">
                  <c:v>-927.566430024403</c:v>
                </c:pt>
                <c:pt idx="656">
                  <c:v>-930.669614613019</c:v>
                </c:pt>
                <c:pt idx="657">
                  <c:v>-933.772941456476</c:v>
                </c:pt>
                <c:pt idx="658">
                  <c:v>-936.876409920559</c:v>
                </c:pt>
                <c:pt idx="659">
                  <c:v>-939.980019374801</c:v>
                </c:pt>
                <c:pt idx="660">
                  <c:v>-943.08376919246</c:v>
                </c:pt>
                <c:pt idx="661">
                  <c:v>-946.187658750498</c:v>
                </c:pt>
                <c:pt idx="662">
                  <c:v>-949.291687429542</c:v>
                </c:pt>
                <c:pt idx="663">
                  <c:v>-952.395854613871</c:v>
                </c:pt>
                <c:pt idx="664">
                  <c:v>-955.500159691374</c:v>
                </c:pt>
                <c:pt idx="665">
                  <c:v>-958.604602053534</c:v>
                </c:pt>
                <c:pt idx="666">
                  <c:v>-961.709181095403</c:v>
                </c:pt>
                <c:pt idx="667">
                  <c:v>-964.813896215567</c:v>
                </c:pt>
                <c:pt idx="668">
                  <c:v>-967.918746816127</c:v>
                </c:pt>
                <c:pt idx="669">
                  <c:v>-971.023732302675</c:v>
                </c:pt>
                <c:pt idx="670">
                  <c:v>-974.128852084259</c:v>
                </c:pt>
                <c:pt idx="671">
                  <c:v>-977.23410557337</c:v>
                </c:pt>
                <c:pt idx="672">
                  <c:v>-980.339492185907</c:v>
                </c:pt>
                <c:pt idx="673">
                  <c:v>-983.445011341163</c:v>
                </c:pt>
                <c:pt idx="674">
                  <c:v>-986.550662461787</c:v>
                </c:pt>
                <c:pt idx="675">
                  <c:v>-989.656444973769</c:v>
                </c:pt>
                <c:pt idx="676">
                  <c:v>-992.762358306421</c:v>
                </c:pt>
                <c:pt idx="677">
                  <c:v>-995.868401892337</c:v>
                </c:pt>
                <c:pt idx="678">
                  <c:v>-998.974575167384</c:v>
                </c:pt>
                <c:pt idx="679">
                  <c:v>-1002.08087757067</c:v>
                </c:pt>
                <c:pt idx="680">
                  <c:v>-1005.18730854453</c:v>
                </c:pt>
                <c:pt idx="681">
                  <c:v>-1008.29386753448</c:v>
                </c:pt>
                <c:pt idx="682">
                  <c:v>-1011.40055398924</c:v>
                </c:pt>
                <c:pt idx="683">
                  <c:v>-1014.50736736066</c:v>
                </c:pt>
                <c:pt idx="684">
                  <c:v>-1017.61430710372</c:v>
                </c:pt>
                <c:pt idx="685">
                  <c:v>-1020.72137267652</c:v>
                </c:pt>
                <c:pt idx="686">
                  <c:v>-1023.82856354024</c:v>
                </c:pt>
                <c:pt idx="687">
                  <c:v>-1026.93587915912</c:v>
                </c:pt>
                <c:pt idx="688">
                  <c:v>-1030.04331900045</c:v>
                </c:pt>
                <c:pt idx="689">
                  <c:v>-1033.15088253452</c:v>
                </c:pt>
                <c:pt idx="690">
                  <c:v>-1036.25856923466</c:v>
                </c:pt>
                <c:pt idx="691">
                  <c:v>-1039.36637857714</c:v>
                </c:pt>
                <c:pt idx="692">
                  <c:v>-1042.47431004121</c:v>
                </c:pt>
                <c:pt idx="693">
                  <c:v>-1045.58236310903</c:v>
                </c:pt>
                <c:pt idx="694">
                  <c:v>-1048.69053726571</c:v>
                </c:pt>
                <c:pt idx="695">
                  <c:v>-1051.79883199922</c:v>
                </c:pt>
                <c:pt idx="696">
                  <c:v>-1054.90724680045</c:v>
                </c:pt>
                <c:pt idx="697">
                  <c:v>-1058.0157811631</c:v>
                </c:pt>
                <c:pt idx="698">
                  <c:v>-1061.12443458373</c:v>
                </c:pt>
                <c:pt idx="699">
                  <c:v>-1064.2332065617</c:v>
                </c:pt>
                <c:pt idx="700">
                  <c:v>-1067.34209659918</c:v>
                </c:pt>
                <c:pt idx="701">
                  <c:v>-1070.45110420112</c:v>
                </c:pt>
                <c:pt idx="702">
                  <c:v>-1073.56022887521</c:v>
                </c:pt>
                <c:pt idx="703">
                  <c:v>-1076.66947013189</c:v>
                </c:pt>
                <c:pt idx="704">
                  <c:v>-1079.77882748431</c:v>
                </c:pt>
                <c:pt idx="705">
                  <c:v>-1082.88830044832</c:v>
                </c:pt>
                <c:pt idx="706">
                  <c:v>-1085.99788854246</c:v>
                </c:pt>
                <c:pt idx="707">
                  <c:v>-1089.10759128794</c:v>
                </c:pt>
                <c:pt idx="708">
                  <c:v>-1092.21740820859</c:v>
                </c:pt>
                <c:pt idx="709">
                  <c:v>-1095.32733883089</c:v>
                </c:pt>
                <c:pt idx="710">
                  <c:v>-1098.43738268392</c:v>
                </c:pt>
                <c:pt idx="711">
                  <c:v>-1101.54753929934</c:v>
                </c:pt>
                <c:pt idx="712">
                  <c:v>-1104.65780821139</c:v>
                </c:pt>
                <c:pt idx="713">
                  <c:v>-1107.76818895688</c:v>
                </c:pt>
                <c:pt idx="714">
                  <c:v>-1110.87868107514</c:v>
                </c:pt>
                <c:pt idx="715">
                  <c:v>-1113.98928410802</c:v>
                </c:pt>
                <c:pt idx="716">
                  <c:v>-1117.09999759989</c:v>
                </c:pt>
                <c:pt idx="717">
                  <c:v>-1120.21082109758</c:v>
                </c:pt>
                <c:pt idx="718">
                  <c:v>-1123.32175415042</c:v>
                </c:pt>
                <c:pt idx="719">
                  <c:v>-1126.43279631017</c:v>
                </c:pt>
                <c:pt idx="720">
                  <c:v>-1129.54394713102</c:v>
                </c:pt>
                <c:pt idx="721">
                  <c:v>-1132.65520616962</c:v>
                </c:pt>
                <c:pt idx="722">
                  <c:v>-1135.76657298497</c:v>
                </c:pt>
                <c:pt idx="723">
                  <c:v>-1138.87804713849</c:v>
                </c:pt>
                <c:pt idx="724">
                  <c:v>-1141.98962819397</c:v>
                </c:pt>
                <c:pt idx="725">
                  <c:v>-1145.10131571753</c:v>
                </c:pt>
                <c:pt idx="726">
                  <c:v>-1148.21310927767</c:v>
                </c:pt>
                <c:pt idx="727">
                  <c:v>-1151.32500844518</c:v>
                </c:pt>
                <c:pt idx="728">
                  <c:v>-1154.43701279317</c:v>
                </c:pt>
                <c:pt idx="729">
                  <c:v>-1157.54912189703</c:v>
                </c:pt>
                <c:pt idx="730">
                  <c:v>-1160.66133533445</c:v>
                </c:pt>
                <c:pt idx="731">
                  <c:v>-1163.77365268536</c:v>
                </c:pt>
                <c:pt idx="732">
                  <c:v>-1166.88607353195</c:v>
                </c:pt>
                <c:pt idx="733">
                  <c:v>-1169.99859745863</c:v>
                </c:pt>
                <c:pt idx="734">
                  <c:v>-1173.11122405204</c:v>
                </c:pt>
                <c:pt idx="735">
                  <c:v>-1176.22395290102</c:v>
                </c:pt>
                <c:pt idx="736">
                  <c:v>-1179.33678359659</c:v>
                </c:pt>
                <c:pt idx="737">
                  <c:v>-1182.44971573195</c:v>
                </c:pt>
                <c:pt idx="738">
                  <c:v>-1185.56274890245</c:v>
                </c:pt>
                <c:pt idx="739">
                  <c:v>-1188.67588270559</c:v>
                </c:pt>
                <c:pt idx="740">
                  <c:v>-1191.78911674099</c:v>
                </c:pt>
                <c:pt idx="741">
                  <c:v>-1194.90245061042</c:v>
                </c:pt>
                <c:pt idx="742">
                  <c:v>-1198.01588391771</c:v>
                </c:pt>
                <c:pt idx="743">
                  <c:v>-1201.12941626881</c:v>
                </c:pt>
                <c:pt idx="744">
                  <c:v>-1204.24304727171</c:v>
                </c:pt>
                <c:pt idx="745">
                  <c:v>-1207.35677653651</c:v>
                </c:pt>
                <c:pt idx="746">
                  <c:v>-1210.47060367531</c:v>
                </c:pt>
                <c:pt idx="747">
                  <c:v>-1213.58452830227</c:v>
                </c:pt>
                <c:pt idx="748">
                  <c:v>-1216.69855003356</c:v>
                </c:pt>
                <c:pt idx="749">
                  <c:v>-1219.81266848737</c:v>
                </c:pt>
                <c:pt idx="750">
                  <c:v>-1222.92688328388</c:v>
                </c:pt>
                <c:pt idx="751">
                  <c:v>-1226.04119404525</c:v>
                </c:pt>
                <c:pt idx="752">
                  <c:v>-1229.1556003956</c:v>
                </c:pt>
                <c:pt idx="753">
                  <c:v>-1232.27010196101</c:v>
                </c:pt>
                <c:pt idx="754">
                  <c:v>-1235.38469836952</c:v>
                </c:pt>
                <c:pt idx="755">
                  <c:v>-1238.49938925109</c:v>
                </c:pt>
                <c:pt idx="756">
                  <c:v>-1241.61417423758</c:v>
                </c:pt>
                <c:pt idx="757">
                  <c:v>-1244.72905296279</c:v>
                </c:pt>
                <c:pt idx="758">
                  <c:v>-1247.84402506239</c:v>
                </c:pt>
                <c:pt idx="759">
                  <c:v>-1250.95909017393</c:v>
                </c:pt>
                <c:pt idx="760">
                  <c:v>-1254.07424793684</c:v>
                </c:pt>
                <c:pt idx="761">
                  <c:v>-1257.18949799242</c:v>
                </c:pt>
                <c:pt idx="762">
                  <c:v>-1260.30483998377</c:v>
                </c:pt>
                <c:pt idx="763">
                  <c:v>-1263.42027355588</c:v>
                </c:pt>
                <c:pt idx="764">
                  <c:v>-1266.53579835552</c:v>
                </c:pt>
                <c:pt idx="765">
                  <c:v>-1269.65141403129</c:v>
                </c:pt>
                <c:pt idx="766">
                  <c:v>-1272.76712023358</c:v>
                </c:pt>
                <c:pt idx="767">
                  <c:v>-1275.88291661457</c:v>
                </c:pt>
                <c:pt idx="768">
                  <c:v>-1278.99880282823</c:v>
                </c:pt>
                <c:pt idx="769">
                  <c:v>-1282.11477853026</c:v>
                </c:pt>
                <c:pt idx="770">
                  <c:v>-1285.23084337815</c:v>
                </c:pt>
                <c:pt idx="771">
                  <c:v>-1288.34699703111</c:v>
                </c:pt>
                <c:pt idx="772">
                  <c:v>-1291.46323915009</c:v>
                </c:pt>
                <c:pt idx="773">
                  <c:v>-1294.57956939776</c:v>
                </c:pt>
                <c:pt idx="774">
                  <c:v>-1297.69598743848</c:v>
                </c:pt>
                <c:pt idx="775">
                  <c:v>-1300.81249293835</c:v>
                </c:pt>
                <c:pt idx="776">
                  <c:v>-1303.92908556512</c:v>
                </c:pt>
                <c:pt idx="777">
                  <c:v>-1307.04576498823</c:v>
                </c:pt>
                <c:pt idx="778">
                  <c:v>-1310.16253087879</c:v>
                </c:pt>
                <c:pt idx="779">
                  <c:v>-1313.27938290956</c:v>
                </c:pt>
                <c:pt idx="780">
                  <c:v>-1316.39632075495</c:v>
                </c:pt>
                <c:pt idx="781">
                  <c:v>-1319.51334409101</c:v>
                </c:pt>
                <c:pt idx="782">
                  <c:v>-1322.6304525954</c:v>
                </c:pt>
                <c:pt idx="783">
                  <c:v>-1325.74764594741</c:v>
                </c:pt>
                <c:pt idx="784">
                  <c:v>-1328.86492382793</c:v>
                </c:pt>
                <c:pt idx="785">
                  <c:v>-1331.98228591944</c:v>
                </c:pt>
                <c:pt idx="786">
                  <c:v>-1335.09973190601</c:v>
                </c:pt>
                <c:pt idx="787">
                  <c:v>-1338.21726147329</c:v>
                </c:pt>
                <c:pt idx="788">
                  <c:v>-1341.33487430849</c:v>
                </c:pt>
                <c:pt idx="789">
                  <c:v>-1344.45257010037</c:v>
                </c:pt>
                <c:pt idx="790">
                  <c:v>-1347.57034853924</c:v>
                </c:pt>
                <c:pt idx="791">
                  <c:v>-1350.68820931696</c:v>
                </c:pt>
                <c:pt idx="792">
                  <c:v>-1353.80615212689</c:v>
                </c:pt>
                <c:pt idx="793">
                  <c:v>-1356.92417666393</c:v>
                </c:pt>
                <c:pt idx="794">
                  <c:v>-1360.04228262448</c:v>
                </c:pt>
                <c:pt idx="795">
                  <c:v>-1363.16046970645</c:v>
                </c:pt>
                <c:pt idx="796">
                  <c:v>-1366.27873760921</c:v>
                </c:pt>
                <c:pt idx="797">
                  <c:v>-1369.39708603364</c:v>
                </c:pt>
                <c:pt idx="798">
                  <c:v>-1372.51551468208</c:v>
                </c:pt>
                <c:pt idx="799">
                  <c:v>-1375.63402325834</c:v>
                </c:pt>
                <c:pt idx="800">
                  <c:v>-1378.75261146767</c:v>
                </c:pt>
                <c:pt idx="801">
                  <c:v>-1381.87127901677</c:v>
                </c:pt>
                <c:pt idx="802">
                  <c:v>-1384.99002561378</c:v>
                </c:pt>
                <c:pt idx="803">
                  <c:v>-1388.10885096827</c:v>
                </c:pt>
                <c:pt idx="804">
                  <c:v>-1391.22775479122</c:v>
                </c:pt>
                <c:pt idx="805">
                  <c:v>-1394.34673679502</c:v>
                </c:pt>
                <c:pt idx="806">
                  <c:v>-1397.46579669346</c:v>
                </c:pt>
                <c:pt idx="807">
                  <c:v>-1400.58493420173</c:v>
                </c:pt>
                <c:pt idx="808">
                  <c:v>-1403.70414903641</c:v>
                </c:pt>
                <c:pt idx="809">
                  <c:v>-1406.82344091543</c:v>
                </c:pt>
                <c:pt idx="810">
                  <c:v>-1409.94280955811</c:v>
                </c:pt>
                <c:pt idx="811">
                  <c:v>-1413.06225468512</c:v>
                </c:pt>
                <c:pt idx="812">
                  <c:v>-1416.18177601849</c:v>
                </c:pt>
                <c:pt idx="813">
                  <c:v>-1419.30137328159</c:v>
                </c:pt>
                <c:pt idx="814">
                  <c:v>-1422.42104619911</c:v>
                </c:pt>
                <c:pt idx="815">
                  <c:v>-1425.54079449708</c:v>
                </c:pt>
                <c:pt idx="816">
                  <c:v>-1428.66061790285</c:v>
                </c:pt>
                <c:pt idx="817">
                  <c:v>-1431.78051614508</c:v>
                </c:pt>
                <c:pt idx="818">
                  <c:v>-1434.90048895373</c:v>
                </c:pt>
                <c:pt idx="819">
                  <c:v>-1438.02053606005</c:v>
                </c:pt>
                <c:pt idx="820">
                  <c:v>-1441.14065719659</c:v>
                </c:pt>
                <c:pt idx="821">
                  <c:v>-1444.26085209717</c:v>
                </c:pt>
                <c:pt idx="822">
                  <c:v>-1447.38112049689</c:v>
                </c:pt>
                <c:pt idx="823">
                  <c:v>-1450.5014621321</c:v>
                </c:pt>
                <c:pt idx="824">
                  <c:v>-1453.62187674042</c:v>
                </c:pt>
                <c:pt idx="825">
                  <c:v>-1456.74236406073</c:v>
                </c:pt>
                <c:pt idx="826">
                  <c:v>-1459.86292383312</c:v>
                </c:pt>
                <c:pt idx="827">
                  <c:v>-1462.98355579895</c:v>
                </c:pt>
                <c:pt idx="828">
                  <c:v>-1466.10425970077</c:v>
                </c:pt>
                <c:pt idx="829">
                  <c:v>-1469.22503528239</c:v>
                </c:pt>
                <c:pt idx="830">
                  <c:v>-1472.34588228881</c:v>
                </c:pt>
                <c:pt idx="831">
                  <c:v>-1475.46680046624</c:v>
                </c:pt>
                <c:pt idx="832">
                  <c:v>-1478.58778956209</c:v>
                </c:pt>
                <c:pt idx="833">
                  <c:v>-1481.70884932495</c:v>
                </c:pt>
                <c:pt idx="834">
                  <c:v>-1484.82997950462</c:v>
                </c:pt>
                <c:pt idx="835">
                  <c:v>-1487.95117985205</c:v>
                </c:pt>
                <c:pt idx="836">
                  <c:v>-1491.07245011938</c:v>
                </c:pt>
                <c:pt idx="837">
                  <c:v>-1494.19379005991</c:v>
                </c:pt>
                <c:pt idx="838">
                  <c:v>-1497.31519942809</c:v>
                </c:pt>
                <c:pt idx="839">
                  <c:v>-1500.43667797954</c:v>
                </c:pt>
                <c:pt idx="840">
                  <c:v>-1503.55822547098</c:v>
                </c:pt>
                <c:pt idx="841">
                  <c:v>-1506.67984166033</c:v>
                </c:pt>
                <c:pt idx="842">
                  <c:v>-1509.80152630658</c:v>
                </c:pt>
                <c:pt idx="843">
                  <c:v>-1512.92327916988</c:v>
                </c:pt>
                <c:pt idx="844">
                  <c:v>-1516.04510001149</c:v>
                </c:pt>
                <c:pt idx="845">
                  <c:v>-1519.16698859377</c:v>
                </c:pt>
                <c:pt idx="846">
                  <c:v>-1522.2889446802</c:v>
                </c:pt>
                <c:pt idx="847">
                  <c:v>-1525.41096803536</c:v>
                </c:pt>
                <c:pt idx="848">
                  <c:v>-1528.53305842489</c:v>
                </c:pt>
                <c:pt idx="849">
                  <c:v>-1531.65521561555</c:v>
                </c:pt>
                <c:pt idx="850">
                  <c:v>-1534.77743937517</c:v>
                </c:pt>
                <c:pt idx="851">
                  <c:v>-1537.89972947264</c:v>
                </c:pt>
                <c:pt idx="852">
                  <c:v>-1541.02208567793</c:v>
                </c:pt>
                <c:pt idx="853">
                  <c:v>-1544.14450776207</c:v>
                </c:pt>
                <c:pt idx="854">
                  <c:v>-1547.26699549714</c:v>
                </c:pt>
                <c:pt idx="855">
                  <c:v>-1550.38954865626</c:v>
                </c:pt>
                <c:pt idx="856">
                  <c:v>-1553.51216701361</c:v>
                </c:pt>
                <c:pt idx="857">
                  <c:v>-1556.6348503444</c:v>
                </c:pt>
                <c:pt idx="858">
                  <c:v>-1559.75759842486</c:v>
                </c:pt>
                <c:pt idx="859">
                  <c:v>-1562.88041103226</c:v>
                </c:pt>
                <c:pt idx="860">
                  <c:v>-1566.00328794488</c:v>
                </c:pt>
                <c:pt idx="861">
                  <c:v>-1569.12622894201</c:v>
                </c:pt>
                <c:pt idx="862">
                  <c:v>-1572.24923380396</c:v>
                </c:pt>
                <c:pt idx="863">
                  <c:v>-1575.37230231202</c:v>
                </c:pt>
                <c:pt idx="864">
                  <c:v>-1578.49543424851</c:v>
                </c:pt>
                <c:pt idx="865">
                  <c:v>-1581.61862939669</c:v>
                </c:pt>
                <c:pt idx="866">
                  <c:v>-1584.74188754086</c:v>
                </c:pt>
                <c:pt idx="867">
                  <c:v>-1587.86520846626</c:v>
                </c:pt>
                <c:pt idx="868">
                  <c:v>-1590.98859195911</c:v>
                </c:pt>
                <c:pt idx="869">
                  <c:v>-1594.11203780661</c:v>
                </c:pt>
                <c:pt idx="870">
                  <c:v>-1597.23554579692</c:v>
                </c:pt>
                <c:pt idx="871">
                  <c:v>-1600.35911571914</c:v>
                </c:pt>
                <c:pt idx="872">
                  <c:v>-1603.48274736335</c:v>
                </c:pt>
                <c:pt idx="873">
                  <c:v>-1606.60644052054</c:v>
                </c:pt>
                <c:pt idx="874">
                  <c:v>-1609.73019498268</c:v>
                </c:pt>
                <c:pt idx="875">
                  <c:v>-1612.85401054265</c:v>
                </c:pt>
                <c:pt idx="876">
                  <c:v>-1615.97788699427</c:v>
                </c:pt>
                <c:pt idx="877">
                  <c:v>-1619.10182413227</c:v>
                </c:pt>
                <c:pt idx="878">
                  <c:v>-1622.22582175233</c:v>
                </c:pt>
                <c:pt idx="879">
                  <c:v>-1625.34987965102</c:v>
                </c:pt>
                <c:pt idx="880">
                  <c:v>-1628.47399762582</c:v>
                </c:pt>
                <c:pt idx="881">
                  <c:v>-1631.59817547513</c:v>
                </c:pt>
                <c:pt idx="882">
                  <c:v>-1634.72241299824</c:v>
                </c:pt>
                <c:pt idx="883">
                  <c:v>-1637.84670999534</c:v>
                </c:pt>
                <c:pt idx="884">
                  <c:v>-1640.97106626749</c:v>
                </c:pt>
                <c:pt idx="885">
                  <c:v>-1644.09548161666</c:v>
                </c:pt>
                <c:pt idx="886">
                  <c:v>-1647.2199558457</c:v>
                </c:pt>
                <c:pt idx="887">
                  <c:v>-1650.34448875831</c:v>
                </c:pt>
                <c:pt idx="888">
                  <c:v>-1653.46908015908</c:v>
                </c:pt>
                <c:pt idx="889">
                  <c:v>-1656.59372985346</c:v>
                </c:pt>
                <c:pt idx="890">
                  <c:v>-1659.71843764776</c:v>
                </c:pt>
                <c:pt idx="891">
                  <c:v>-1662.84320334915</c:v>
                </c:pt>
                <c:pt idx="892">
                  <c:v>-1665.96802676564</c:v>
                </c:pt>
                <c:pt idx="893">
                  <c:v>-1669.09290770611</c:v>
                </c:pt>
                <c:pt idx="894">
                  <c:v>-1672.21784598025</c:v>
                </c:pt>
                <c:pt idx="895">
                  <c:v>-1675.34284139861</c:v>
                </c:pt>
                <c:pt idx="896">
                  <c:v>-1678.46789377256</c:v>
                </c:pt>
                <c:pt idx="897">
                  <c:v>-1681.59300291431</c:v>
                </c:pt>
                <c:pt idx="898">
                  <c:v>-1684.71816863689</c:v>
                </c:pt>
                <c:pt idx="899">
                  <c:v>-1687.84339075413</c:v>
                </c:pt>
                <c:pt idx="900">
                  <c:v>-1690.9686690807</c:v>
                </c:pt>
                <c:pt idx="901">
                  <c:v>-1694.09400343208</c:v>
                </c:pt>
                <c:pt idx="902">
                  <c:v>-1697.21939362453</c:v>
                </c:pt>
                <c:pt idx="903">
                  <c:v>-1700.34483947513</c:v>
                </c:pt>
                <c:pt idx="904">
                  <c:v>-1703.47034080176</c:v>
                </c:pt>
                <c:pt idx="905">
                  <c:v>-1706.59589742308</c:v>
                </c:pt>
                <c:pt idx="906">
                  <c:v>-1709.72150915855</c:v>
                </c:pt>
                <c:pt idx="907">
                  <c:v>-1712.8471758284</c:v>
                </c:pt>
                <c:pt idx="908">
                  <c:v>-1715.97289725366</c:v>
                </c:pt>
                <c:pt idx="909">
                  <c:v>-1719.09867325611</c:v>
                </c:pt>
                <c:pt idx="910">
                  <c:v>-1722.22450365833</c:v>
                </c:pt>
                <c:pt idx="911">
                  <c:v>-1725.35038828364</c:v>
                </c:pt>
                <c:pt idx="912">
                  <c:v>-1728.47632695614</c:v>
                </c:pt>
                <c:pt idx="913">
                  <c:v>-1731.60231950068</c:v>
                </c:pt>
                <c:pt idx="914">
                  <c:v>-1734.72836574288</c:v>
                </c:pt>
                <c:pt idx="915">
                  <c:v>-1737.85446550909</c:v>
                </c:pt>
                <c:pt idx="916">
                  <c:v>-1740.98061862641</c:v>
                </c:pt>
                <c:pt idx="917">
                  <c:v>-1744.1068249227</c:v>
                </c:pt>
                <c:pt idx="918">
                  <c:v>-1747.23308422655</c:v>
                </c:pt>
                <c:pt idx="919">
                  <c:v>-1750.35939636728</c:v>
                </c:pt>
                <c:pt idx="920">
                  <c:v>-1753.48576117494</c:v>
                </c:pt>
                <c:pt idx="921">
                  <c:v>-1756.6121784803</c:v>
                </c:pt>
                <c:pt idx="922">
                  <c:v>-1759.73864811489</c:v>
                </c:pt>
                <c:pt idx="923">
                  <c:v>-1762.86516991091</c:v>
                </c:pt>
                <c:pt idx="924">
                  <c:v>-1765.9917437013</c:v>
                </c:pt>
                <c:pt idx="925">
                  <c:v>-1769.11836931973</c:v>
                </c:pt>
                <c:pt idx="926">
                  <c:v>-1772.24504660053</c:v>
                </c:pt>
                <c:pt idx="927">
                  <c:v>-1775.37177537878</c:v>
                </c:pt>
                <c:pt idx="928">
                  <c:v>-1778.49855549024</c:v>
                </c:pt>
                <c:pt idx="929">
                  <c:v>-1781.62538677136</c:v>
                </c:pt>
                <c:pt idx="930">
                  <c:v>-1784.7522690593</c:v>
                </c:pt>
                <c:pt idx="931">
                  <c:v>-1787.87920219189</c:v>
                </c:pt>
                <c:pt idx="932">
                  <c:v>-1791.00618600767</c:v>
                </c:pt>
                <c:pt idx="933">
                  <c:v>-1794.13322034584</c:v>
                </c:pt>
                <c:pt idx="934">
                  <c:v>-1797.2603050463</c:v>
                </c:pt>
                <c:pt idx="935">
                  <c:v>-1800.38743994959</c:v>
                </c:pt>
                <c:pt idx="936">
                  <c:v>-1803.51462489696</c:v>
                </c:pt>
                <c:pt idx="937">
                  <c:v>-1806.6418597303</c:v>
                </c:pt>
                <c:pt idx="938">
                  <c:v>-1809.76914429219</c:v>
                </c:pt>
                <c:pt idx="939">
                  <c:v>-1812.89647842584</c:v>
                </c:pt>
                <c:pt idx="940">
                  <c:v>-1816.02386197514</c:v>
                </c:pt>
                <c:pt idx="941">
                  <c:v>-1819.15129478463</c:v>
                </c:pt>
                <c:pt idx="942">
                  <c:v>-1822.27877669949</c:v>
                </c:pt>
                <c:pt idx="943">
                  <c:v>-1825.40630756557</c:v>
                </c:pt>
                <c:pt idx="944">
                  <c:v>-1828.53388722933</c:v>
                </c:pt>
                <c:pt idx="945">
                  <c:v>-1831.6615155379</c:v>
                </c:pt>
                <c:pt idx="946">
                  <c:v>-1834.78919233904</c:v>
                </c:pt>
                <c:pt idx="947">
                  <c:v>-1837.91691748113</c:v>
                </c:pt>
                <c:pt idx="948">
                  <c:v>-1841.04469081319</c:v>
                </c:pt>
                <c:pt idx="949">
                  <c:v>-1844.17251218488</c:v>
                </c:pt>
                <c:pt idx="950">
                  <c:v>-1847.30038144646</c:v>
                </c:pt>
                <c:pt idx="951">
                  <c:v>-1850.42829844883</c:v>
                </c:pt>
                <c:pt idx="952">
                  <c:v>-1853.55626304349</c:v>
                </c:pt>
                <c:pt idx="953">
                  <c:v>-1856.68427508258</c:v>
                </c:pt>
                <c:pt idx="954">
                  <c:v>-1859.81233441881</c:v>
                </c:pt>
                <c:pt idx="955">
                  <c:v>-1862.94044090555</c:v>
                </c:pt>
                <c:pt idx="956">
                  <c:v>-1866.06859439673</c:v>
                </c:pt>
                <c:pt idx="957">
                  <c:v>-1869.19679474691</c:v>
                </c:pt>
                <c:pt idx="958">
                  <c:v>-1872.32504181123</c:v>
                </c:pt>
                <c:pt idx="959">
                  <c:v>-1875.45333544544</c:v>
                </c:pt>
                <c:pt idx="960">
                  <c:v>-1878.58167550587</c:v>
                </c:pt>
                <c:pt idx="961">
                  <c:v>-1881.71006184946</c:v>
                </c:pt>
                <c:pt idx="962">
                  <c:v>-1884.83849433371</c:v>
                </c:pt>
                <c:pt idx="963">
                  <c:v>-1887.96697281672</c:v>
                </c:pt>
                <c:pt idx="964">
                  <c:v>-1891.09549715716</c:v>
                </c:pt>
                <c:pt idx="965">
                  <c:v>-1894.2240672143</c:v>
                </c:pt>
                <c:pt idx="966">
                  <c:v>-1897.35268284795</c:v>
                </c:pt>
                <c:pt idx="967">
                  <c:v>-1900.48134391853</c:v>
                </c:pt>
                <c:pt idx="968">
                  <c:v>-1903.61005028699</c:v>
                </c:pt>
                <c:pt idx="969">
                  <c:v>-1906.73880181487</c:v>
                </c:pt>
                <c:pt idx="970">
                  <c:v>-1909.86759836428</c:v>
                </c:pt>
                <c:pt idx="971">
                  <c:v>-1912.99643979787</c:v>
                </c:pt>
                <c:pt idx="972">
                  <c:v>-1916.12532597885</c:v>
                </c:pt>
                <c:pt idx="973">
                  <c:v>-1919.254256771</c:v>
                </c:pt>
                <c:pt idx="974">
                  <c:v>-1922.38323203863</c:v>
                </c:pt>
                <c:pt idx="975">
                  <c:v>-1925.51225164662</c:v>
                </c:pt>
                <c:pt idx="976">
                  <c:v>-1928.64131546039</c:v>
                </c:pt>
                <c:pt idx="977">
                  <c:v>-1931.77042334589</c:v>
                </c:pt>
                <c:pt idx="978">
                  <c:v>-1934.89957516962</c:v>
                </c:pt>
                <c:pt idx="979">
                  <c:v>-1938.02877079863</c:v>
                </c:pt>
                <c:pt idx="980">
                  <c:v>-1941.15801010049</c:v>
                </c:pt>
                <c:pt idx="981">
                  <c:v>-1944.2872929433</c:v>
                </c:pt>
                <c:pt idx="982">
                  <c:v>-1947.4166191957</c:v>
                </c:pt>
                <c:pt idx="983">
                  <c:v>-1950.54598872685</c:v>
                </c:pt>
                <c:pt idx="984">
                  <c:v>-1953.67540140645</c:v>
                </c:pt>
                <c:pt idx="985">
                  <c:v>-1956.8048571047</c:v>
                </c:pt>
                <c:pt idx="986">
                  <c:v>-1959.93435569233</c:v>
                </c:pt>
                <c:pt idx="987">
                  <c:v>-1963.06389704059</c:v>
                </c:pt>
                <c:pt idx="988">
                  <c:v>-1966.19348102124</c:v>
                </c:pt>
                <c:pt idx="989">
                  <c:v>-1969.32310750655</c:v>
                </c:pt>
                <c:pt idx="990">
                  <c:v>-1972.4527763693</c:v>
                </c:pt>
                <c:pt idx="991">
                  <c:v>-1975.58248748277</c:v>
                </c:pt>
                <c:pt idx="992">
                  <c:v>-1978.71224072077</c:v>
                </c:pt>
                <c:pt idx="993">
                  <c:v>-1981.84203595758</c:v>
                </c:pt>
                <c:pt idx="994">
                  <c:v>-1984.971873068</c:v>
                </c:pt>
                <c:pt idx="995">
                  <c:v>-1988.10175192731</c:v>
                </c:pt>
                <c:pt idx="996">
                  <c:v>-1991.23167241129</c:v>
                </c:pt>
                <c:pt idx="997">
                  <c:v>-1994.36163439623</c:v>
                </c:pt>
                <c:pt idx="998">
                  <c:v>-1997.49163775889</c:v>
                </c:pt>
                <c:pt idx="999">
                  <c:v>-2000.621682376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0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0'!$C$2:$C$1001</c:f>
              <c:numCache>
                <c:formatCode>General</c:formatCode>
                <c:ptCount val="1000"/>
                <c:pt idx="0">
                  <c:v>1226.95</c:v>
                </c:pt>
                <c:pt idx="1">
                  <c:v>1232.02507507508</c:v>
                </c:pt>
                <c:pt idx="2">
                  <c:v>1237.10015015015</c:v>
                </c:pt>
                <c:pt idx="3">
                  <c:v>1242.17522522523</c:v>
                </c:pt>
                <c:pt idx="4">
                  <c:v>1247.2503003003</c:v>
                </c:pt>
                <c:pt idx="5">
                  <c:v>1252.32537537538</c:v>
                </c:pt>
                <c:pt idx="6">
                  <c:v>1257.40045045045</c:v>
                </c:pt>
                <c:pt idx="7">
                  <c:v>1262.47552552553</c:v>
                </c:pt>
                <c:pt idx="8">
                  <c:v>1267.5506006006</c:v>
                </c:pt>
                <c:pt idx="9">
                  <c:v>1272.62567567568</c:v>
                </c:pt>
                <c:pt idx="10">
                  <c:v>1277.70075075075</c:v>
                </c:pt>
                <c:pt idx="11">
                  <c:v>1282.77582582583</c:v>
                </c:pt>
                <c:pt idx="12">
                  <c:v>1287.8509009009</c:v>
                </c:pt>
                <c:pt idx="13">
                  <c:v>1292.92597597598</c:v>
                </c:pt>
                <c:pt idx="14">
                  <c:v>1298.00105105105</c:v>
                </c:pt>
                <c:pt idx="15">
                  <c:v>1303.07612612613</c:v>
                </c:pt>
                <c:pt idx="16">
                  <c:v>1308.1512012012</c:v>
                </c:pt>
                <c:pt idx="17">
                  <c:v>1313.22627627628</c:v>
                </c:pt>
                <c:pt idx="18">
                  <c:v>1318.30135135135</c:v>
                </c:pt>
                <c:pt idx="19">
                  <c:v>1323.37642642643</c:v>
                </c:pt>
                <c:pt idx="20">
                  <c:v>1328.4515015015</c:v>
                </c:pt>
                <c:pt idx="21">
                  <c:v>1333.52657657658</c:v>
                </c:pt>
                <c:pt idx="22">
                  <c:v>1338.60165165165</c:v>
                </c:pt>
                <c:pt idx="23">
                  <c:v>1343.67672672673</c:v>
                </c:pt>
                <c:pt idx="24">
                  <c:v>1348.7518018018</c:v>
                </c:pt>
                <c:pt idx="25">
                  <c:v>1353.82687687688</c:v>
                </c:pt>
                <c:pt idx="26">
                  <c:v>1358.90195195195</c:v>
                </c:pt>
                <c:pt idx="27">
                  <c:v>1363.97702702703</c:v>
                </c:pt>
                <c:pt idx="28">
                  <c:v>1369.0521021021</c:v>
                </c:pt>
                <c:pt idx="29">
                  <c:v>1374.12717717718</c:v>
                </c:pt>
                <c:pt idx="30">
                  <c:v>1379.20225225225</c:v>
                </c:pt>
                <c:pt idx="31">
                  <c:v>1384.27732732733</c:v>
                </c:pt>
                <c:pt idx="32">
                  <c:v>1389.3524024024</c:v>
                </c:pt>
                <c:pt idx="33">
                  <c:v>1394.42747747748</c:v>
                </c:pt>
                <c:pt idx="34">
                  <c:v>1399.50255255255</c:v>
                </c:pt>
                <c:pt idx="35">
                  <c:v>1404.57762762763</c:v>
                </c:pt>
                <c:pt idx="36">
                  <c:v>1409.6527027027</c:v>
                </c:pt>
                <c:pt idx="37">
                  <c:v>1414.72777777778</c:v>
                </c:pt>
                <c:pt idx="38">
                  <c:v>1419.80285285285</c:v>
                </c:pt>
                <c:pt idx="39">
                  <c:v>1424.87792792793</c:v>
                </c:pt>
                <c:pt idx="40">
                  <c:v>1429.953003003</c:v>
                </c:pt>
                <c:pt idx="41">
                  <c:v>1435.02807807808</c:v>
                </c:pt>
                <c:pt idx="42">
                  <c:v>1440.10315315315</c:v>
                </c:pt>
                <c:pt idx="43">
                  <c:v>1445.17822822823</c:v>
                </c:pt>
                <c:pt idx="44">
                  <c:v>1450.2533033033</c:v>
                </c:pt>
                <c:pt idx="45">
                  <c:v>1455.32837837838</c:v>
                </c:pt>
                <c:pt idx="46">
                  <c:v>1460.40345345345</c:v>
                </c:pt>
                <c:pt idx="47">
                  <c:v>1465.47852852853</c:v>
                </c:pt>
                <c:pt idx="48">
                  <c:v>1470.5536036036</c:v>
                </c:pt>
                <c:pt idx="49">
                  <c:v>1475.62867867868</c:v>
                </c:pt>
                <c:pt idx="50">
                  <c:v>1480.70375375375</c:v>
                </c:pt>
                <c:pt idx="51">
                  <c:v>1485.77882882883</c:v>
                </c:pt>
                <c:pt idx="52">
                  <c:v>1490.8539039039</c:v>
                </c:pt>
                <c:pt idx="53">
                  <c:v>1495.92897897898</c:v>
                </c:pt>
                <c:pt idx="54">
                  <c:v>1501.00405405405</c:v>
                </c:pt>
                <c:pt idx="55">
                  <c:v>1506.07912912913</c:v>
                </c:pt>
                <c:pt idx="56">
                  <c:v>1511.1542042042</c:v>
                </c:pt>
                <c:pt idx="57">
                  <c:v>1516.22927927928</c:v>
                </c:pt>
                <c:pt idx="58">
                  <c:v>1521.30435435435</c:v>
                </c:pt>
                <c:pt idx="59">
                  <c:v>1526.37942942943</c:v>
                </c:pt>
                <c:pt idx="60">
                  <c:v>1531.4545045045</c:v>
                </c:pt>
                <c:pt idx="61">
                  <c:v>1536.52957957958</c:v>
                </c:pt>
                <c:pt idx="62">
                  <c:v>1541.60465465465</c:v>
                </c:pt>
                <c:pt idx="63">
                  <c:v>1546.67972972973</c:v>
                </c:pt>
                <c:pt idx="64">
                  <c:v>1551.75480480481</c:v>
                </c:pt>
                <c:pt idx="65">
                  <c:v>1556.82987987988</c:v>
                </c:pt>
                <c:pt idx="66">
                  <c:v>1561.90495495496</c:v>
                </c:pt>
                <c:pt idx="67">
                  <c:v>1566.98003003003</c:v>
                </c:pt>
                <c:pt idx="68">
                  <c:v>1572.05510510511</c:v>
                </c:pt>
                <c:pt idx="69">
                  <c:v>1577.13018018018</c:v>
                </c:pt>
                <c:pt idx="70">
                  <c:v>1582.20525525526</c:v>
                </c:pt>
                <c:pt idx="71">
                  <c:v>1587.28033033033</c:v>
                </c:pt>
                <c:pt idx="72">
                  <c:v>1592.35540540541</c:v>
                </c:pt>
                <c:pt idx="73">
                  <c:v>1597.43048048048</c:v>
                </c:pt>
                <c:pt idx="74">
                  <c:v>1602.50555555556</c:v>
                </c:pt>
                <c:pt idx="75">
                  <c:v>1607.58063063063</c:v>
                </c:pt>
                <c:pt idx="76">
                  <c:v>1612.65570570571</c:v>
                </c:pt>
                <c:pt idx="77">
                  <c:v>1617.73078078078</c:v>
                </c:pt>
                <c:pt idx="78">
                  <c:v>1622.80585585586</c:v>
                </c:pt>
                <c:pt idx="79">
                  <c:v>1627.88093093093</c:v>
                </c:pt>
                <c:pt idx="80">
                  <c:v>1632.95600600601</c:v>
                </c:pt>
                <c:pt idx="81">
                  <c:v>1638.03108108108</c:v>
                </c:pt>
                <c:pt idx="82">
                  <c:v>1643.10615615616</c:v>
                </c:pt>
                <c:pt idx="83">
                  <c:v>1648.18123123123</c:v>
                </c:pt>
                <c:pt idx="84">
                  <c:v>1653.25630630631</c:v>
                </c:pt>
                <c:pt idx="85">
                  <c:v>1658.33138138138</c:v>
                </c:pt>
                <c:pt idx="86">
                  <c:v>1663.40645645646</c:v>
                </c:pt>
                <c:pt idx="87">
                  <c:v>1668.48153153153</c:v>
                </c:pt>
                <c:pt idx="88">
                  <c:v>1673.55660660661</c:v>
                </c:pt>
                <c:pt idx="89">
                  <c:v>1678.63168168168</c:v>
                </c:pt>
                <c:pt idx="90">
                  <c:v>1683.70675675676</c:v>
                </c:pt>
                <c:pt idx="91">
                  <c:v>1688.78183183183</c:v>
                </c:pt>
                <c:pt idx="92">
                  <c:v>1693.85690690691</c:v>
                </c:pt>
                <c:pt idx="93">
                  <c:v>1698.93198198198</c:v>
                </c:pt>
                <c:pt idx="94">
                  <c:v>1704.00705705706</c:v>
                </c:pt>
                <c:pt idx="95">
                  <c:v>1709.08213213213</c:v>
                </c:pt>
                <c:pt idx="96">
                  <c:v>1714.15720720721</c:v>
                </c:pt>
                <c:pt idx="97">
                  <c:v>1719.23228228228</c:v>
                </c:pt>
                <c:pt idx="98">
                  <c:v>1724.30735735736</c:v>
                </c:pt>
                <c:pt idx="99">
                  <c:v>1729.38243243243</c:v>
                </c:pt>
                <c:pt idx="100">
                  <c:v>1734.45750750751</c:v>
                </c:pt>
                <c:pt idx="101">
                  <c:v>1739.53258258258</c:v>
                </c:pt>
                <c:pt idx="102">
                  <c:v>1744.60765765766</c:v>
                </c:pt>
                <c:pt idx="103">
                  <c:v>1749.68273273273</c:v>
                </c:pt>
                <c:pt idx="104">
                  <c:v>1754.75780780781</c:v>
                </c:pt>
                <c:pt idx="105">
                  <c:v>1759.83288288288</c:v>
                </c:pt>
                <c:pt idx="106">
                  <c:v>1764.90795795796</c:v>
                </c:pt>
                <c:pt idx="107">
                  <c:v>1769.98303303303</c:v>
                </c:pt>
                <c:pt idx="108">
                  <c:v>1775.05810810811</c:v>
                </c:pt>
                <c:pt idx="109">
                  <c:v>1780.13318318318</c:v>
                </c:pt>
                <c:pt idx="110">
                  <c:v>1785.20825825826</c:v>
                </c:pt>
                <c:pt idx="111">
                  <c:v>1790.28333333333</c:v>
                </c:pt>
                <c:pt idx="112">
                  <c:v>1795.35840840841</c:v>
                </c:pt>
                <c:pt idx="113">
                  <c:v>1800.43348348348</c:v>
                </c:pt>
                <c:pt idx="114">
                  <c:v>1805.50855855856</c:v>
                </c:pt>
                <c:pt idx="115">
                  <c:v>1810.58363363363</c:v>
                </c:pt>
                <c:pt idx="116">
                  <c:v>1815.65870870871</c:v>
                </c:pt>
                <c:pt idx="117">
                  <c:v>1820.73378378378</c:v>
                </c:pt>
                <c:pt idx="118">
                  <c:v>1825.80885885886</c:v>
                </c:pt>
                <c:pt idx="119">
                  <c:v>1830.88393393393</c:v>
                </c:pt>
                <c:pt idx="120">
                  <c:v>1835.95900900901</c:v>
                </c:pt>
                <c:pt idx="121">
                  <c:v>1841.03408408408</c:v>
                </c:pt>
                <c:pt idx="122">
                  <c:v>1846.10915915916</c:v>
                </c:pt>
                <c:pt idx="123">
                  <c:v>1851.18423423423</c:v>
                </c:pt>
                <c:pt idx="124">
                  <c:v>1856.25930930931</c:v>
                </c:pt>
                <c:pt idx="125">
                  <c:v>1861.33438438438</c:v>
                </c:pt>
                <c:pt idx="126">
                  <c:v>1866.40945945946</c:v>
                </c:pt>
                <c:pt idx="127">
                  <c:v>1871.48453453453</c:v>
                </c:pt>
                <c:pt idx="128">
                  <c:v>1876.55960960961</c:v>
                </c:pt>
                <c:pt idx="129">
                  <c:v>1881.63468468468</c:v>
                </c:pt>
                <c:pt idx="130">
                  <c:v>1886.70975975976</c:v>
                </c:pt>
                <c:pt idx="131">
                  <c:v>1891.78483483483</c:v>
                </c:pt>
                <c:pt idx="132">
                  <c:v>1896.85990990991</c:v>
                </c:pt>
                <c:pt idx="133">
                  <c:v>1901.93498498499</c:v>
                </c:pt>
                <c:pt idx="134">
                  <c:v>1907.01006006006</c:v>
                </c:pt>
                <c:pt idx="135">
                  <c:v>1912.08513513514</c:v>
                </c:pt>
                <c:pt idx="136">
                  <c:v>1917.16021021021</c:v>
                </c:pt>
                <c:pt idx="137">
                  <c:v>1922.23528528529</c:v>
                </c:pt>
                <c:pt idx="138">
                  <c:v>1927.31036036036</c:v>
                </c:pt>
                <c:pt idx="139">
                  <c:v>1932.38543543544</c:v>
                </c:pt>
                <c:pt idx="140">
                  <c:v>1937.46051051051</c:v>
                </c:pt>
                <c:pt idx="141">
                  <c:v>1942.53558558559</c:v>
                </c:pt>
                <c:pt idx="142">
                  <c:v>1947.61066066066</c:v>
                </c:pt>
                <c:pt idx="143">
                  <c:v>1952.68573573574</c:v>
                </c:pt>
                <c:pt idx="144">
                  <c:v>1957.76081081081</c:v>
                </c:pt>
                <c:pt idx="145">
                  <c:v>1962.83588588589</c:v>
                </c:pt>
                <c:pt idx="146">
                  <c:v>1967.91096096096</c:v>
                </c:pt>
                <c:pt idx="147">
                  <c:v>1972.98603603604</c:v>
                </c:pt>
                <c:pt idx="148">
                  <c:v>1978.06111111111</c:v>
                </c:pt>
                <c:pt idx="149">
                  <c:v>1983.13618618619</c:v>
                </c:pt>
                <c:pt idx="150">
                  <c:v>1988.21126126126</c:v>
                </c:pt>
                <c:pt idx="151">
                  <c:v>1993.28633633634</c:v>
                </c:pt>
                <c:pt idx="152">
                  <c:v>1998.36141141141</c:v>
                </c:pt>
                <c:pt idx="153">
                  <c:v>2003.43648648649</c:v>
                </c:pt>
                <c:pt idx="154">
                  <c:v>2008.51156156156</c:v>
                </c:pt>
                <c:pt idx="155">
                  <c:v>2013.58663663664</c:v>
                </c:pt>
                <c:pt idx="156">
                  <c:v>2018.66171171171</c:v>
                </c:pt>
                <c:pt idx="157">
                  <c:v>2023.73678678679</c:v>
                </c:pt>
                <c:pt idx="158">
                  <c:v>2028.81186186186</c:v>
                </c:pt>
                <c:pt idx="159">
                  <c:v>2033.88693693694</c:v>
                </c:pt>
                <c:pt idx="160">
                  <c:v>2038.96201201201</c:v>
                </c:pt>
                <c:pt idx="161">
                  <c:v>2044.03708708709</c:v>
                </c:pt>
                <c:pt idx="162">
                  <c:v>2049.11216216216</c:v>
                </c:pt>
                <c:pt idx="163">
                  <c:v>2054.18723723724</c:v>
                </c:pt>
                <c:pt idx="164">
                  <c:v>2059.26231231231</c:v>
                </c:pt>
                <c:pt idx="165">
                  <c:v>2064.33738738739</c:v>
                </c:pt>
                <c:pt idx="166">
                  <c:v>2069.41246246246</c:v>
                </c:pt>
                <c:pt idx="167">
                  <c:v>2074.48753753754</c:v>
                </c:pt>
                <c:pt idx="168">
                  <c:v>2079.56261261261</c:v>
                </c:pt>
                <c:pt idx="169">
                  <c:v>2084.63768768769</c:v>
                </c:pt>
                <c:pt idx="170">
                  <c:v>2089.71276276276</c:v>
                </c:pt>
                <c:pt idx="171">
                  <c:v>2094.78783783784</c:v>
                </c:pt>
                <c:pt idx="172">
                  <c:v>2099.86291291291</c:v>
                </c:pt>
                <c:pt idx="173">
                  <c:v>2104.93798798799</c:v>
                </c:pt>
                <c:pt idx="174">
                  <c:v>2110.01306306306</c:v>
                </c:pt>
                <c:pt idx="175">
                  <c:v>2115.08813813814</c:v>
                </c:pt>
                <c:pt idx="176">
                  <c:v>2120.16321321321</c:v>
                </c:pt>
                <c:pt idx="177">
                  <c:v>2125.23828828829</c:v>
                </c:pt>
                <c:pt idx="178">
                  <c:v>2130.31336336336</c:v>
                </c:pt>
                <c:pt idx="179">
                  <c:v>2135.38843843844</c:v>
                </c:pt>
                <c:pt idx="180">
                  <c:v>2140.46351351351</c:v>
                </c:pt>
                <c:pt idx="181">
                  <c:v>2145.53858858859</c:v>
                </c:pt>
                <c:pt idx="182">
                  <c:v>2150.61366366366</c:v>
                </c:pt>
                <c:pt idx="183">
                  <c:v>2155.68873873874</c:v>
                </c:pt>
                <c:pt idx="184">
                  <c:v>2160.76381381381</c:v>
                </c:pt>
                <c:pt idx="185">
                  <c:v>2165.83888888889</c:v>
                </c:pt>
                <c:pt idx="186">
                  <c:v>2170.91396396396</c:v>
                </c:pt>
                <c:pt idx="187">
                  <c:v>2175.98903903904</c:v>
                </c:pt>
                <c:pt idx="188">
                  <c:v>2181.06411411411</c:v>
                </c:pt>
                <c:pt idx="189">
                  <c:v>2186.13918918919</c:v>
                </c:pt>
                <c:pt idx="190">
                  <c:v>2191.21426426426</c:v>
                </c:pt>
                <c:pt idx="191">
                  <c:v>2196.28933933934</c:v>
                </c:pt>
                <c:pt idx="192">
                  <c:v>2201.36441441441</c:v>
                </c:pt>
                <c:pt idx="193">
                  <c:v>2206.43948948949</c:v>
                </c:pt>
                <c:pt idx="194">
                  <c:v>2211.51456456457</c:v>
                </c:pt>
                <c:pt idx="195">
                  <c:v>2216.58963963964</c:v>
                </c:pt>
                <c:pt idx="196">
                  <c:v>2221.66471471472</c:v>
                </c:pt>
                <c:pt idx="197">
                  <c:v>2226.73978978979</c:v>
                </c:pt>
                <c:pt idx="198">
                  <c:v>2231.81486486487</c:v>
                </c:pt>
                <c:pt idx="199">
                  <c:v>2236.88993993994</c:v>
                </c:pt>
                <c:pt idx="200">
                  <c:v>2241.96501501502</c:v>
                </c:pt>
                <c:pt idx="201">
                  <c:v>2247.04009009009</c:v>
                </c:pt>
                <c:pt idx="202">
                  <c:v>2252.11516516517</c:v>
                </c:pt>
                <c:pt idx="203">
                  <c:v>2257.19024024024</c:v>
                </c:pt>
                <c:pt idx="204">
                  <c:v>2262.26531531532</c:v>
                </c:pt>
                <c:pt idx="205">
                  <c:v>2267.34039039039</c:v>
                </c:pt>
                <c:pt idx="206">
                  <c:v>2272.41546546547</c:v>
                </c:pt>
                <c:pt idx="207">
                  <c:v>2277.49054054054</c:v>
                </c:pt>
                <c:pt idx="208">
                  <c:v>2282.56561561562</c:v>
                </c:pt>
                <c:pt idx="209">
                  <c:v>2287.64069069069</c:v>
                </c:pt>
                <c:pt idx="210">
                  <c:v>2292.71576576577</c:v>
                </c:pt>
                <c:pt idx="211">
                  <c:v>2297.79084084084</c:v>
                </c:pt>
                <c:pt idx="212">
                  <c:v>2302.86591591592</c:v>
                </c:pt>
                <c:pt idx="213">
                  <c:v>2307.94099099099</c:v>
                </c:pt>
                <c:pt idx="214">
                  <c:v>2313.01606606607</c:v>
                </c:pt>
                <c:pt idx="215">
                  <c:v>2318.09114114114</c:v>
                </c:pt>
                <c:pt idx="216">
                  <c:v>2323.16621621622</c:v>
                </c:pt>
                <c:pt idx="217">
                  <c:v>2328.24129129129</c:v>
                </c:pt>
                <c:pt idx="218">
                  <c:v>2333.31636636637</c:v>
                </c:pt>
                <c:pt idx="219">
                  <c:v>2338.39144144144</c:v>
                </c:pt>
                <c:pt idx="220">
                  <c:v>2343.46651651652</c:v>
                </c:pt>
                <c:pt idx="221">
                  <c:v>2348.54159159159</c:v>
                </c:pt>
                <c:pt idx="222">
                  <c:v>2353.61666666667</c:v>
                </c:pt>
                <c:pt idx="223">
                  <c:v>2358.69174174174</c:v>
                </c:pt>
                <c:pt idx="224">
                  <c:v>2363.76681681682</c:v>
                </c:pt>
                <c:pt idx="225">
                  <c:v>2368.84189189189</c:v>
                </c:pt>
                <c:pt idx="226">
                  <c:v>2373.91696696697</c:v>
                </c:pt>
                <c:pt idx="227">
                  <c:v>2378.99204204204</c:v>
                </c:pt>
                <c:pt idx="228">
                  <c:v>2384.06711711712</c:v>
                </c:pt>
                <c:pt idx="229">
                  <c:v>2389.14219219219</c:v>
                </c:pt>
                <c:pt idx="230">
                  <c:v>2394.21726726727</c:v>
                </c:pt>
                <c:pt idx="231">
                  <c:v>2399.29234234234</c:v>
                </c:pt>
                <c:pt idx="232">
                  <c:v>2404.36741741742</c:v>
                </c:pt>
                <c:pt idx="233">
                  <c:v>2409.44249249249</c:v>
                </c:pt>
                <c:pt idx="234">
                  <c:v>2414.51756756757</c:v>
                </c:pt>
                <c:pt idx="235">
                  <c:v>2419.59264264264</c:v>
                </c:pt>
                <c:pt idx="236">
                  <c:v>2424.66771771772</c:v>
                </c:pt>
                <c:pt idx="237">
                  <c:v>2429.74279279279</c:v>
                </c:pt>
                <c:pt idx="238">
                  <c:v>2434.81786786787</c:v>
                </c:pt>
                <c:pt idx="239">
                  <c:v>2439.89294294294</c:v>
                </c:pt>
                <c:pt idx="240">
                  <c:v>2444.96801801802</c:v>
                </c:pt>
                <c:pt idx="241">
                  <c:v>2450.04309309309</c:v>
                </c:pt>
                <c:pt idx="242">
                  <c:v>2455.11816816817</c:v>
                </c:pt>
                <c:pt idx="243">
                  <c:v>2460.19324324324</c:v>
                </c:pt>
                <c:pt idx="244">
                  <c:v>2465.26831831832</c:v>
                </c:pt>
                <c:pt idx="245">
                  <c:v>2470.34339339339</c:v>
                </c:pt>
                <c:pt idx="246">
                  <c:v>2475.41846846847</c:v>
                </c:pt>
                <c:pt idx="247">
                  <c:v>2480.49354354354</c:v>
                </c:pt>
                <c:pt idx="248">
                  <c:v>2485.56861861862</c:v>
                </c:pt>
                <c:pt idx="249">
                  <c:v>2490.64369369369</c:v>
                </c:pt>
                <c:pt idx="250">
                  <c:v>2495.71876876877</c:v>
                </c:pt>
                <c:pt idx="251">
                  <c:v>2500.79384384384</c:v>
                </c:pt>
                <c:pt idx="252">
                  <c:v>2505.86891891892</c:v>
                </c:pt>
                <c:pt idx="253">
                  <c:v>2510.94399399399</c:v>
                </c:pt>
                <c:pt idx="254">
                  <c:v>2516.01906906907</c:v>
                </c:pt>
                <c:pt idx="255">
                  <c:v>2521.09414414414</c:v>
                </c:pt>
                <c:pt idx="256">
                  <c:v>2526.16921921922</c:v>
                </c:pt>
                <c:pt idx="257">
                  <c:v>2531.24429429429</c:v>
                </c:pt>
                <c:pt idx="258">
                  <c:v>2536.31936936937</c:v>
                </c:pt>
                <c:pt idx="259">
                  <c:v>2541.39444444444</c:v>
                </c:pt>
                <c:pt idx="260">
                  <c:v>2546.46951951952</c:v>
                </c:pt>
                <c:pt idx="261">
                  <c:v>2551.5445945946</c:v>
                </c:pt>
                <c:pt idx="262">
                  <c:v>2556.61966966967</c:v>
                </c:pt>
                <c:pt idx="263">
                  <c:v>2561.69474474474</c:v>
                </c:pt>
                <c:pt idx="264">
                  <c:v>2566.76981981982</c:v>
                </c:pt>
                <c:pt idx="265">
                  <c:v>2571.8448948949</c:v>
                </c:pt>
                <c:pt idx="266">
                  <c:v>2576.91996996997</c:v>
                </c:pt>
                <c:pt idx="267">
                  <c:v>2581.99504504505</c:v>
                </c:pt>
                <c:pt idx="268">
                  <c:v>2587.07012012012</c:v>
                </c:pt>
                <c:pt idx="269">
                  <c:v>2592.1451951952</c:v>
                </c:pt>
                <c:pt idx="270">
                  <c:v>2597.22027027027</c:v>
                </c:pt>
                <c:pt idx="271">
                  <c:v>2602.29534534535</c:v>
                </c:pt>
                <c:pt idx="272">
                  <c:v>2607.37042042042</c:v>
                </c:pt>
                <c:pt idx="273">
                  <c:v>2612.4454954955</c:v>
                </c:pt>
                <c:pt idx="274">
                  <c:v>2617.52057057057</c:v>
                </c:pt>
                <c:pt idx="275">
                  <c:v>2622.59564564565</c:v>
                </c:pt>
                <c:pt idx="276">
                  <c:v>2627.67072072072</c:v>
                </c:pt>
                <c:pt idx="277">
                  <c:v>2632.7457957958</c:v>
                </c:pt>
                <c:pt idx="278">
                  <c:v>2637.82087087087</c:v>
                </c:pt>
                <c:pt idx="279">
                  <c:v>2642.89594594595</c:v>
                </c:pt>
                <c:pt idx="280">
                  <c:v>2647.97102102102</c:v>
                </c:pt>
                <c:pt idx="281">
                  <c:v>2653.0460960961</c:v>
                </c:pt>
                <c:pt idx="282">
                  <c:v>2658.12117117117</c:v>
                </c:pt>
                <c:pt idx="283">
                  <c:v>2663.19624624625</c:v>
                </c:pt>
                <c:pt idx="284">
                  <c:v>2668.27132132132</c:v>
                </c:pt>
                <c:pt idx="285">
                  <c:v>2673.3463963964</c:v>
                </c:pt>
                <c:pt idx="286">
                  <c:v>2678.42147147147</c:v>
                </c:pt>
                <c:pt idx="287">
                  <c:v>2683.49654654655</c:v>
                </c:pt>
                <c:pt idx="288">
                  <c:v>2688.57162162162</c:v>
                </c:pt>
                <c:pt idx="289">
                  <c:v>2693.6466966967</c:v>
                </c:pt>
                <c:pt idx="290">
                  <c:v>2698.72177177177</c:v>
                </c:pt>
                <c:pt idx="291">
                  <c:v>2703.79684684685</c:v>
                </c:pt>
                <c:pt idx="292">
                  <c:v>2708.87192192192</c:v>
                </c:pt>
                <c:pt idx="293">
                  <c:v>2713.946996997</c:v>
                </c:pt>
                <c:pt idx="294">
                  <c:v>2719.02207207207</c:v>
                </c:pt>
                <c:pt idx="295">
                  <c:v>2724.09714714715</c:v>
                </c:pt>
                <c:pt idx="296">
                  <c:v>2729.17222222222</c:v>
                </c:pt>
                <c:pt idx="297">
                  <c:v>2734.2472972973</c:v>
                </c:pt>
                <c:pt idx="298">
                  <c:v>2739.32237237237</c:v>
                </c:pt>
                <c:pt idx="299">
                  <c:v>2744.39744744745</c:v>
                </c:pt>
                <c:pt idx="300">
                  <c:v>2749.47252252252</c:v>
                </c:pt>
                <c:pt idx="301">
                  <c:v>2754.5475975976</c:v>
                </c:pt>
                <c:pt idx="302">
                  <c:v>2759.62267267267</c:v>
                </c:pt>
                <c:pt idx="303">
                  <c:v>2764.69774774775</c:v>
                </c:pt>
                <c:pt idx="304">
                  <c:v>2769.77282282282</c:v>
                </c:pt>
                <c:pt idx="305">
                  <c:v>2774.8478978979</c:v>
                </c:pt>
                <c:pt idx="306">
                  <c:v>2779.92297297297</c:v>
                </c:pt>
                <c:pt idx="307">
                  <c:v>2784.99804804805</c:v>
                </c:pt>
                <c:pt idx="308">
                  <c:v>2790.07312312312</c:v>
                </c:pt>
                <c:pt idx="309">
                  <c:v>2795.1481981982</c:v>
                </c:pt>
                <c:pt idx="310">
                  <c:v>2800.22327327327</c:v>
                </c:pt>
                <c:pt idx="311">
                  <c:v>2805.29834834835</c:v>
                </c:pt>
                <c:pt idx="312">
                  <c:v>2810.37342342342</c:v>
                </c:pt>
                <c:pt idx="313">
                  <c:v>2815.4484984985</c:v>
                </c:pt>
                <c:pt idx="314">
                  <c:v>2820.52357357357</c:v>
                </c:pt>
                <c:pt idx="315">
                  <c:v>2825.59864864865</c:v>
                </c:pt>
                <c:pt idx="316">
                  <c:v>2830.67372372372</c:v>
                </c:pt>
                <c:pt idx="317">
                  <c:v>2835.7487987988</c:v>
                </c:pt>
                <c:pt idx="318">
                  <c:v>2840.82387387387</c:v>
                </c:pt>
                <c:pt idx="319">
                  <c:v>2845.89894894895</c:v>
                </c:pt>
                <c:pt idx="320">
                  <c:v>2850.97402402402</c:v>
                </c:pt>
                <c:pt idx="321">
                  <c:v>2856.0490990991</c:v>
                </c:pt>
                <c:pt idx="322">
                  <c:v>2861.12417417417</c:v>
                </c:pt>
                <c:pt idx="323">
                  <c:v>2866.19924924925</c:v>
                </c:pt>
                <c:pt idx="324">
                  <c:v>2871.27432432432</c:v>
                </c:pt>
                <c:pt idx="325">
                  <c:v>2876.3493993994</c:v>
                </c:pt>
                <c:pt idx="326">
                  <c:v>2881.42447447447</c:v>
                </c:pt>
                <c:pt idx="327">
                  <c:v>2886.49954954955</c:v>
                </c:pt>
                <c:pt idx="328">
                  <c:v>2891.57462462463</c:v>
                </c:pt>
                <c:pt idx="329">
                  <c:v>2896.6496996997</c:v>
                </c:pt>
                <c:pt idx="330">
                  <c:v>2901.72477477478</c:v>
                </c:pt>
                <c:pt idx="331">
                  <c:v>2906.79984984985</c:v>
                </c:pt>
                <c:pt idx="332">
                  <c:v>2911.87492492493</c:v>
                </c:pt>
                <c:pt idx="333">
                  <c:v>2916.95</c:v>
                </c:pt>
                <c:pt idx="334">
                  <c:v>2922.02507507508</c:v>
                </c:pt>
                <c:pt idx="335">
                  <c:v>2927.10015015015</c:v>
                </c:pt>
                <c:pt idx="336">
                  <c:v>2932.17522522523</c:v>
                </c:pt>
                <c:pt idx="337">
                  <c:v>2937.2503003003</c:v>
                </c:pt>
                <c:pt idx="338">
                  <c:v>2942.32537537538</c:v>
                </c:pt>
                <c:pt idx="339">
                  <c:v>2947.40045045045</c:v>
                </c:pt>
                <c:pt idx="340">
                  <c:v>2952.47552552553</c:v>
                </c:pt>
                <c:pt idx="341">
                  <c:v>2957.5506006006</c:v>
                </c:pt>
                <c:pt idx="342">
                  <c:v>2962.62567567568</c:v>
                </c:pt>
                <c:pt idx="343">
                  <c:v>2967.70075075075</c:v>
                </c:pt>
                <c:pt idx="344">
                  <c:v>2972.77582582583</c:v>
                </c:pt>
                <c:pt idx="345">
                  <c:v>2977.8509009009</c:v>
                </c:pt>
                <c:pt idx="346">
                  <c:v>2982.92597597598</c:v>
                </c:pt>
                <c:pt idx="347">
                  <c:v>2988.00105105105</c:v>
                </c:pt>
                <c:pt idx="348">
                  <c:v>2993.07612612613</c:v>
                </c:pt>
                <c:pt idx="349">
                  <c:v>2998.1512012012</c:v>
                </c:pt>
                <c:pt idx="350">
                  <c:v>3003.22627627628</c:v>
                </c:pt>
                <c:pt idx="351">
                  <c:v>3008.30135135135</c:v>
                </c:pt>
                <c:pt idx="352">
                  <c:v>3013.37642642643</c:v>
                </c:pt>
                <c:pt idx="353">
                  <c:v>3018.4515015015</c:v>
                </c:pt>
                <c:pt idx="354">
                  <c:v>3023.52657657658</c:v>
                </c:pt>
                <c:pt idx="355">
                  <c:v>3028.60165165165</c:v>
                </c:pt>
                <c:pt idx="356">
                  <c:v>3033.67672672673</c:v>
                </c:pt>
                <c:pt idx="357">
                  <c:v>3038.7518018018</c:v>
                </c:pt>
                <c:pt idx="358">
                  <c:v>3043.82687687688</c:v>
                </c:pt>
                <c:pt idx="359">
                  <c:v>3048.90195195195</c:v>
                </c:pt>
                <c:pt idx="360">
                  <c:v>3053.97702702703</c:v>
                </c:pt>
                <c:pt idx="361">
                  <c:v>3059.0521021021</c:v>
                </c:pt>
                <c:pt idx="362">
                  <c:v>3064.12717717718</c:v>
                </c:pt>
                <c:pt idx="363">
                  <c:v>3069.20225225225</c:v>
                </c:pt>
                <c:pt idx="364">
                  <c:v>3074.27732732733</c:v>
                </c:pt>
                <c:pt idx="365">
                  <c:v>3079.3524024024</c:v>
                </c:pt>
                <c:pt idx="366">
                  <c:v>3084.42747747748</c:v>
                </c:pt>
                <c:pt idx="367">
                  <c:v>3089.50255255255</c:v>
                </c:pt>
                <c:pt idx="368">
                  <c:v>3094.57762762763</c:v>
                </c:pt>
                <c:pt idx="369">
                  <c:v>3099.6527027027</c:v>
                </c:pt>
                <c:pt idx="370">
                  <c:v>3104.72777777778</c:v>
                </c:pt>
                <c:pt idx="371">
                  <c:v>3109.80285285285</c:v>
                </c:pt>
                <c:pt idx="372">
                  <c:v>3114.87792792793</c:v>
                </c:pt>
                <c:pt idx="373">
                  <c:v>3119.953003003</c:v>
                </c:pt>
                <c:pt idx="374">
                  <c:v>3125.02807807808</c:v>
                </c:pt>
                <c:pt idx="375">
                  <c:v>3130.10315315315</c:v>
                </c:pt>
                <c:pt idx="376">
                  <c:v>3135.17822822823</c:v>
                </c:pt>
                <c:pt idx="377">
                  <c:v>3140.2533033033</c:v>
                </c:pt>
                <c:pt idx="378">
                  <c:v>3145.32837837838</c:v>
                </c:pt>
                <c:pt idx="379">
                  <c:v>3150.40345345345</c:v>
                </c:pt>
                <c:pt idx="380">
                  <c:v>3155.47852852853</c:v>
                </c:pt>
                <c:pt idx="381">
                  <c:v>3160.5536036036</c:v>
                </c:pt>
                <c:pt idx="382">
                  <c:v>3165.62867867868</c:v>
                </c:pt>
                <c:pt idx="383">
                  <c:v>3170.70375375375</c:v>
                </c:pt>
                <c:pt idx="384">
                  <c:v>3175.77882882883</c:v>
                </c:pt>
                <c:pt idx="385">
                  <c:v>3180.8539039039</c:v>
                </c:pt>
                <c:pt idx="386">
                  <c:v>3185.92897897898</c:v>
                </c:pt>
                <c:pt idx="387">
                  <c:v>3191.00405405405</c:v>
                </c:pt>
                <c:pt idx="388">
                  <c:v>3196.07912912913</c:v>
                </c:pt>
                <c:pt idx="389">
                  <c:v>3201.1542042042</c:v>
                </c:pt>
                <c:pt idx="390">
                  <c:v>3206.22927927928</c:v>
                </c:pt>
                <c:pt idx="391">
                  <c:v>3211.30435435435</c:v>
                </c:pt>
                <c:pt idx="392">
                  <c:v>3216.37942942943</c:v>
                </c:pt>
                <c:pt idx="393">
                  <c:v>3221.4545045045</c:v>
                </c:pt>
                <c:pt idx="394">
                  <c:v>3226.52957957958</c:v>
                </c:pt>
                <c:pt idx="395">
                  <c:v>3231.60465465466</c:v>
                </c:pt>
                <c:pt idx="396">
                  <c:v>3236.67972972973</c:v>
                </c:pt>
                <c:pt idx="397">
                  <c:v>3241.75480480481</c:v>
                </c:pt>
                <c:pt idx="398">
                  <c:v>3246.82987987988</c:v>
                </c:pt>
                <c:pt idx="399">
                  <c:v>3251.90495495496</c:v>
                </c:pt>
                <c:pt idx="400">
                  <c:v>3256.98003003003</c:v>
                </c:pt>
                <c:pt idx="401">
                  <c:v>3262.05510510511</c:v>
                </c:pt>
                <c:pt idx="402">
                  <c:v>3267.13018018018</c:v>
                </c:pt>
                <c:pt idx="403">
                  <c:v>3272.20525525526</c:v>
                </c:pt>
                <c:pt idx="404">
                  <c:v>3277.28033033033</c:v>
                </c:pt>
                <c:pt idx="405">
                  <c:v>3282.35540540541</c:v>
                </c:pt>
                <c:pt idx="406">
                  <c:v>3287.43048048048</c:v>
                </c:pt>
                <c:pt idx="407">
                  <c:v>3292.50555555556</c:v>
                </c:pt>
                <c:pt idx="408">
                  <c:v>3297.58063063063</c:v>
                </c:pt>
                <c:pt idx="409">
                  <c:v>3302.65570570571</c:v>
                </c:pt>
                <c:pt idx="410">
                  <c:v>3307.73078078078</c:v>
                </c:pt>
                <c:pt idx="411">
                  <c:v>3312.80585585586</c:v>
                </c:pt>
                <c:pt idx="412">
                  <c:v>3317.88093093093</c:v>
                </c:pt>
                <c:pt idx="413">
                  <c:v>3322.95600600601</c:v>
                </c:pt>
                <c:pt idx="414">
                  <c:v>3328.03108108108</c:v>
                </c:pt>
                <c:pt idx="415">
                  <c:v>3333.10615615616</c:v>
                </c:pt>
                <c:pt idx="416">
                  <c:v>3338.18123123123</c:v>
                </c:pt>
                <c:pt idx="417">
                  <c:v>3343.25630630631</c:v>
                </c:pt>
                <c:pt idx="418">
                  <c:v>3348.33138138138</c:v>
                </c:pt>
                <c:pt idx="419">
                  <c:v>3353.40645645646</c:v>
                </c:pt>
                <c:pt idx="420">
                  <c:v>3358.48153153153</c:v>
                </c:pt>
                <c:pt idx="421">
                  <c:v>3363.55660660661</c:v>
                </c:pt>
                <c:pt idx="422">
                  <c:v>3368.63168168168</c:v>
                </c:pt>
                <c:pt idx="423">
                  <c:v>3373.70675675676</c:v>
                </c:pt>
                <c:pt idx="424">
                  <c:v>3378.78183183183</c:v>
                </c:pt>
                <c:pt idx="425">
                  <c:v>3383.85690690691</c:v>
                </c:pt>
                <c:pt idx="426">
                  <c:v>3388.93198198198</c:v>
                </c:pt>
                <c:pt idx="427">
                  <c:v>3394.00705705706</c:v>
                </c:pt>
                <c:pt idx="428">
                  <c:v>3399.08213213213</c:v>
                </c:pt>
                <c:pt idx="429">
                  <c:v>3404.15720720721</c:v>
                </c:pt>
                <c:pt idx="430">
                  <c:v>3409.23228228228</c:v>
                </c:pt>
                <c:pt idx="431">
                  <c:v>3414.30735735736</c:v>
                </c:pt>
                <c:pt idx="432">
                  <c:v>3419.38243243243</c:v>
                </c:pt>
                <c:pt idx="433">
                  <c:v>3424.45750750751</c:v>
                </c:pt>
                <c:pt idx="434">
                  <c:v>3429.53258258258</c:v>
                </c:pt>
                <c:pt idx="435">
                  <c:v>3434.60765765766</c:v>
                </c:pt>
                <c:pt idx="436">
                  <c:v>3439.68273273273</c:v>
                </c:pt>
                <c:pt idx="437">
                  <c:v>3444.75780780781</c:v>
                </c:pt>
                <c:pt idx="438">
                  <c:v>3449.83288288288</c:v>
                </c:pt>
                <c:pt idx="439">
                  <c:v>3454.90795795796</c:v>
                </c:pt>
                <c:pt idx="440">
                  <c:v>3459.98303303303</c:v>
                </c:pt>
                <c:pt idx="441">
                  <c:v>3465.05810810811</c:v>
                </c:pt>
                <c:pt idx="442">
                  <c:v>3470.13318318318</c:v>
                </c:pt>
                <c:pt idx="443">
                  <c:v>3475.20825825826</c:v>
                </c:pt>
                <c:pt idx="444">
                  <c:v>3480.28333333333</c:v>
                </c:pt>
                <c:pt idx="445">
                  <c:v>3485.35840840841</c:v>
                </c:pt>
                <c:pt idx="446">
                  <c:v>3490.43348348348</c:v>
                </c:pt>
                <c:pt idx="447">
                  <c:v>3495.50855855856</c:v>
                </c:pt>
                <c:pt idx="448">
                  <c:v>3500.58363363363</c:v>
                </c:pt>
                <c:pt idx="449">
                  <c:v>3505.65870870871</c:v>
                </c:pt>
                <c:pt idx="450">
                  <c:v>3510.73378378378</c:v>
                </c:pt>
                <c:pt idx="451">
                  <c:v>3515.80885885886</c:v>
                </c:pt>
                <c:pt idx="452">
                  <c:v>3520.88393393393</c:v>
                </c:pt>
                <c:pt idx="453">
                  <c:v>3525.95900900901</c:v>
                </c:pt>
                <c:pt idx="454">
                  <c:v>3531.03408408408</c:v>
                </c:pt>
                <c:pt idx="455">
                  <c:v>3536.10915915916</c:v>
                </c:pt>
                <c:pt idx="456">
                  <c:v>3541.18423423423</c:v>
                </c:pt>
                <c:pt idx="457">
                  <c:v>3546.25930930931</c:v>
                </c:pt>
                <c:pt idx="458">
                  <c:v>3551.33438438439</c:v>
                </c:pt>
                <c:pt idx="459">
                  <c:v>3556.40945945946</c:v>
                </c:pt>
                <c:pt idx="460">
                  <c:v>3561.48453453453</c:v>
                </c:pt>
                <c:pt idx="461">
                  <c:v>3566.55960960961</c:v>
                </c:pt>
                <c:pt idx="462">
                  <c:v>3571.63468468469</c:v>
                </c:pt>
                <c:pt idx="463">
                  <c:v>3576.70975975976</c:v>
                </c:pt>
                <c:pt idx="464">
                  <c:v>3581.78483483484</c:v>
                </c:pt>
                <c:pt idx="465">
                  <c:v>3586.85990990991</c:v>
                </c:pt>
                <c:pt idx="466">
                  <c:v>3591.93498498499</c:v>
                </c:pt>
                <c:pt idx="467">
                  <c:v>3597.01006006006</c:v>
                </c:pt>
                <c:pt idx="468">
                  <c:v>3602.08513513514</c:v>
                </c:pt>
                <c:pt idx="469">
                  <c:v>3607.16021021021</c:v>
                </c:pt>
                <c:pt idx="470">
                  <c:v>3612.23528528529</c:v>
                </c:pt>
                <c:pt idx="471">
                  <c:v>3617.31036036036</c:v>
                </c:pt>
                <c:pt idx="472">
                  <c:v>3622.38543543544</c:v>
                </c:pt>
                <c:pt idx="473">
                  <c:v>3627.46051051051</c:v>
                </c:pt>
                <c:pt idx="474">
                  <c:v>3632.53558558559</c:v>
                </c:pt>
                <c:pt idx="475">
                  <c:v>3637.61066066066</c:v>
                </c:pt>
                <c:pt idx="476">
                  <c:v>3642.68573573574</c:v>
                </c:pt>
                <c:pt idx="477">
                  <c:v>3647.76081081081</c:v>
                </c:pt>
                <c:pt idx="478">
                  <c:v>3652.83588588589</c:v>
                </c:pt>
                <c:pt idx="479">
                  <c:v>3657.91096096096</c:v>
                </c:pt>
                <c:pt idx="480">
                  <c:v>3662.98603603604</c:v>
                </c:pt>
                <c:pt idx="481">
                  <c:v>3668.06111111111</c:v>
                </c:pt>
                <c:pt idx="482">
                  <c:v>3673.13618618619</c:v>
                </c:pt>
                <c:pt idx="483">
                  <c:v>3678.21126126126</c:v>
                </c:pt>
                <c:pt idx="484">
                  <c:v>3683.28633633634</c:v>
                </c:pt>
                <c:pt idx="485">
                  <c:v>3688.36141141141</c:v>
                </c:pt>
                <c:pt idx="486">
                  <c:v>3693.43648648649</c:v>
                </c:pt>
                <c:pt idx="487">
                  <c:v>3698.51156156156</c:v>
                </c:pt>
                <c:pt idx="488">
                  <c:v>3703.58663663664</c:v>
                </c:pt>
                <c:pt idx="489">
                  <c:v>3708.66171171171</c:v>
                </c:pt>
                <c:pt idx="490">
                  <c:v>3713.73678678679</c:v>
                </c:pt>
                <c:pt idx="491">
                  <c:v>3718.81186186186</c:v>
                </c:pt>
                <c:pt idx="492">
                  <c:v>3723.88693693694</c:v>
                </c:pt>
                <c:pt idx="493">
                  <c:v>3728.96201201201</c:v>
                </c:pt>
                <c:pt idx="494">
                  <c:v>3734.03708708709</c:v>
                </c:pt>
                <c:pt idx="495">
                  <c:v>3739.11216216216</c:v>
                </c:pt>
                <c:pt idx="496">
                  <c:v>3744.18723723724</c:v>
                </c:pt>
                <c:pt idx="497">
                  <c:v>3749.26231231231</c:v>
                </c:pt>
                <c:pt idx="498">
                  <c:v>3754.33738738739</c:v>
                </c:pt>
                <c:pt idx="499">
                  <c:v>3759.41246246246</c:v>
                </c:pt>
                <c:pt idx="500">
                  <c:v>3764.48753753754</c:v>
                </c:pt>
                <c:pt idx="501">
                  <c:v>3769.56261261261</c:v>
                </c:pt>
                <c:pt idx="502">
                  <c:v>3774.63768768769</c:v>
                </c:pt>
                <c:pt idx="503">
                  <c:v>3779.71276276276</c:v>
                </c:pt>
                <c:pt idx="504">
                  <c:v>3784.78783783784</c:v>
                </c:pt>
                <c:pt idx="505">
                  <c:v>3789.86291291291</c:v>
                </c:pt>
                <c:pt idx="506">
                  <c:v>3794.93798798799</c:v>
                </c:pt>
                <c:pt idx="507">
                  <c:v>3800.01306306306</c:v>
                </c:pt>
                <c:pt idx="508">
                  <c:v>3805.08813813814</c:v>
                </c:pt>
                <c:pt idx="509">
                  <c:v>3810.16321321321</c:v>
                </c:pt>
                <c:pt idx="510">
                  <c:v>3815.23828828829</c:v>
                </c:pt>
                <c:pt idx="511">
                  <c:v>3820.31336336336</c:v>
                </c:pt>
                <c:pt idx="512">
                  <c:v>3825.38843843844</c:v>
                </c:pt>
                <c:pt idx="513">
                  <c:v>3830.46351351351</c:v>
                </c:pt>
                <c:pt idx="514">
                  <c:v>3835.53858858859</c:v>
                </c:pt>
                <c:pt idx="515">
                  <c:v>3840.61366366366</c:v>
                </c:pt>
                <c:pt idx="516">
                  <c:v>3845.68873873874</c:v>
                </c:pt>
                <c:pt idx="517">
                  <c:v>3850.76381381381</c:v>
                </c:pt>
                <c:pt idx="518">
                  <c:v>3855.83888888889</c:v>
                </c:pt>
                <c:pt idx="519">
                  <c:v>3860.91396396396</c:v>
                </c:pt>
                <c:pt idx="520">
                  <c:v>3865.98903903904</c:v>
                </c:pt>
                <c:pt idx="521">
                  <c:v>3871.06411411411</c:v>
                </c:pt>
                <c:pt idx="522">
                  <c:v>3876.13918918919</c:v>
                </c:pt>
                <c:pt idx="523">
                  <c:v>3881.21426426427</c:v>
                </c:pt>
                <c:pt idx="524">
                  <c:v>3886.28933933934</c:v>
                </c:pt>
                <c:pt idx="525">
                  <c:v>3891.36441441441</c:v>
                </c:pt>
                <c:pt idx="526">
                  <c:v>3896.43948948949</c:v>
                </c:pt>
                <c:pt idx="527">
                  <c:v>3901.51456456457</c:v>
                </c:pt>
                <c:pt idx="528">
                  <c:v>3906.58963963964</c:v>
                </c:pt>
                <c:pt idx="529">
                  <c:v>3911.66471471472</c:v>
                </c:pt>
                <c:pt idx="530">
                  <c:v>3916.73978978979</c:v>
                </c:pt>
                <c:pt idx="531">
                  <c:v>3921.81486486487</c:v>
                </c:pt>
                <c:pt idx="532">
                  <c:v>3926.88993993994</c:v>
                </c:pt>
                <c:pt idx="533">
                  <c:v>3931.96501501502</c:v>
                </c:pt>
                <c:pt idx="534">
                  <c:v>3937.04009009009</c:v>
                </c:pt>
                <c:pt idx="535">
                  <c:v>3942.11516516517</c:v>
                </c:pt>
                <c:pt idx="536">
                  <c:v>3947.19024024024</c:v>
                </c:pt>
                <c:pt idx="537">
                  <c:v>3952.26531531532</c:v>
                </c:pt>
                <c:pt idx="538">
                  <c:v>3957.34039039039</c:v>
                </c:pt>
                <c:pt idx="539">
                  <c:v>3962.41546546547</c:v>
                </c:pt>
                <c:pt idx="540">
                  <c:v>3967.49054054054</c:v>
                </c:pt>
                <c:pt idx="541">
                  <c:v>3972.56561561562</c:v>
                </c:pt>
                <c:pt idx="542">
                  <c:v>3977.64069069069</c:v>
                </c:pt>
                <c:pt idx="543">
                  <c:v>3982.71576576577</c:v>
                </c:pt>
                <c:pt idx="544">
                  <c:v>3987.79084084084</c:v>
                </c:pt>
                <c:pt idx="545">
                  <c:v>3992.86591591592</c:v>
                </c:pt>
                <c:pt idx="546">
                  <c:v>3997.94099099099</c:v>
                </c:pt>
                <c:pt idx="547">
                  <c:v>4003.01606606607</c:v>
                </c:pt>
                <c:pt idx="548">
                  <c:v>4008.09114114114</c:v>
                </c:pt>
                <c:pt idx="549">
                  <c:v>4013.16621621622</c:v>
                </c:pt>
                <c:pt idx="550">
                  <c:v>4018.24129129129</c:v>
                </c:pt>
                <c:pt idx="551">
                  <c:v>4023.31636636637</c:v>
                </c:pt>
                <c:pt idx="552">
                  <c:v>4028.39144144144</c:v>
                </c:pt>
                <c:pt idx="553">
                  <c:v>4033.46651651652</c:v>
                </c:pt>
                <c:pt idx="554">
                  <c:v>4038.54159159159</c:v>
                </c:pt>
                <c:pt idx="555">
                  <c:v>4043.61666666667</c:v>
                </c:pt>
                <c:pt idx="556">
                  <c:v>4048.69174174174</c:v>
                </c:pt>
                <c:pt idx="557">
                  <c:v>4053.76681681682</c:v>
                </c:pt>
                <c:pt idx="558">
                  <c:v>4058.84189189189</c:v>
                </c:pt>
                <c:pt idx="559">
                  <c:v>4063.91696696697</c:v>
                </c:pt>
                <c:pt idx="560">
                  <c:v>4068.99204204204</c:v>
                </c:pt>
                <c:pt idx="561">
                  <c:v>4074.06711711712</c:v>
                </c:pt>
                <c:pt idx="562">
                  <c:v>4079.14219219219</c:v>
                </c:pt>
                <c:pt idx="563">
                  <c:v>4084.21726726727</c:v>
                </c:pt>
                <c:pt idx="564">
                  <c:v>4089.29234234234</c:v>
                </c:pt>
                <c:pt idx="565">
                  <c:v>4094.36741741742</c:v>
                </c:pt>
                <c:pt idx="566">
                  <c:v>4099.44249249249</c:v>
                </c:pt>
                <c:pt idx="567">
                  <c:v>4104.51756756757</c:v>
                </c:pt>
                <c:pt idx="568">
                  <c:v>4109.59264264264</c:v>
                </c:pt>
                <c:pt idx="569">
                  <c:v>4114.66771771772</c:v>
                </c:pt>
                <c:pt idx="570">
                  <c:v>4119.74279279279</c:v>
                </c:pt>
                <c:pt idx="571">
                  <c:v>4124.81786786787</c:v>
                </c:pt>
                <c:pt idx="572">
                  <c:v>4129.89294294294</c:v>
                </c:pt>
                <c:pt idx="573">
                  <c:v>4134.96801801802</c:v>
                </c:pt>
                <c:pt idx="574">
                  <c:v>4140.04309309309</c:v>
                </c:pt>
                <c:pt idx="575">
                  <c:v>4145.11816816817</c:v>
                </c:pt>
                <c:pt idx="576">
                  <c:v>4150.19324324324</c:v>
                </c:pt>
                <c:pt idx="577">
                  <c:v>4155.26831831832</c:v>
                </c:pt>
                <c:pt idx="578">
                  <c:v>4160.34339339339</c:v>
                </c:pt>
                <c:pt idx="579">
                  <c:v>4165.41846846847</c:v>
                </c:pt>
                <c:pt idx="580">
                  <c:v>4170.49354354354</c:v>
                </c:pt>
                <c:pt idx="581">
                  <c:v>4175.56861861862</c:v>
                </c:pt>
                <c:pt idx="582">
                  <c:v>4180.64369369369</c:v>
                </c:pt>
                <c:pt idx="583">
                  <c:v>4185.71876876877</c:v>
                </c:pt>
                <c:pt idx="584">
                  <c:v>4190.79384384384</c:v>
                </c:pt>
                <c:pt idx="585">
                  <c:v>4195.86891891892</c:v>
                </c:pt>
                <c:pt idx="586">
                  <c:v>4200.943993994</c:v>
                </c:pt>
                <c:pt idx="587">
                  <c:v>4206.01906906907</c:v>
                </c:pt>
                <c:pt idx="588">
                  <c:v>4211.09414414415</c:v>
                </c:pt>
                <c:pt idx="589">
                  <c:v>4216.16921921922</c:v>
                </c:pt>
                <c:pt idx="590">
                  <c:v>4221.24429429429</c:v>
                </c:pt>
                <c:pt idx="591">
                  <c:v>4226.31936936937</c:v>
                </c:pt>
                <c:pt idx="592">
                  <c:v>4231.39444444445</c:v>
                </c:pt>
                <c:pt idx="593">
                  <c:v>4236.46951951952</c:v>
                </c:pt>
                <c:pt idx="594">
                  <c:v>4241.5445945946</c:v>
                </c:pt>
                <c:pt idx="595">
                  <c:v>4246.61966966967</c:v>
                </c:pt>
                <c:pt idx="596">
                  <c:v>4251.69474474475</c:v>
                </c:pt>
                <c:pt idx="597">
                  <c:v>4256.76981981982</c:v>
                </c:pt>
                <c:pt idx="598">
                  <c:v>4261.8448948949</c:v>
                </c:pt>
                <c:pt idx="599">
                  <c:v>4266.91996996997</c:v>
                </c:pt>
                <c:pt idx="600">
                  <c:v>4271.99504504505</c:v>
                </c:pt>
                <c:pt idx="601">
                  <c:v>4277.07012012012</c:v>
                </c:pt>
                <c:pt idx="602">
                  <c:v>4282.1451951952</c:v>
                </c:pt>
                <c:pt idx="603">
                  <c:v>4287.22027027027</c:v>
                </c:pt>
                <c:pt idx="604">
                  <c:v>4292.29534534535</c:v>
                </c:pt>
                <c:pt idx="605">
                  <c:v>4297.37042042042</c:v>
                </c:pt>
                <c:pt idx="606">
                  <c:v>4302.4454954955</c:v>
                </c:pt>
                <c:pt idx="607">
                  <c:v>4307.52057057057</c:v>
                </c:pt>
                <c:pt idx="608">
                  <c:v>4312.59564564565</c:v>
                </c:pt>
                <c:pt idx="609">
                  <c:v>4317.67072072072</c:v>
                </c:pt>
                <c:pt idx="610">
                  <c:v>4322.7457957958</c:v>
                </c:pt>
                <c:pt idx="611">
                  <c:v>4327.82087087087</c:v>
                </c:pt>
                <c:pt idx="612">
                  <c:v>4332.89594594595</c:v>
                </c:pt>
                <c:pt idx="613">
                  <c:v>4337.97102102102</c:v>
                </c:pt>
                <c:pt idx="614">
                  <c:v>4343.0460960961</c:v>
                </c:pt>
                <c:pt idx="615">
                  <c:v>4348.12117117117</c:v>
                </c:pt>
                <c:pt idx="616">
                  <c:v>4353.19624624625</c:v>
                </c:pt>
                <c:pt idx="617">
                  <c:v>4358.27132132132</c:v>
                </c:pt>
                <c:pt idx="618">
                  <c:v>4363.3463963964</c:v>
                </c:pt>
                <c:pt idx="619">
                  <c:v>4368.42147147147</c:v>
                </c:pt>
                <c:pt idx="620">
                  <c:v>4373.49654654655</c:v>
                </c:pt>
                <c:pt idx="621">
                  <c:v>4378.57162162162</c:v>
                </c:pt>
                <c:pt idx="622">
                  <c:v>4383.6466966967</c:v>
                </c:pt>
                <c:pt idx="623">
                  <c:v>4388.72177177177</c:v>
                </c:pt>
                <c:pt idx="624">
                  <c:v>4393.79684684685</c:v>
                </c:pt>
                <c:pt idx="625">
                  <c:v>4398.87192192192</c:v>
                </c:pt>
                <c:pt idx="626">
                  <c:v>4403.946996997</c:v>
                </c:pt>
                <c:pt idx="627">
                  <c:v>4409.02207207207</c:v>
                </c:pt>
                <c:pt idx="628">
                  <c:v>4414.09714714715</c:v>
                </c:pt>
                <c:pt idx="629">
                  <c:v>4419.17222222222</c:v>
                </c:pt>
                <c:pt idx="630">
                  <c:v>4424.2472972973</c:v>
                </c:pt>
                <c:pt idx="631">
                  <c:v>4429.32237237237</c:v>
                </c:pt>
                <c:pt idx="632">
                  <c:v>4434.39744744745</c:v>
                </c:pt>
                <c:pt idx="633">
                  <c:v>4439.47252252252</c:v>
                </c:pt>
                <c:pt idx="634">
                  <c:v>4444.5475975976</c:v>
                </c:pt>
                <c:pt idx="635">
                  <c:v>4449.62267267267</c:v>
                </c:pt>
                <c:pt idx="636">
                  <c:v>4454.69774774775</c:v>
                </c:pt>
                <c:pt idx="637">
                  <c:v>4459.77282282282</c:v>
                </c:pt>
                <c:pt idx="638">
                  <c:v>4464.8478978979</c:v>
                </c:pt>
                <c:pt idx="639">
                  <c:v>4469.92297297297</c:v>
                </c:pt>
                <c:pt idx="640">
                  <c:v>4474.99804804805</c:v>
                </c:pt>
                <c:pt idx="641">
                  <c:v>4480.07312312312</c:v>
                </c:pt>
                <c:pt idx="642">
                  <c:v>4485.1481981982</c:v>
                </c:pt>
                <c:pt idx="643">
                  <c:v>4490.22327327327</c:v>
                </c:pt>
                <c:pt idx="644">
                  <c:v>4495.29834834835</c:v>
                </c:pt>
                <c:pt idx="645">
                  <c:v>4500.37342342342</c:v>
                </c:pt>
                <c:pt idx="646">
                  <c:v>4505.4484984985</c:v>
                </c:pt>
                <c:pt idx="647">
                  <c:v>4510.52357357357</c:v>
                </c:pt>
                <c:pt idx="648">
                  <c:v>4515.59864864865</c:v>
                </c:pt>
                <c:pt idx="649">
                  <c:v>4520.67372372372</c:v>
                </c:pt>
                <c:pt idx="650">
                  <c:v>4525.7487987988</c:v>
                </c:pt>
                <c:pt idx="651">
                  <c:v>4530.82387387388</c:v>
                </c:pt>
                <c:pt idx="652">
                  <c:v>4535.89894894895</c:v>
                </c:pt>
                <c:pt idx="653">
                  <c:v>4540.97402402402</c:v>
                </c:pt>
                <c:pt idx="654">
                  <c:v>4546.0490990991</c:v>
                </c:pt>
                <c:pt idx="655">
                  <c:v>4551.12417417418</c:v>
                </c:pt>
                <c:pt idx="656">
                  <c:v>4556.19924924925</c:v>
                </c:pt>
                <c:pt idx="657">
                  <c:v>4561.27432432433</c:v>
                </c:pt>
                <c:pt idx="658">
                  <c:v>4566.3493993994</c:v>
                </c:pt>
                <c:pt idx="659">
                  <c:v>4571.42447447448</c:v>
                </c:pt>
                <c:pt idx="660">
                  <c:v>4576.49954954955</c:v>
                </c:pt>
                <c:pt idx="661">
                  <c:v>4581.57462462462</c:v>
                </c:pt>
                <c:pt idx="662">
                  <c:v>4586.6496996997</c:v>
                </c:pt>
                <c:pt idx="663">
                  <c:v>4591.72477477478</c:v>
                </c:pt>
                <c:pt idx="664">
                  <c:v>4596.79984984985</c:v>
                </c:pt>
                <c:pt idx="665">
                  <c:v>4601.87492492493</c:v>
                </c:pt>
                <c:pt idx="666">
                  <c:v>4606.95</c:v>
                </c:pt>
                <c:pt idx="667">
                  <c:v>4612.02507507508</c:v>
                </c:pt>
                <c:pt idx="668">
                  <c:v>4617.10015015015</c:v>
                </c:pt>
                <c:pt idx="669">
                  <c:v>4622.17522522523</c:v>
                </c:pt>
                <c:pt idx="670">
                  <c:v>4627.2503003003</c:v>
                </c:pt>
                <c:pt idx="671">
                  <c:v>4632.32537537538</c:v>
                </c:pt>
                <c:pt idx="672">
                  <c:v>4637.40045045045</c:v>
                </c:pt>
                <c:pt idx="673">
                  <c:v>4642.47552552553</c:v>
                </c:pt>
                <c:pt idx="674">
                  <c:v>4647.5506006006</c:v>
                </c:pt>
                <c:pt idx="675">
                  <c:v>4652.62567567568</c:v>
                </c:pt>
                <c:pt idx="676">
                  <c:v>4657.70075075075</c:v>
                </c:pt>
                <c:pt idx="677">
                  <c:v>4662.77582582583</c:v>
                </c:pt>
                <c:pt idx="678">
                  <c:v>4667.8509009009</c:v>
                </c:pt>
                <c:pt idx="679">
                  <c:v>4672.92597597598</c:v>
                </c:pt>
                <c:pt idx="680">
                  <c:v>4678.00105105105</c:v>
                </c:pt>
                <c:pt idx="681">
                  <c:v>4683.07612612613</c:v>
                </c:pt>
                <c:pt idx="682">
                  <c:v>4688.1512012012</c:v>
                </c:pt>
                <c:pt idx="683">
                  <c:v>4693.22627627628</c:v>
                </c:pt>
                <c:pt idx="684">
                  <c:v>4698.30135135135</c:v>
                </c:pt>
                <c:pt idx="685">
                  <c:v>4703.37642642643</c:v>
                </c:pt>
                <c:pt idx="686">
                  <c:v>4708.4515015015</c:v>
                </c:pt>
                <c:pt idx="687">
                  <c:v>4713.52657657658</c:v>
                </c:pt>
                <c:pt idx="688">
                  <c:v>4718.60165165165</c:v>
                </c:pt>
                <c:pt idx="689">
                  <c:v>4723.67672672673</c:v>
                </c:pt>
                <c:pt idx="690">
                  <c:v>4728.7518018018</c:v>
                </c:pt>
                <c:pt idx="691">
                  <c:v>4733.82687687688</c:v>
                </c:pt>
                <c:pt idx="692">
                  <c:v>4738.90195195195</c:v>
                </c:pt>
                <c:pt idx="693">
                  <c:v>4743.97702702703</c:v>
                </c:pt>
                <c:pt idx="694">
                  <c:v>4749.0521021021</c:v>
                </c:pt>
                <c:pt idx="695">
                  <c:v>4754.12717717718</c:v>
                </c:pt>
                <c:pt idx="696">
                  <c:v>4759.20225225225</c:v>
                </c:pt>
                <c:pt idx="697">
                  <c:v>4764.27732732733</c:v>
                </c:pt>
                <c:pt idx="698">
                  <c:v>4769.3524024024</c:v>
                </c:pt>
                <c:pt idx="699">
                  <c:v>4774.42747747748</c:v>
                </c:pt>
                <c:pt idx="700">
                  <c:v>4779.50255255255</c:v>
                </c:pt>
                <c:pt idx="701">
                  <c:v>4784.57762762763</c:v>
                </c:pt>
                <c:pt idx="702">
                  <c:v>4789.6527027027</c:v>
                </c:pt>
                <c:pt idx="703">
                  <c:v>4794.72777777778</c:v>
                </c:pt>
                <c:pt idx="704">
                  <c:v>4799.80285285285</c:v>
                </c:pt>
                <c:pt idx="705">
                  <c:v>4804.87792792793</c:v>
                </c:pt>
                <c:pt idx="706">
                  <c:v>4809.953003003</c:v>
                </c:pt>
                <c:pt idx="707">
                  <c:v>4815.02807807808</c:v>
                </c:pt>
                <c:pt idx="708">
                  <c:v>4820.10315315315</c:v>
                </c:pt>
                <c:pt idx="709">
                  <c:v>4825.17822822823</c:v>
                </c:pt>
                <c:pt idx="710">
                  <c:v>4830.2533033033</c:v>
                </c:pt>
                <c:pt idx="711">
                  <c:v>4835.32837837838</c:v>
                </c:pt>
                <c:pt idx="712">
                  <c:v>4840.40345345345</c:v>
                </c:pt>
                <c:pt idx="713">
                  <c:v>4845.47852852853</c:v>
                </c:pt>
                <c:pt idx="714">
                  <c:v>4850.5536036036</c:v>
                </c:pt>
                <c:pt idx="715">
                  <c:v>4855.62867867868</c:v>
                </c:pt>
                <c:pt idx="716">
                  <c:v>4860.70375375375</c:v>
                </c:pt>
                <c:pt idx="717">
                  <c:v>4865.77882882883</c:v>
                </c:pt>
                <c:pt idx="718">
                  <c:v>4870.8539039039</c:v>
                </c:pt>
                <c:pt idx="719">
                  <c:v>4875.92897897898</c:v>
                </c:pt>
                <c:pt idx="720">
                  <c:v>4881.00405405405</c:v>
                </c:pt>
                <c:pt idx="721">
                  <c:v>4886.07912912913</c:v>
                </c:pt>
                <c:pt idx="722">
                  <c:v>4891.15420420421</c:v>
                </c:pt>
                <c:pt idx="723">
                  <c:v>4896.22927927928</c:v>
                </c:pt>
                <c:pt idx="724">
                  <c:v>4901.30435435436</c:v>
                </c:pt>
                <c:pt idx="725">
                  <c:v>4906.37942942943</c:v>
                </c:pt>
                <c:pt idx="726">
                  <c:v>4911.45450450451</c:v>
                </c:pt>
                <c:pt idx="727">
                  <c:v>4916.52957957958</c:v>
                </c:pt>
                <c:pt idx="728">
                  <c:v>4921.60465465466</c:v>
                </c:pt>
                <c:pt idx="729">
                  <c:v>4926.67972972973</c:v>
                </c:pt>
                <c:pt idx="730">
                  <c:v>4931.75480480481</c:v>
                </c:pt>
                <c:pt idx="731">
                  <c:v>4936.82987987988</c:v>
                </c:pt>
                <c:pt idx="732">
                  <c:v>4941.90495495496</c:v>
                </c:pt>
                <c:pt idx="733">
                  <c:v>4946.98003003003</c:v>
                </c:pt>
                <c:pt idx="734">
                  <c:v>4952.05510510511</c:v>
                </c:pt>
                <c:pt idx="735">
                  <c:v>4957.13018018018</c:v>
                </c:pt>
                <c:pt idx="736">
                  <c:v>4962.20525525526</c:v>
                </c:pt>
                <c:pt idx="737">
                  <c:v>4967.28033033033</c:v>
                </c:pt>
                <c:pt idx="738">
                  <c:v>4972.35540540541</c:v>
                </c:pt>
                <c:pt idx="739">
                  <c:v>4977.43048048048</c:v>
                </c:pt>
                <c:pt idx="740">
                  <c:v>4982.50555555556</c:v>
                </c:pt>
                <c:pt idx="741">
                  <c:v>4987.58063063063</c:v>
                </c:pt>
                <c:pt idx="742">
                  <c:v>4992.65570570571</c:v>
                </c:pt>
                <c:pt idx="743">
                  <c:v>4997.73078078078</c:v>
                </c:pt>
                <c:pt idx="744">
                  <c:v>5002.80585585586</c:v>
                </c:pt>
                <c:pt idx="745">
                  <c:v>5007.88093093093</c:v>
                </c:pt>
                <c:pt idx="746">
                  <c:v>5012.95600600601</c:v>
                </c:pt>
                <c:pt idx="747">
                  <c:v>5018.03108108108</c:v>
                </c:pt>
                <c:pt idx="748">
                  <c:v>5023.10615615616</c:v>
                </c:pt>
                <c:pt idx="749">
                  <c:v>5028.18123123123</c:v>
                </c:pt>
                <c:pt idx="750">
                  <c:v>5033.25630630631</c:v>
                </c:pt>
                <c:pt idx="751">
                  <c:v>5038.33138138138</c:v>
                </c:pt>
                <c:pt idx="752">
                  <c:v>5043.40645645646</c:v>
                </c:pt>
                <c:pt idx="753">
                  <c:v>5048.48153153153</c:v>
                </c:pt>
                <c:pt idx="754">
                  <c:v>5053.55660660661</c:v>
                </c:pt>
                <c:pt idx="755">
                  <c:v>5058.63168168168</c:v>
                </c:pt>
                <c:pt idx="756">
                  <c:v>5063.70675675676</c:v>
                </c:pt>
                <c:pt idx="757">
                  <c:v>5068.78183183183</c:v>
                </c:pt>
                <c:pt idx="758">
                  <c:v>5073.85690690691</c:v>
                </c:pt>
                <c:pt idx="759">
                  <c:v>5078.93198198198</c:v>
                </c:pt>
                <c:pt idx="760">
                  <c:v>5084.00705705706</c:v>
                </c:pt>
                <c:pt idx="761">
                  <c:v>5089.08213213213</c:v>
                </c:pt>
                <c:pt idx="762">
                  <c:v>5094.15720720721</c:v>
                </c:pt>
                <c:pt idx="763">
                  <c:v>5099.23228228228</c:v>
                </c:pt>
                <c:pt idx="764">
                  <c:v>5104.30735735736</c:v>
                </c:pt>
                <c:pt idx="765">
                  <c:v>5109.38243243243</c:v>
                </c:pt>
                <c:pt idx="766">
                  <c:v>5114.45750750751</c:v>
                </c:pt>
                <c:pt idx="767">
                  <c:v>5119.53258258258</c:v>
                </c:pt>
                <c:pt idx="768">
                  <c:v>5124.60765765766</c:v>
                </c:pt>
                <c:pt idx="769">
                  <c:v>5129.68273273273</c:v>
                </c:pt>
                <c:pt idx="770">
                  <c:v>5134.75780780781</c:v>
                </c:pt>
                <c:pt idx="771">
                  <c:v>5139.83288288288</c:v>
                </c:pt>
                <c:pt idx="772">
                  <c:v>5144.90795795796</c:v>
                </c:pt>
                <c:pt idx="773">
                  <c:v>5149.98303303303</c:v>
                </c:pt>
                <c:pt idx="774">
                  <c:v>5155.05810810811</c:v>
                </c:pt>
                <c:pt idx="775">
                  <c:v>5160.13318318318</c:v>
                </c:pt>
                <c:pt idx="776">
                  <c:v>5165.20825825826</c:v>
                </c:pt>
                <c:pt idx="777">
                  <c:v>5170.28333333333</c:v>
                </c:pt>
                <c:pt idx="778">
                  <c:v>5175.35840840841</c:v>
                </c:pt>
                <c:pt idx="779">
                  <c:v>5180.43348348348</c:v>
                </c:pt>
                <c:pt idx="780">
                  <c:v>5185.50855855856</c:v>
                </c:pt>
                <c:pt idx="781">
                  <c:v>5190.58363363363</c:v>
                </c:pt>
                <c:pt idx="782">
                  <c:v>5195.65870870871</c:v>
                </c:pt>
                <c:pt idx="783">
                  <c:v>5200.73378378378</c:v>
                </c:pt>
                <c:pt idx="784">
                  <c:v>5205.80885885886</c:v>
                </c:pt>
                <c:pt idx="785">
                  <c:v>5210.88393393394</c:v>
                </c:pt>
                <c:pt idx="786">
                  <c:v>5215.95900900901</c:v>
                </c:pt>
                <c:pt idx="787">
                  <c:v>5221.03408408408</c:v>
                </c:pt>
                <c:pt idx="788">
                  <c:v>5226.10915915916</c:v>
                </c:pt>
                <c:pt idx="789">
                  <c:v>5231.18423423423</c:v>
                </c:pt>
                <c:pt idx="790">
                  <c:v>5236.25930930931</c:v>
                </c:pt>
                <c:pt idx="791">
                  <c:v>5241.33438438439</c:v>
                </c:pt>
                <c:pt idx="792">
                  <c:v>5246.40945945946</c:v>
                </c:pt>
                <c:pt idx="793">
                  <c:v>5251.48453453454</c:v>
                </c:pt>
                <c:pt idx="794">
                  <c:v>5256.55960960961</c:v>
                </c:pt>
                <c:pt idx="795">
                  <c:v>5261.63468468469</c:v>
                </c:pt>
                <c:pt idx="796">
                  <c:v>5266.70975975976</c:v>
                </c:pt>
                <c:pt idx="797">
                  <c:v>5271.78483483484</c:v>
                </c:pt>
                <c:pt idx="798">
                  <c:v>5276.85990990991</c:v>
                </c:pt>
                <c:pt idx="799">
                  <c:v>5281.93498498499</c:v>
                </c:pt>
                <c:pt idx="800">
                  <c:v>5287.01006006006</c:v>
                </c:pt>
                <c:pt idx="801">
                  <c:v>5292.08513513514</c:v>
                </c:pt>
                <c:pt idx="802">
                  <c:v>5297.16021021021</c:v>
                </c:pt>
                <c:pt idx="803">
                  <c:v>5302.23528528529</c:v>
                </c:pt>
                <c:pt idx="804">
                  <c:v>5307.31036036036</c:v>
                </c:pt>
                <c:pt idx="805">
                  <c:v>5312.38543543544</c:v>
                </c:pt>
                <c:pt idx="806">
                  <c:v>5317.46051051051</c:v>
                </c:pt>
                <c:pt idx="807">
                  <c:v>5322.53558558559</c:v>
                </c:pt>
                <c:pt idx="808">
                  <c:v>5327.61066066066</c:v>
                </c:pt>
                <c:pt idx="809">
                  <c:v>5332.68573573574</c:v>
                </c:pt>
                <c:pt idx="810">
                  <c:v>5337.76081081081</c:v>
                </c:pt>
                <c:pt idx="811">
                  <c:v>5342.83588588589</c:v>
                </c:pt>
                <c:pt idx="812">
                  <c:v>5347.91096096096</c:v>
                </c:pt>
                <c:pt idx="813">
                  <c:v>5352.98603603604</c:v>
                </c:pt>
                <c:pt idx="814">
                  <c:v>5358.06111111111</c:v>
                </c:pt>
                <c:pt idx="815">
                  <c:v>5363.13618618619</c:v>
                </c:pt>
                <c:pt idx="816">
                  <c:v>5368.21126126126</c:v>
                </c:pt>
                <c:pt idx="817">
                  <c:v>5373.28633633634</c:v>
                </c:pt>
                <c:pt idx="818">
                  <c:v>5378.36141141141</c:v>
                </c:pt>
                <c:pt idx="819">
                  <c:v>5383.43648648649</c:v>
                </c:pt>
                <c:pt idx="820">
                  <c:v>5388.51156156156</c:v>
                </c:pt>
                <c:pt idx="821">
                  <c:v>5393.58663663664</c:v>
                </c:pt>
                <c:pt idx="822">
                  <c:v>5398.66171171171</c:v>
                </c:pt>
                <c:pt idx="823">
                  <c:v>5403.73678678679</c:v>
                </c:pt>
                <c:pt idx="824">
                  <c:v>5408.81186186186</c:v>
                </c:pt>
                <c:pt idx="825">
                  <c:v>5413.88693693694</c:v>
                </c:pt>
                <c:pt idx="826">
                  <c:v>5418.96201201201</c:v>
                </c:pt>
                <c:pt idx="827">
                  <c:v>5424.03708708709</c:v>
                </c:pt>
                <c:pt idx="828">
                  <c:v>5429.11216216216</c:v>
                </c:pt>
                <c:pt idx="829">
                  <c:v>5434.18723723724</c:v>
                </c:pt>
                <c:pt idx="830">
                  <c:v>5439.26231231231</c:v>
                </c:pt>
                <c:pt idx="831">
                  <c:v>5444.33738738739</c:v>
                </c:pt>
                <c:pt idx="832">
                  <c:v>5449.41246246246</c:v>
                </c:pt>
                <c:pt idx="833">
                  <c:v>5454.48753753754</c:v>
                </c:pt>
                <c:pt idx="834">
                  <c:v>5459.56261261261</c:v>
                </c:pt>
                <c:pt idx="835">
                  <c:v>5464.63768768769</c:v>
                </c:pt>
                <c:pt idx="836">
                  <c:v>5469.71276276276</c:v>
                </c:pt>
                <c:pt idx="837">
                  <c:v>5474.78783783784</c:v>
                </c:pt>
                <c:pt idx="838">
                  <c:v>5479.86291291291</c:v>
                </c:pt>
                <c:pt idx="839">
                  <c:v>5484.93798798799</c:v>
                </c:pt>
                <c:pt idx="840">
                  <c:v>5490.01306306306</c:v>
                </c:pt>
                <c:pt idx="841">
                  <c:v>5495.08813813814</c:v>
                </c:pt>
                <c:pt idx="842">
                  <c:v>5500.16321321321</c:v>
                </c:pt>
                <c:pt idx="843">
                  <c:v>5505.23828828829</c:v>
                </c:pt>
                <c:pt idx="844">
                  <c:v>5510.31336336336</c:v>
                </c:pt>
                <c:pt idx="845">
                  <c:v>5515.38843843844</c:v>
                </c:pt>
                <c:pt idx="846">
                  <c:v>5520.46351351351</c:v>
                </c:pt>
                <c:pt idx="847">
                  <c:v>5525.53858858859</c:v>
                </c:pt>
                <c:pt idx="848">
                  <c:v>5530.61366366366</c:v>
                </c:pt>
                <c:pt idx="849">
                  <c:v>5535.68873873874</c:v>
                </c:pt>
                <c:pt idx="850">
                  <c:v>5540.76381381381</c:v>
                </c:pt>
                <c:pt idx="851">
                  <c:v>5545.83888888889</c:v>
                </c:pt>
                <c:pt idx="852">
                  <c:v>5550.91396396396</c:v>
                </c:pt>
                <c:pt idx="853">
                  <c:v>5555.98903903904</c:v>
                </c:pt>
                <c:pt idx="854">
                  <c:v>5561.06411411411</c:v>
                </c:pt>
                <c:pt idx="855">
                  <c:v>5566.13918918919</c:v>
                </c:pt>
                <c:pt idx="856">
                  <c:v>5571.21426426427</c:v>
                </c:pt>
                <c:pt idx="857">
                  <c:v>5576.28933933934</c:v>
                </c:pt>
                <c:pt idx="858">
                  <c:v>5581.36441441442</c:v>
                </c:pt>
                <c:pt idx="859">
                  <c:v>5586.43948948949</c:v>
                </c:pt>
                <c:pt idx="860">
                  <c:v>5591.51456456457</c:v>
                </c:pt>
                <c:pt idx="861">
                  <c:v>5596.58963963964</c:v>
                </c:pt>
                <c:pt idx="862">
                  <c:v>5601.66471471472</c:v>
                </c:pt>
                <c:pt idx="863">
                  <c:v>5606.73978978979</c:v>
                </c:pt>
                <c:pt idx="864">
                  <c:v>5611.81486486487</c:v>
                </c:pt>
                <c:pt idx="865">
                  <c:v>5616.88993993994</c:v>
                </c:pt>
                <c:pt idx="866">
                  <c:v>5621.96501501502</c:v>
                </c:pt>
                <c:pt idx="867">
                  <c:v>5627.04009009009</c:v>
                </c:pt>
                <c:pt idx="868">
                  <c:v>5632.11516516517</c:v>
                </c:pt>
                <c:pt idx="869">
                  <c:v>5637.19024024024</c:v>
                </c:pt>
                <c:pt idx="870">
                  <c:v>5642.26531531532</c:v>
                </c:pt>
                <c:pt idx="871">
                  <c:v>5647.34039039039</c:v>
                </c:pt>
                <c:pt idx="872">
                  <c:v>5652.41546546547</c:v>
                </c:pt>
                <c:pt idx="873">
                  <c:v>5657.49054054054</c:v>
                </c:pt>
                <c:pt idx="874">
                  <c:v>5662.56561561562</c:v>
                </c:pt>
                <c:pt idx="875">
                  <c:v>5667.64069069069</c:v>
                </c:pt>
                <c:pt idx="876">
                  <c:v>5672.71576576577</c:v>
                </c:pt>
                <c:pt idx="877">
                  <c:v>5677.79084084084</c:v>
                </c:pt>
                <c:pt idx="878">
                  <c:v>5682.86591591592</c:v>
                </c:pt>
                <c:pt idx="879">
                  <c:v>5687.94099099099</c:v>
                </c:pt>
                <c:pt idx="880">
                  <c:v>5693.01606606607</c:v>
                </c:pt>
                <c:pt idx="881">
                  <c:v>5698.09114114114</c:v>
                </c:pt>
                <c:pt idx="882">
                  <c:v>5703.16621621622</c:v>
                </c:pt>
                <c:pt idx="883">
                  <c:v>5708.24129129129</c:v>
                </c:pt>
                <c:pt idx="884">
                  <c:v>5713.31636636637</c:v>
                </c:pt>
                <c:pt idx="885">
                  <c:v>5718.39144144144</c:v>
                </c:pt>
                <c:pt idx="886">
                  <c:v>5723.46651651652</c:v>
                </c:pt>
                <c:pt idx="887">
                  <c:v>5728.54159159159</c:v>
                </c:pt>
                <c:pt idx="888">
                  <c:v>5733.61666666667</c:v>
                </c:pt>
                <c:pt idx="889">
                  <c:v>5738.69174174174</c:v>
                </c:pt>
                <c:pt idx="890">
                  <c:v>5743.76681681682</c:v>
                </c:pt>
                <c:pt idx="891">
                  <c:v>5748.84189189189</c:v>
                </c:pt>
                <c:pt idx="892">
                  <c:v>5753.91696696697</c:v>
                </c:pt>
                <c:pt idx="893">
                  <c:v>5758.99204204204</c:v>
                </c:pt>
                <c:pt idx="894">
                  <c:v>5764.06711711712</c:v>
                </c:pt>
                <c:pt idx="895">
                  <c:v>5769.14219219219</c:v>
                </c:pt>
                <c:pt idx="896">
                  <c:v>5774.21726726727</c:v>
                </c:pt>
                <c:pt idx="897">
                  <c:v>5779.29234234234</c:v>
                </c:pt>
                <c:pt idx="898">
                  <c:v>5784.36741741742</c:v>
                </c:pt>
                <c:pt idx="899">
                  <c:v>5789.44249249249</c:v>
                </c:pt>
                <c:pt idx="900">
                  <c:v>5794.51756756757</c:v>
                </c:pt>
                <c:pt idx="901">
                  <c:v>5799.59264264264</c:v>
                </c:pt>
                <c:pt idx="902">
                  <c:v>5804.66771771772</c:v>
                </c:pt>
                <c:pt idx="903">
                  <c:v>5809.74279279279</c:v>
                </c:pt>
                <c:pt idx="904">
                  <c:v>5814.81786786787</c:v>
                </c:pt>
                <c:pt idx="905">
                  <c:v>5819.89294294294</c:v>
                </c:pt>
                <c:pt idx="906">
                  <c:v>5824.96801801802</c:v>
                </c:pt>
                <c:pt idx="907">
                  <c:v>5830.04309309309</c:v>
                </c:pt>
                <c:pt idx="908">
                  <c:v>5835.11816816817</c:v>
                </c:pt>
                <c:pt idx="909">
                  <c:v>5840.19324324324</c:v>
                </c:pt>
                <c:pt idx="910">
                  <c:v>5845.26831831832</c:v>
                </c:pt>
                <c:pt idx="911">
                  <c:v>5850.34339339339</c:v>
                </c:pt>
                <c:pt idx="912">
                  <c:v>5855.41846846847</c:v>
                </c:pt>
                <c:pt idx="913">
                  <c:v>5860.49354354354</c:v>
                </c:pt>
                <c:pt idx="914">
                  <c:v>5865.56861861862</c:v>
                </c:pt>
                <c:pt idx="915">
                  <c:v>5870.64369369369</c:v>
                </c:pt>
                <c:pt idx="916">
                  <c:v>5875.71876876877</c:v>
                </c:pt>
                <c:pt idx="917">
                  <c:v>5880.79384384384</c:v>
                </c:pt>
                <c:pt idx="918">
                  <c:v>5885.86891891892</c:v>
                </c:pt>
                <c:pt idx="919">
                  <c:v>5890.94399399399</c:v>
                </c:pt>
                <c:pt idx="920">
                  <c:v>5896.01906906907</c:v>
                </c:pt>
                <c:pt idx="921">
                  <c:v>5901.09414414415</c:v>
                </c:pt>
                <c:pt idx="922">
                  <c:v>5906.16921921922</c:v>
                </c:pt>
                <c:pt idx="923">
                  <c:v>5911.24429429429</c:v>
                </c:pt>
                <c:pt idx="924">
                  <c:v>5916.31936936937</c:v>
                </c:pt>
                <c:pt idx="925">
                  <c:v>5921.39444444445</c:v>
                </c:pt>
                <c:pt idx="926">
                  <c:v>5926.46951951952</c:v>
                </c:pt>
                <c:pt idx="927">
                  <c:v>5931.5445945946</c:v>
                </c:pt>
                <c:pt idx="928">
                  <c:v>5936.61966966967</c:v>
                </c:pt>
                <c:pt idx="929">
                  <c:v>5941.69474474475</c:v>
                </c:pt>
                <c:pt idx="930">
                  <c:v>5946.76981981982</c:v>
                </c:pt>
                <c:pt idx="931">
                  <c:v>5951.8448948949</c:v>
                </c:pt>
                <c:pt idx="932">
                  <c:v>5956.91996996997</c:v>
                </c:pt>
                <c:pt idx="933">
                  <c:v>5961.99504504505</c:v>
                </c:pt>
                <c:pt idx="934">
                  <c:v>5967.07012012012</c:v>
                </c:pt>
                <c:pt idx="935">
                  <c:v>5972.1451951952</c:v>
                </c:pt>
                <c:pt idx="936">
                  <c:v>5977.22027027027</c:v>
                </c:pt>
                <c:pt idx="937">
                  <c:v>5982.29534534535</c:v>
                </c:pt>
                <c:pt idx="938">
                  <c:v>5987.37042042042</c:v>
                </c:pt>
                <c:pt idx="939">
                  <c:v>5992.4454954955</c:v>
                </c:pt>
                <c:pt idx="940">
                  <c:v>5997.52057057057</c:v>
                </c:pt>
                <c:pt idx="941">
                  <c:v>6002.59564564565</c:v>
                </c:pt>
                <c:pt idx="942">
                  <c:v>6007.67072072072</c:v>
                </c:pt>
                <c:pt idx="943">
                  <c:v>6012.7457957958</c:v>
                </c:pt>
                <c:pt idx="944">
                  <c:v>6017.82087087087</c:v>
                </c:pt>
                <c:pt idx="945">
                  <c:v>6022.89594594595</c:v>
                </c:pt>
                <c:pt idx="946">
                  <c:v>6027.97102102102</c:v>
                </c:pt>
                <c:pt idx="947">
                  <c:v>6033.0460960961</c:v>
                </c:pt>
                <c:pt idx="948">
                  <c:v>6038.12117117117</c:v>
                </c:pt>
                <c:pt idx="949">
                  <c:v>6043.19624624625</c:v>
                </c:pt>
                <c:pt idx="950">
                  <c:v>6048.27132132132</c:v>
                </c:pt>
                <c:pt idx="951">
                  <c:v>6053.3463963964</c:v>
                </c:pt>
                <c:pt idx="952">
                  <c:v>6058.42147147147</c:v>
                </c:pt>
                <c:pt idx="953">
                  <c:v>6063.49654654655</c:v>
                </c:pt>
                <c:pt idx="954">
                  <c:v>6068.57162162162</c:v>
                </c:pt>
                <c:pt idx="955">
                  <c:v>6073.6466966967</c:v>
                </c:pt>
                <c:pt idx="956">
                  <c:v>6078.72177177177</c:v>
                </c:pt>
                <c:pt idx="957">
                  <c:v>6083.79684684685</c:v>
                </c:pt>
                <c:pt idx="958">
                  <c:v>6088.87192192192</c:v>
                </c:pt>
                <c:pt idx="959">
                  <c:v>6093.946996997</c:v>
                </c:pt>
                <c:pt idx="960">
                  <c:v>6099.02207207207</c:v>
                </c:pt>
                <c:pt idx="961">
                  <c:v>6104.09714714715</c:v>
                </c:pt>
                <c:pt idx="962">
                  <c:v>6109.17222222222</c:v>
                </c:pt>
                <c:pt idx="963">
                  <c:v>6114.2472972973</c:v>
                </c:pt>
                <c:pt idx="964">
                  <c:v>6119.32237237237</c:v>
                </c:pt>
                <c:pt idx="965">
                  <c:v>6124.39744744745</c:v>
                </c:pt>
                <c:pt idx="966">
                  <c:v>6129.47252252252</c:v>
                </c:pt>
                <c:pt idx="967">
                  <c:v>6134.5475975976</c:v>
                </c:pt>
                <c:pt idx="968">
                  <c:v>6139.62267267267</c:v>
                </c:pt>
                <c:pt idx="969">
                  <c:v>6144.69774774775</c:v>
                </c:pt>
                <c:pt idx="970">
                  <c:v>6149.77282282282</c:v>
                </c:pt>
                <c:pt idx="971">
                  <c:v>6154.8478978979</c:v>
                </c:pt>
                <c:pt idx="972">
                  <c:v>6159.92297297297</c:v>
                </c:pt>
                <c:pt idx="973">
                  <c:v>6164.99804804805</c:v>
                </c:pt>
                <c:pt idx="974">
                  <c:v>6170.07312312312</c:v>
                </c:pt>
                <c:pt idx="975">
                  <c:v>6175.1481981982</c:v>
                </c:pt>
                <c:pt idx="976">
                  <c:v>6180.22327327327</c:v>
                </c:pt>
                <c:pt idx="977">
                  <c:v>6185.29834834835</c:v>
                </c:pt>
                <c:pt idx="978">
                  <c:v>6190.37342342342</c:v>
                </c:pt>
                <c:pt idx="979">
                  <c:v>6195.4484984985</c:v>
                </c:pt>
                <c:pt idx="980">
                  <c:v>6200.52357357357</c:v>
                </c:pt>
                <c:pt idx="981">
                  <c:v>6205.59864864865</c:v>
                </c:pt>
                <c:pt idx="982">
                  <c:v>6210.67372372372</c:v>
                </c:pt>
                <c:pt idx="983">
                  <c:v>6215.7487987988</c:v>
                </c:pt>
                <c:pt idx="984">
                  <c:v>6220.82387387388</c:v>
                </c:pt>
                <c:pt idx="985">
                  <c:v>6225.89894894895</c:v>
                </c:pt>
                <c:pt idx="986">
                  <c:v>6230.97402402402</c:v>
                </c:pt>
                <c:pt idx="987">
                  <c:v>6236.0490990991</c:v>
                </c:pt>
                <c:pt idx="988">
                  <c:v>6241.12417417417</c:v>
                </c:pt>
                <c:pt idx="989">
                  <c:v>6246.19924924925</c:v>
                </c:pt>
                <c:pt idx="990">
                  <c:v>6251.27432432433</c:v>
                </c:pt>
                <c:pt idx="991">
                  <c:v>6256.3493993994</c:v>
                </c:pt>
                <c:pt idx="992">
                  <c:v>6261.42447447448</c:v>
                </c:pt>
                <c:pt idx="993">
                  <c:v>6266.49954954955</c:v>
                </c:pt>
                <c:pt idx="994">
                  <c:v>6271.57462462463</c:v>
                </c:pt>
                <c:pt idx="995">
                  <c:v>6276.6496996997</c:v>
                </c:pt>
                <c:pt idx="996">
                  <c:v>6281.72477477478</c:v>
                </c:pt>
                <c:pt idx="997">
                  <c:v>6286.79984984985</c:v>
                </c:pt>
                <c:pt idx="998">
                  <c:v>6291.87492492493</c:v>
                </c:pt>
                <c:pt idx="999">
                  <c:v>6296.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0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0'!$E$2:$E$1001</c:f>
              <c:numCache>
                <c:formatCode>General</c:formatCode>
                <c:ptCount val="1000"/>
                <c:pt idx="0">
                  <c:v>1819.18867940969</c:v>
                </c:pt>
                <c:pt idx="1">
                  <c:v>1825.13878519128</c:v>
                </c:pt>
                <c:pt idx="2">
                  <c:v>1831.20150860938</c:v>
                </c:pt>
                <c:pt idx="3">
                  <c:v>1837.37628904719</c:v>
                </c:pt>
                <c:pt idx="4">
                  <c:v>1843.66250665</c:v>
                </c:pt>
                <c:pt idx="5">
                  <c:v>1850.05948402858</c:v>
                </c:pt>
                <c:pt idx="6">
                  <c:v>1856.56648809642</c:v>
                </c:pt>
                <c:pt idx="7">
                  <c:v>1863.18273202942</c:v>
                </c:pt>
                <c:pt idx="8">
                  <c:v>1869.90737733634</c:v>
                </c:pt>
                <c:pt idx="9">
                  <c:v>1876.73953602787</c:v>
                </c:pt>
                <c:pt idx="10">
                  <c:v>1883.67827287199</c:v>
                </c:pt>
                <c:pt idx="11">
                  <c:v>1890.72260772304</c:v>
                </c:pt>
                <c:pt idx="12">
                  <c:v>1897.87151791198</c:v>
                </c:pt>
                <c:pt idx="13">
                  <c:v>1905.12394068541</c:v>
                </c:pt>
                <c:pt idx="14">
                  <c:v>1912.47877568115</c:v>
                </c:pt>
                <c:pt idx="15">
                  <c:v>1919.93488742826</c:v>
                </c:pt>
                <c:pt idx="16">
                  <c:v>1927.49110786009</c:v>
                </c:pt>
                <c:pt idx="17">
                  <c:v>1935.14623882908</c:v>
                </c:pt>
                <c:pt idx="18">
                  <c:v>1942.89905461285</c:v>
                </c:pt>
                <c:pt idx="19">
                  <c:v>1950.74830440136</c:v>
                </c:pt>
                <c:pt idx="20">
                  <c:v>1958.69271475597</c:v>
                </c:pt>
                <c:pt idx="21">
                  <c:v>1966.73099203145</c:v>
                </c:pt>
                <c:pt idx="22">
                  <c:v>1974.86182475307</c:v>
                </c:pt>
                <c:pt idx="23">
                  <c:v>1983.08388594137</c:v>
                </c:pt>
                <c:pt idx="24">
                  <c:v>1991.39583537813</c:v>
                </c:pt>
                <c:pt idx="25">
                  <c:v>1999.7963218075</c:v>
                </c:pt>
                <c:pt idx="26">
                  <c:v>2008.28398506737</c:v>
                </c:pt>
                <c:pt idx="27">
                  <c:v>2016.85745814643</c:v>
                </c:pt>
                <c:pt idx="28">
                  <c:v>2025.51536916326</c:v>
                </c:pt>
                <c:pt idx="29">
                  <c:v>2034.25634326436</c:v>
                </c:pt>
                <c:pt idx="30">
                  <c:v>2043.07900443878</c:v>
                </c:pt>
                <c:pt idx="31">
                  <c:v>2051.98197724742</c:v>
                </c:pt>
                <c:pt idx="32">
                  <c:v>2060.96388846597</c:v>
                </c:pt>
                <c:pt idx="33">
                  <c:v>2070.02336864061</c:v>
                </c:pt>
                <c:pt idx="34">
                  <c:v>2079.1590535565</c:v>
                </c:pt>
                <c:pt idx="35">
                  <c:v>2088.36958561905</c:v>
                </c:pt>
                <c:pt idx="36">
                  <c:v>2097.65361514903</c:v>
                </c:pt>
                <c:pt idx="37">
                  <c:v>2107.00980159222</c:v>
                </c:pt>
                <c:pt idx="38">
                  <c:v>2116.43681464532</c:v>
                </c:pt>
                <c:pt idx="39">
                  <c:v>2125.93333529965</c:v>
                </c:pt>
                <c:pt idx="40">
                  <c:v>2135.49805680468</c:v>
                </c:pt>
                <c:pt idx="41">
                  <c:v>2145.12968555358</c:v>
                </c:pt>
                <c:pt idx="42">
                  <c:v>2154.82694189324</c:v>
                </c:pt>
                <c:pt idx="43">
                  <c:v>2164.5885608612</c:v>
                </c:pt>
                <c:pt idx="44">
                  <c:v>2174.4132928523</c:v>
                </c:pt>
                <c:pt idx="45">
                  <c:v>2184.29990421771</c:v>
                </c:pt>
                <c:pt idx="46">
                  <c:v>2194.24717779935</c:v>
                </c:pt>
                <c:pt idx="47">
                  <c:v>2204.25391340244</c:v>
                </c:pt>
                <c:pt idx="48">
                  <c:v>2214.31892820925</c:v>
                </c:pt>
                <c:pt idx="49">
                  <c:v>2224.44105713693</c:v>
                </c:pt>
                <c:pt idx="50">
                  <c:v>2234.61915314236</c:v>
                </c:pt>
                <c:pt idx="51">
                  <c:v>2244.85208747694</c:v>
                </c:pt>
                <c:pt idx="52">
                  <c:v>2255.13874989423</c:v>
                </c:pt>
                <c:pt idx="53">
                  <c:v>2265.47804881316</c:v>
                </c:pt>
                <c:pt idx="54">
                  <c:v>2275.86891143969</c:v>
                </c:pt>
                <c:pt idx="55">
                  <c:v>2286.3102838495</c:v>
                </c:pt>
                <c:pt idx="56">
                  <c:v>2296.80113103439</c:v>
                </c:pt>
                <c:pt idx="57">
                  <c:v>2307.3404369149</c:v>
                </c:pt>
                <c:pt idx="58">
                  <c:v>2317.92720432152</c:v>
                </c:pt>
                <c:pt idx="59">
                  <c:v>2328.56045494704</c:v>
                </c:pt>
                <c:pt idx="60">
                  <c:v>2339.23922927191</c:v>
                </c:pt>
                <c:pt idx="61">
                  <c:v>2349.96258646523</c:v>
                </c:pt>
                <c:pt idx="62">
                  <c:v>2360.72960426303</c:v>
                </c:pt>
                <c:pt idx="63">
                  <c:v>2371.539378826</c:v>
                </c:pt>
                <c:pt idx="64">
                  <c:v>2382.3910245785</c:v>
                </c:pt>
                <c:pt idx="65">
                  <c:v>2393.28367403056</c:v>
                </c:pt>
                <c:pt idx="66">
                  <c:v>2404.21647758455</c:v>
                </c:pt>
                <c:pt idx="67">
                  <c:v>2415.18860332821</c:v>
                </c:pt>
                <c:pt idx="68">
                  <c:v>2426.19923681526</c:v>
                </c:pt>
                <c:pt idx="69">
                  <c:v>2437.24758083526</c:v>
                </c:pt>
                <c:pt idx="70">
                  <c:v>2448.3328551739</c:v>
                </c:pt>
                <c:pt idx="71">
                  <c:v>2459.45429636486</c:v>
                </c:pt>
                <c:pt idx="72">
                  <c:v>2470.61115743462</c:v>
                </c:pt>
                <c:pt idx="73">
                  <c:v>2481.80270764097</c:v>
                </c:pt>
                <c:pt idx="74">
                  <c:v>2493.02823220653</c:v>
                </c:pt>
                <c:pt idx="75">
                  <c:v>2504.28703204797</c:v>
                </c:pt>
                <c:pt idx="76">
                  <c:v>2515.5784235019</c:v>
                </c:pt>
                <c:pt idx="77">
                  <c:v>2526.90173804817</c:v>
                </c:pt>
                <c:pt idx="78">
                  <c:v>2538.25632203137</c:v>
                </c:pt>
                <c:pt idx="79">
                  <c:v>2549.64153638108</c:v>
                </c:pt>
                <c:pt idx="80">
                  <c:v>2561.05675633169</c:v>
                </c:pt>
                <c:pt idx="81">
                  <c:v>2572.50137114213</c:v>
                </c:pt>
                <c:pt idx="82">
                  <c:v>2583.97478381619</c:v>
                </c:pt>
                <c:pt idx="83">
                  <c:v>2595.47641082383</c:v>
                </c:pt>
                <c:pt idx="84">
                  <c:v>2607.00568182395</c:v>
                </c:pt>
                <c:pt idx="85">
                  <c:v>2618.56203938893</c:v>
                </c:pt>
                <c:pt idx="86">
                  <c:v>2630.14493873144</c:v>
                </c:pt>
                <c:pt idx="87">
                  <c:v>2641.75384743366</c:v>
                </c:pt>
                <c:pt idx="88">
                  <c:v>2653.38824517929</c:v>
                </c:pt>
                <c:pt idx="89">
                  <c:v>2665.04762348869</c:v>
                </c:pt>
                <c:pt idx="90">
                  <c:v>2676.73148545709</c:v>
                </c:pt>
                <c:pt idx="91">
                  <c:v>2688.43934549646</c:v>
                </c:pt>
                <c:pt idx="92">
                  <c:v>2700.17072908086</c:v>
                </c:pt>
                <c:pt idx="93">
                  <c:v>2711.9251724956</c:v>
                </c:pt>
                <c:pt idx="94">
                  <c:v>2723.70222259035</c:v>
                </c:pt>
                <c:pt idx="95">
                  <c:v>2735.50143653623</c:v>
                </c:pt>
                <c:pt idx="96">
                  <c:v>2747.32238158699</c:v>
                </c:pt>
                <c:pt idx="97">
                  <c:v>2759.16463484444</c:v>
                </c:pt>
                <c:pt idx="98">
                  <c:v>2771.02778302799</c:v>
                </c:pt>
                <c:pt idx="99">
                  <c:v>2782.91142224865</c:v>
                </c:pt>
                <c:pt idx="100">
                  <c:v>2794.81515778719</c:v>
                </c:pt>
                <c:pt idx="101">
                  <c:v>2806.73860387675</c:v>
                </c:pt>
                <c:pt idx="102">
                  <c:v>2818.68138348974</c:v>
                </c:pt>
                <c:pt idx="103">
                  <c:v>2830.64312812912</c:v>
                </c:pt>
                <c:pt idx="104">
                  <c:v>2842.623477624</c:v>
                </c:pt>
                <c:pt idx="105">
                  <c:v>2854.62207992958</c:v>
                </c:pt>
                <c:pt idx="106">
                  <c:v>2866.63859093141</c:v>
                </c:pt>
                <c:pt idx="107">
                  <c:v>2878.67267425389</c:v>
                </c:pt>
                <c:pt idx="108">
                  <c:v>2890.72400107302</c:v>
                </c:pt>
                <c:pt idx="109">
                  <c:v>2902.79224993335</c:v>
                </c:pt>
                <c:pt idx="110">
                  <c:v>2914.87710656909</c:v>
                </c:pt>
                <c:pt idx="111">
                  <c:v>2926.9782637293</c:v>
                </c:pt>
                <c:pt idx="112">
                  <c:v>2939.09542100715</c:v>
                </c:pt>
                <c:pt idx="113">
                  <c:v>2951.22828467312</c:v>
                </c:pt>
                <c:pt idx="114">
                  <c:v>2963.37656751222</c:v>
                </c:pt>
                <c:pt idx="115">
                  <c:v>2975.53998866499</c:v>
                </c:pt>
                <c:pt idx="116">
                  <c:v>2987.71827347236</c:v>
                </c:pt>
                <c:pt idx="117">
                  <c:v>2999.91115332427</c:v>
                </c:pt>
                <c:pt idx="118">
                  <c:v>3012.11836551185</c:v>
                </c:pt>
                <c:pt idx="119">
                  <c:v>3024.33965308338</c:v>
                </c:pt>
                <c:pt idx="120">
                  <c:v>3036.57476470364</c:v>
                </c:pt>
                <c:pt idx="121">
                  <c:v>3048.82345451681</c:v>
                </c:pt>
                <c:pt idx="122">
                  <c:v>3061.08548201273</c:v>
                </c:pt>
                <c:pt idx="123">
                  <c:v>3073.36061189651</c:v>
                </c:pt>
                <c:pt idx="124">
                  <c:v>3085.64861396141</c:v>
                </c:pt>
                <c:pt idx="125">
                  <c:v>3097.9492629649</c:v>
                </c:pt>
                <c:pt idx="126">
                  <c:v>3110.2623385078</c:v>
                </c:pt>
                <c:pt idx="127">
                  <c:v>3122.58762491653</c:v>
                </c:pt>
                <c:pt idx="128">
                  <c:v>3134.92491112835</c:v>
                </c:pt>
                <c:pt idx="129">
                  <c:v>3147.27399057942</c:v>
                </c:pt>
                <c:pt idx="130">
                  <c:v>3159.63466109584</c:v>
                </c:pt>
                <c:pt idx="131">
                  <c:v>3172.00672478738</c:v>
                </c:pt>
                <c:pt idx="132">
                  <c:v>3184.38998794391</c:v>
                </c:pt>
                <c:pt idx="133">
                  <c:v>3196.7842609346</c:v>
                </c:pt>
                <c:pt idx="134">
                  <c:v>3209.18935810955</c:v>
                </c:pt>
                <c:pt idx="135">
                  <c:v>3221.60509770405</c:v>
                </c:pt>
                <c:pt idx="136">
                  <c:v>3234.03130174526</c:v>
                </c:pt>
                <c:pt idx="137">
                  <c:v>3246.46779596132</c:v>
                </c:pt>
                <c:pt idx="138">
                  <c:v>3258.91440969275</c:v>
                </c:pt>
                <c:pt idx="139">
                  <c:v>3271.37097580616</c:v>
                </c:pt>
                <c:pt idx="140">
                  <c:v>3283.8373306102</c:v>
                </c:pt>
                <c:pt idx="141">
                  <c:v>3296.31331377365</c:v>
                </c:pt>
                <c:pt idx="142">
                  <c:v>3308.79876824562</c:v>
                </c:pt>
                <c:pt idx="143">
                  <c:v>3321.29354017784</c:v>
                </c:pt>
                <c:pt idx="144">
                  <c:v>3333.79747884889</c:v>
                </c:pt>
                <c:pt idx="145">
                  <c:v>3346.31043659047</c:v>
                </c:pt>
                <c:pt idx="146">
                  <c:v>3358.8322687155</c:v>
                </c:pt>
                <c:pt idx="147">
                  <c:v>3371.36283344807</c:v>
                </c:pt>
                <c:pt idx="148">
                  <c:v>3383.90199185526</c:v>
                </c:pt>
                <c:pt idx="149">
                  <c:v>3396.44960778065</c:v>
                </c:pt>
                <c:pt idx="150">
                  <c:v>3409.00554777956</c:v>
                </c:pt>
                <c:pt idx="151">
                  <c:v>3421.56968105594</c:v>
                </c:pt>
                <c:pt idx="152">
                  <c:v>3434.14187940093</c:v>
                </c:pt>
                <c:pt idx="153">
                  <c:v>3446.72201713294</c:v>
                </c:pt>
                <c:pt idx="154">
                  <c:v>3459.30997103926</c:v>
                </c:pt>
                <c:pt idx="155">
                  <c:v>3471.90562031923</c:v>
                </c:pt>
                <c:pt idx="156">
                  <c:v>3484.5088465288</c:v>
                </c:pt>
                <c:pt idx="157">
                  <c:v>3497.11953352652</c:v>
                </c:pt>
                <c:pt idx="158">
                  <c:v>3509.73756742091</c:v>
                </c:pt>
                <c:pt idx="159">
                  <c:v>3522.3628365192</c:v>
                </c:pt>
                <c:pt idx="160">
                  <c:v>3534.99523127732</c:v>
                </c:pt>
                <c:pt idx="161">
                  <c:v>3547.63464425117</c:v>
                </c:pt>
                <c:pt idx="162">
                  <c:v>3560.28097004918</c:v>
                </c:pt>
                <c:pt idx="163">
                  <c:v>3572.93410528602</c:v>
                </c:pt>
                <c:pt idx="164">
                  <c:v>3585.59394853745</c:v>
                </c:pt>
                <c:pt idx="165">
                  <c:v>3598.26040029639</c:v>
                </c:pt>
                <c:pt idx="166">
                  <c:v>3610.93336293003</c:v>
                </c:pt>
                <c:pt idx="167">
                  <c:v>3623.61274063808</c:v>
                </c:pt>
                <c:pt idx="168">
                  <c:v>3636.29843941196</c:v>
                </c:pt>
                <c:pt idx="169">
                  <c:v>3648.99036699514</c:v>
                </c:pt>
                <c:pt idx="170">
                  <c:v>3661.68843284439</c:v>
                </c:pt>
                <c:pt idx="171">
                  <c:v>3674.39254809201</c:v>
                </c:pt>
                <c:pt idx="172">
                  <c:v>3687.10262550902</c:v>
                </c:pt>
                <c:pt idx="173">
                  <c:v>3699.81857946923</c:v>
                </c:pt>
                <c:pt idx="174">
                  <c:v>3712.54032591427</c:v>
                </c:pt>
                <c:pt idx="175">
                  <c:v>3725.26778231937</c:v>
                </c:pt>
                <c:pt idx="176">
                  <c:v>3738.00086766011</c:v>
                </c:pt>
                <c:pt idx="177">
                  <c:v>3750.73950237989</c:v>
                </c:pt>
                <c:pt idx="178">
                  <c:v>3763.48360835827</c:v>
                </c:pt>
                <c:pt idx="179">
                  <c:v>3776.23310888004</c:v>
                </c:pt>
                <c:pt idx="180">
                  <c:v>3788.98792860504</c:v>
                </c:pt>
                <c:pt idx="181">
                  <c:v>3801.7479935388</c:v>
                </c:pt>
                <c:pt idx="182">
                  <c:v>3814.51323100378</c:v>
                </c:pt>
                <c:pt idx="183">
                  <c:v>3827.28356961138</c:v>
                </c:pt>
                <c:pt idx="184">
                  <c:v>3840.05893923461</c:v>
                </c:pt>
                <c:pt idx="185">
                  <c:v>3852.83927098143</c:v>
                </c:pt>
                <c:pt idx="186">
                  <c:v>3865.62449716871</c:v>
                </c:pt>
                <c:pt idx="187">
                  <c:v>3878.41455129685</c:v>
                </c:pt>
                <c:pt idx="188">
                  <c:v>3891.20936802497</c:v>
                </c:pt>
                <c:pt idx="189">
                  <c:v>3904.00888314673</c:v>
                </c:pt>
                <c:pt idx="190">
                  <c:v>3916.81303356672</c:v>
                </c:pt>
                <c:pt idx="191">
                  <c:v>3929.62175727738</c:v>
                </c:pt>
                <c:pt idx="192">
                  <c:v>3942.43499333651</c:v>
                </c:pt>
                <c:pt idx="193">
                  <c:v>3955.2526818453</c:v>
                </c:pt>
                <c:pt idx="194">
                  <c:v>3968.07476392687</c:v>
                </c:pt>
                <c:pt idx="195">
                  <c:v>3980.90118170531</c:v>
                </c:pt>
                <c:pt idx="196">
                  <c:v>3993.73187828527</c:v>
                </c:pt>
                <c:pt idx="197">
                  <c:v>4006.56679773192</c:v>
                </c:pt>
                <c:pt idx="198">
                  <c:v>4019.4058850515</c:v>
                </c:pt>
                <c:pt idx="199">
                  <c:v>4032.24908617223</c:v>
                </c:pt>
                <c:pt idx="200">
                  <c:v>4045.09634792575</c:v>
                </c:pt>
                <c:pt idx="201">
                  <c:v>4057.94761802886</c:v>
                </c:pt>
                <c:pt idx="202">
                  <c:v>4070.80284506587</c:v>
                </c:pt>
                <c:pt idx="203">
                  <c:v>4083.66197847117</c:v>
                </c:pt>
                <c:pt idx="204">
                  <c:v>4096.52496851233</c:v>
                </c:pt>
                <c:pt idx="205">
                  <c:v>4109.39176627352</c:v>
                </c:pt>
                <c:pt idx="206">
                  <c:v>4122.26232363937</c:v>
                </c:pt>
                <c:pt idx="207">
                  <c:v>4135.13659327912</c:v>
                </c:pt>
                <c:pt idx="208">
                  <c:v>4148.01452863119</c:v>
                </c:pt>
                <c:pt idx="209">
                  <c:v>4160.89608388809</c:v>
                </c:pt>
                <c:pt idx="210">
                  <c:v>4173.78121398167</c:v>
                </c:pt>
                <c:pt idx="211">
                  <c:v>4186.6698745687</c:v>
                </c:pt>
                <c:pt idx="212">
                  <c:v>4199.56202201676</c:v>
                </c:pt>
                <c:pt idx="213">
                  <c:v>4212.45761339046</c:v>
                </c:pt>
                <c:pt idx="214">
                  <c:v>4225.35660643802</c:v>
                </c:pt>
                <c:pt idx="215">
                  <c:v>4238.25895957804</c:v>
                </c:pt>
                <c:pt idx="216">
                  <c:v>4251.16463188666</c:v>
                </c:pt>
                <c:pt idx="217">
                  <c:v>4264.07358308498</c:v>
                </c:pt>
                <c:pt idx="218">
                  <c:v>4276.98577352671</c:v>
                </c:pt>
                <c:pt idx="219">
                  <c:v>4289.9011641862</c:v>
                </c:pt>
                <c:pt idx="220">
                  <c:v>4302.8197166466</c:v>
                </c:pt>
                <c:pt idx="221">
                  <c:v>4315.7413930884</c:v>
                </c:pt>
                <c:pt idx="222">
                  <c:v>4328.66615627815</c:v>
                </c:pt>
                <c:pt idx="223">
                  <c:v>4341.59396955744</c:v>
                </c:pt>
                <c:pt idx="224">
                  <c:v>4354.52479683216</c:v>
                </c:pt>
                <c:pt idx="225">
                  <c:v>4367.45860256193</c:v>
                </c:pt>
                <c:pt idx="226">
                  <c:v>4380.39535174978</c:v>
                </c:pt>
                <c:pt idx="227">
                  <c:v>4393.33500993211</c:v>
                </c:pt>
                <c:pt idx="228">
                  <c:v>4406.2775431688</c:v>
                </c:pt>
                <c:pt idx="229">
                  <c:v>4419.22291803353</c:v>
                </c:pt>
                <c:pt idx="230">
                  <c:v>4432.17110160437</c:v>
                </c:pt>
                <c:pt idx="231">
                  <c:v>4445.12206145448</c:v>
                </c:pt>
                <c:pt idx="232">
                  <c:v>4458.07576564315</c:v>
                </c:pt>
                <c:pt idx="233">
                  <c:v>4471.03218270683</c:v>
                </c:pt>
                <c:pt idx="234">
                  <c:v>4483.99128165056</c:v>
                </c:pt>
                <c:pt idx="235">
                  <c:v>4496.95303193943</c:v>
                </c:pt>
                <c:pt idx="236">
                  <c:v>4509.91740349027</c:v>
                </c:pt>
                <c:pt idx="237">
                  <c:v>4522.88436666355</c:v>
                </c:pt>
                <c:pt idx="238">
                  <c:v>4535.85389225541</c:v>
                </c:pt>
                <c:pt idx="239">
                  <c:v>4548.82595148984</c:v>
                </c:pt>
                <c:pt idx="240">
                  <c:v>4561.80051601108</c:v>
                </c:pt>
                <c:pt idx="241">
                  <c:v>4574.77755787613</c:v>
                </c:pt>
                <c:pt idx="242">
                  <c:v>4587.75704954742</c:v>
                </c:pt>
                <c:pt idx="243">
                  <c:v>4600.73896388568</c:v>
                </c:pt>
                <c:pt idx="244">
                  <c:v>4613.72327414289</c:v>
                </c:pt>
                <c:pt idx="245">
                  <c:v>4626.70995395541</c:v>
                </c:pt>
                <c:pt idx="246">
                  <c:v>4639.69897733727</c:v>
                </c:pt>
                <c:pt idx="247">
                  <c:v>4652.69031867354</c:v>
                </c:pt>
                <c:pt idx="248">
                  <c:v>4665.68395271388</c:v>
                </c:pt>
                <c:pt idx="249">
                  <c:v>4678.67985456624</c:v>
                </c:pt>
                <c:pt idx="250">
                  <c:v>4691.67799969061</c:v>
                </c:pt>
                <c:pt idx="251">
                  <c:v>4704.67836389298</c:v>
                </c:pt>
                <c:pt idx="252">
                  <c:v>4717.68092331939</c:v>
                </c:pt>
                <c:pt idx="253">
                  <c:v>4730.68565445005</c:v>
                </c:pt>
                <c:pt idx="254">
                  <c:v>4743.6925340937</c:v>
                </c:pt>
                <c:pt idx="255">
                  <c:v>4756.70153938193</c:v>
                </c:pt>
                <c:pt idx="256">
                  <c:v>4769.71264776374</c:v>
                </c:pt>
                <c:pt idx="257">
                  <c:v>4782.72583700015</c:v>
                </c:pt>
                <c:pt idx="258">
                  <c:v>4795.74108515892</c:v>
                </c:pt>
                <c:pt idx="259">
                  <c:v>4808.75837060938</c:v>
                </c:pt>
                <c:pt idx="260">
                  <c:v>4821.77767201736</c:v>
                </c:pt>
                <c:pt idx="261">
                  <c:v>4834.79896834024</c:v>
                </c:pt>
                <c:pt idx="262">
                  <c:v>4847.82223882206</c:v>
                </c:pt>
                <c:pt idx="263">
                  <c:v>4860.84746298875</c:v>
                </c:pt>
                <c:pt idx="264">
                  <c:v>4873.87462064347</c:v>
                </c:pt>
                <c:pt idx="265">
                  <c:v>4886.90369186197</c:v>
                </c:pt>
                <c:pt idx="266">
                  <c:v>4899.93465698815</c:v>
                </c:pt>
                <c:pt idx="267">
                  <c:v>4912.9674966296</c:v>
                </c:pt>
                <c:pt idx="268">
                  <c:v>4926.0021916533</c:v>
                </c:pt>
                <c:pt idx="269">
                  <c:v>4939.03872318134</c:v>
                </c:pt>
                <c:pt idx="270">
                  <c:v>4952.0770725868</c:v>
                </c:pt>
                <c:pt idx="271">
                  <c:v>4965.11722148963</c:v>
                </c:pt>
                <c:pt idx="272">
                  <c:v>4978.15915175267</c:v>
                </c:pt>
                <c:pt idx="273">
                  <c:v>4991.20284547771</c:v>
                </c:pt>
                <c:pt idx="274">
                  <c:v>5004.24828500161</c:v>
                </c:pt>
                <c:pt idx="275">
                  <c:v>5017.29545289257</c:v>
                </c:pt>
                <c:pt idx="276">
                  <c:v>5030.34433194636</c:v>
                </c:pt>
                <c:pt idx="277">
                  <c:v>5043.39490518275</c:v>
                </c:pt>
                <c:pt idx="278">
                  <c:v>5056.44715584186</c:v>
                </c:pt>
                <c:pt idx="279">
                  <c:v>5069.50106738071</c:v>
                </c:pt>
                <c:pt idx="280">
                  <c:v>5082.55662346976</c:v>
                </c:pt>
                <c:pt idx="281">
                  <c:v>5095.61380798954</c:v>
                </c:pt>
                <c:pt idx="282">
                  <c:v>5108.67260502733</c:v>
                </c:pt>
                <c:pt idx="283">
                  <c:v>5121.73299887391</c:v>
                </c:pt>
                <c:pt idx="284">
                  <c:v>5134.79497402038</c:v>
                </c:pt>
                <c:pt idx="285">
                  <c:v>5147.85851515501</c:v>
                </c:pt>
                <c:pt idx="286">
                  <c:v>5160.92360716017</c:v>
                </c:pt>
                <c:pt idx="287">
                  <c:v>5173.99023510934</c:v>
                </c:pt>
                <c:pt idx="288">
                  <c:v>5187.05838426409</c:v>
                </c:pt>
                <c:pt idx="289">
                  <c:v>5200.12804007123</c:v>
                </c:pt>
                <c:pt idx="290">
                  <c:v>5213.19918815991</c:v>
                </c:pt>
                <c:pt idx="291">
                  <c:v>5226.27181433885</c:v>
                </c:pt>
                <c:pt idx="292">
                  <c:v>5239.34590459354</c:v>
                </c:pt>
                <c:pt idx="293">
                  <c:v>5252.4214450836</c:v>
                </c:pt>
                <c:pt idx="294">
                  <c:v>5265.49842214006</c:v>
                </c:pt>
                <c:pt idx="295">
                  <c:v>5278.57682226281</c:v>
                </c:pt>
                <c:pt idx="296">
                  <c:v>5291.65663211799</c:v>
                </c:pt>
                <c:pt idx="297">
                  <c:v>5304.7378385355</c:v>
                </c:pt>
                <c:pt idx="298">
                  <c:v>5317.82042850655</c:v>
                </c:pt>
                <c:pt idx="299">
                  <c:v>5330.90438918118</c:v>
                </c:pt>
                <c:pt idx="300">
                  <c:v>5343.98970786593</c:v>
                </c:pt>
                <c:pt idx="301">
                  <c:v>5357.07637202146</c:v>
                </c:pt>
                <c:pt idx="302">
                  <c:v>5370.16436926027</c:v>
                </c:pt>
                <c:pt idx="303">
                  <c:v>5383.25368734445</c:v>
                </c:pt>
                <c:pt idx="304">
                  <c:v>5396.34431418343</c:v>
                </c:pt>
                <c:pt idx="305">
                  <c:v>5409.43623783182</c:v>
                </c:pt>
                <c:pt idx="306">
                  <c:v>5422.52944648728</c:v>
                </c:pt>
                <c:pt idx="307">
                  <c:v>5435.62392848838</c:v>
                </c:pt>
                <c:pt idx="308">
                  <c:v>5448.71967231255</c:v>
                </c:pt>
                <c:pt idx="309">
                  <c:v>5461.81666657405</c:v>
                </c:pt>
                <c:pt idx="310">
                  <c:v>5474.91490002197</c:v>
                </c:pt>
                <c:pt idx="311">
                  <c:v>5488.01436153826</c:v>
                </c:pt>
                <c:pt idx="312">
                  <c:v>5501.1150401358</c:v>
                </c:pt>
                <c:pt idx="313">
                  <c:v>5514.21692495653</c:v>
                </c:pt>
                <c:pt idx="314">
                  <c:v>5527.32000526953</c:v>
                </c:pt>
                <c:pt idx="315">
                  <c:v>5540.42427046924</c:v>
                </c:pt>
                <c:pt idx="316">
                  <c:v>5553.52971007365</c:v>
                </c:pt>
                <c:pt idx="317">
                  <c:v>5566.63631372248</c:v>
                </c:pt>
                <c:pt idx="318">
                  <c:v>5579.74407117552</c:v>
                </c:pt>
                <c:pt idx="319">
                  <c:v>5592.85297231086</c:v>
                </c:pt>
                <c:pt idx="320">
                  <c:v>5605.9630071232</c:v>
                </c:pt>
                <c:pt idx="321">
                  <c:v>5619.07416572226</c:v>
                </c:pt>
                <c:pt idx="322">
                  <c:v>5632.18643833109</c:v>
                </c:pt>
                <c:pt idx="323">
                  <c:v>5645.29981528448</c:v>
                </c:pt>
                <c:pt idx="324">
                  <c:v>5658.41428702743</c:v>
                </c:pt>
                <c:pt idx="325">
                  <c:v>5671.52984411355</c:v>
                </c:pt>
                <c:pt idx="326">
                  <c:v>5684.64647720357</c:v>
                </c:pt>
                <c:pt idx="327">
                  <c:v>5697.76417706384</c:v>
                </c:pt>
                <c:pt idx="328">
                  <c:v>5710.88293456485</c:v>
                </c:pt>
                <c:pt idx="329">
                  <c:v>5724.00274067979</c:v>
                </c:pt>
                <c:pt idx="330">
                  <c:v>5737.12358648313</c:v>
                </c:pt>
                <c:pt idx="331">
                  <c:v>5750.2454631492</c:v>
                </c:pt>
                <c:pt idx="332">
                  <c:v>5763.36836195085</c:v>
                </c:pt>
                <c:pt idx="333">
                  <c:v>5776.49227425805</c:v>
                </c:pt>
                <c:pt idx="334">
                  <c:v>5789.61719153661</c:v>
                </c:pt>
                <c:pt idx="335">
                  <c:v>5802.74310534681</c:v>
                </c:pt>
                <c:pt idx="336">
                  <c:v>5815.87000734215</c:v>
                </c:pt>
                <c:pt idx="337">
                  <c:v>5828.99788926809</c:v>
                </c:pt>
                <c:pt idx="338">
                  <c:v>5842.12674296076</c:v>
                </c:pt>
                <c:pt idx="339">
                  <c:v>5855.25656034577</c:v>
                </c:pt>
                <c:pt idx="340">
                  <c:v>5868.38733343698</c:v>
                </c:pt>
                <c:pt idx="341">
                  <c:v>5881.51905433531</c:v>
                </c:pt>
                <c:pt idx="342">
                  <c:v>5894.65171522758</c:v>
                </c:pt>
                <c:pt idx="343">
                  <c:v>5907.78530838536</c:v>
                </c:pt>
                <c:pt idx="344">
                  <c:v>5920.91982616384</c:v>
                </c:pt>
                <c:pt idx="345">
                  <c:v>5934.05526100068</c:v>
                </c:pt>
                <c:pt idx="346">
                  <c:v>5947.19160541496</c:v>
                </c:pt>
                <c:pt idx="347">
                  <c:v>5960.32885200606</c:v>
                </c:pt>
                <c:pt idx="348">
                  <c:v>5973.46699345262</c:v>
                </c:pt>
                <c:pt idx="349">
                  <c:v>5986.6060225115</c:v>
                </c:pt>
                <c:pt idx="350">
                  <c:v>5999.7459320167</c:v>
                </c:pt>
                <c:pt idx="351">
                  <c:v>6012.88671487842</c:v>
                </c:pt>
                <c:pt idx="352">
                  <c:v>6026.028364082</c:v>
                </c:pt>
                <c:pt idx="353">
                  <c:v>6039.17087268697</c:v>
                </c:pt>
                <c:pt idx="354">
                  <c:v>6052.31423382604</c:v>
                </c:pt>
                <c:pt idx="355">
                  <c:v>6065.45844070423</c:v>
                </c:pt>
                <c:pt idx="356">
                  <c:v>6078.60348659784</c:v>
                </c:pt>
                <c:pt idx="357">
                  <c:v>6091.74936485357</c:v>
                </c:pt>
                <c:pt idx="358">
                  <c:v>6104.89606888762</c:v>
                </c:pt>
                <c:pt idx="359">
                  <c:v>6118.04359218476</c:v>
                </c:pt>
                <c:pt idx="360">
                  <c:v>6131.19192829749</c:v>
                </c:pt>
                <c:pt idx="361">
                  <c:v>6144.34107084514</c:v>
                </c:pt>
                <c:pt idx="362">
                  <c:v>6157.49101351302</c:v>
                </c:pt>
                <c:pt idx="363">
                  <c:v>6170.64175005157</c:v>
                </c:pt>
                <c:pt idx="364">
                  <c:v>6183.79327427557</c:v>
                </c:pt>
                <c:pt idx="365">
                  <c:v>6196.94558006326</c:v>
                </c:pt>
                <c:pt idx="366">
                  <c:v>6210.0986613556</c:v>
                </c:pt>
                <c:pt idx="367">
                  <c:v>6223.25251215543</c:v>
                </c:pt>
                <c:pt idx="368">
                  <c:v>6236.4071265267</c:v>
                </c:pt>
                <c:pt idx="369">
                  <c:v>6249.56249859371</c:v>
                </c:pt>
                <c:pt idx="370">
                  <c:v>6262.71862254036</c:v>
                </c:pt>
                <c:pt idx="371">
                  <c:v>6275.87549260938</c:v>
                </c:pt>
                <c:pt idx="372">
                  <c:v>6289.03310310161</c:v>
                </c:pt>
                <c:pt idx="373">
                  <c:v>6302.19144837527</c:v>
                </c:pt>
                <c:pt idx="374">
                  <c:v>6315.35052284524</c:v>
                </c:pt>
                <c:pt idx="375">
                  <c:v>6328.51032098237</c:v>
                </c:pt>
                <c:pt idx="376">
                  <c:v>6341.6708373128</c:v>
                </c:pt>
                <c:pt idx="377">
                  <c:v>6354.83206641722</c:v>
                </c:pt>
                <c:pt idx="378">
                  <c:v>6367.99400293027</c:v>
                </c:pt>
                <c:pt idx="379">
                  <c:v>6381.15664153984</c:v>
                </c:pt>
                <c:pt idx="380">
                  <c:v>6394.31997698639</c:v>
                </c:pt>
                <c:pt idx="381">
                  <c:v>6407.48400406236</c:v>
                </c:pt>
                <c:pt idx="382">
                  <c:v>6420.64871761152</c:v>
                </c:pt>
                <c:pt idx="383">
                  <c:v>6433.81411252832</c:v>
                </c:pt>
                <c:pt idx="384">
                  <c:v>6446.98018375729</c:v>
                </c:pt>
                <c:pt idx="385">
                  <c:v>6460.14692629244</c:v>
                </c:pt>
                <c:pt idx="386">
                  <c:v>6473.31433517665</c:v>
                </c:pt>
                <c:pt idx="387">
                  <c:v>6486.48240550108</c:v>
                </c:pt>
                <c:pt idx="388">
                  <c:v>6499.65113240461</c:v>
                </c:pt>
                <c:pt idx="389">
                  <c:v>6512.82051107323</c:v>
                </c:pt>
                <c:pt idx="390">
                  <c:v>6525.9905367395</c:v>
                </c:pt>
                <c:pt idx="391">
                  <c:v>6539.16120468201</c:v>
                </c:pt>
                <c:pt idx="392">
                  <c:v>6552.33251022476</c:v>
                </c:pt>
                <c:pt idx="393">
                  <c:v>6565.50444873672</c:v>
                </c:pt>
                <c:pt idx="394">
                  <c:v>6578.67701563121</c:v>
                </c:pt>
                <c:pt idx="395">
                  <c:v>6591.85020636541</c:v>
                </c:pt>
                <c:pt idx="396">
                  <c:v>6605.02401643986</c:v>
                </c:pt>
                <c:pt idx="397">
                  <c:v>6618.1984413979</c:v>
                </c:pt>
                <c:pt idx="398">
                  <c:v>6631.37347682521</c:v>
                </c:pt>
                <c:pt idx="399">
                  <c:v>6644.5491183493</c:v>
                </c:pt>
                <c:pt idx="400">
                  <c:v>6657.725361639</c:v>
                </c:pt>
                <c:pt idx="401">
                  <c:v>6670.902202404</c:v>
                </c:pt>
                <c:pt idx="402">
                  <c:v>6684.07963639436</c:v>
                </c:pt>
                <c:pt idx="403">
                  <c:v>6697.25765940006</c:v>
                </c:pt>
                <c:pt idx="404">
                  <c:v>6710.4362672505</c:v>
                </c:pt>
                <c:pt idx="405">
                  <c:v>6723.61545581408</c:v>
                </c:pt>
                <c:pt idx="406">
                  <c:v>6736.79522099773</c:v>
                </c:pt>
                <c:pt idx="407">
                  <c:v>6749.97555874647</c:v>
                </c:pt>
                <c:pt idx="408">
                  <c:v>6763.15646504297</c:v>
                </c:pt>
                <c:pt idx="409">
                  <c:v>6776.3379359071</c:v>
                </c:pt>
                <c:pt idx="410">
                  <c:v>6789.51996739554</c:v>
                </c:pt>
                <c:pt idx="411">
                  <c:v>6802.70255560135</c:v>
                </c:pt>
                <c:pt idx="412">
                  <c:v>6815.88569665351</c:v>
                </c:pt>
                <c:pt idx="413">
                  <c:v>6829.06938671657</c:v>
                </c:pt>
                <c:pt idx="414">
                  <c:v>6842.25362199022</c:v>
                </c:pt>
                <c:pt idx="415">
                  <c:v>6855.43839870888</c:v>
                </c:pt>
                <c:pt idx="416">
                  <c:v>6868.62371314133</c:v>
                </c:pt>
                <c:pt idx="417">
                  <c:v>6881.80956159031</c:v>
                </c:pt>
                <c:pt idx="418">
                  <c:v>6894.99594039212</c:v>
                </c:pt>
                <c:pt idx="419">
                  <c:v>6908.18284591629</c:v>
                </c:pt>
                <c:pt idx="420">
                  <c:v>6921.37027456516</c:v>
                </c:pt>
                <c:pt idx="421">
                  <c:v>6934.55822277354</c:v>
                </c:pt>
                <c:pt idx="422">
                  <c:v>6947.74668700833</c:v>
                </c:pt>
                <c:pt idx="423">
                  <c:v>6960.93566376817</c:v>
                </c:pt>
                <c:pt idx="424">
                  <c:v>6974.12514958308</c:v>
                </c:pt>
                <c:pt idx="425">
                  <c:v>6987.31514101415</c:v>
                </c:pt>
                <c:pt idx="426">
                  <c:v>7000.50563465313</c:v>
                </c:pt>
                <c:pt idx="427">
                  <c:v>7013.69662712214</c:v>
                </c:pt>
                <c:pt idx="428">
                  <c:v>7026.88811507333</c:v>
                </c:pt>
                <c:pt idx="429">
                  <c:v>7040.08009518851</c:v>
                </c:pt>
                <c:pt idx="430">
                  <c:v>7053.27256417889</c:v>
                </c:pt>
                <c:pt idx="431">
                  <c:v>7066.46551878469</c:v>
                </c:pt>
                <c:pt idx="432">
                  <c:v>7079.65895577488</c:v>
                </c:pt>
                <c:pt idx="433">
                  <c:v>7092.85287194682</c:v>
                </c:pt>
                <c:pt idx="434">
                  <c:v>7106.047264126</c:v>
                </c:pt>
                <c:pt idx="435">
                  <c:v>7119.24212916567</c:v>
                </c:pt>
                <c:pt idx="436">
                  <c:v>7132.43746394659</c:v>
                </c:pt>
                <c:pt idx="437">
                  <c:v>7145.63326537673</c:v>
                </c:pt>
                <c:pt idx="438">
                  <c:v>7158.82953039094</c:v>
                </c:pt>
                <c:pt idx="439">
                  <c:v>7172.02625595071</c:v>
                </c:pt>
                <c:pt idx="440">
                  <c:v>7185.22343904382</c:v>
                </c:pt>
                <c:pt idx="441">
                  <c:v>7198.42107668411</c:v>
                </c:pt>
                <c:pt idx="442">
                  <c:v>7211.61916591122</c:v>
                </c:pt>
                <c:pt idx="443">
                  <c:v>7224.81770379021</c:v>
                </c:pt>
                <c:pt idx="444">
                  <c:v>7238.01668741142</c:v>
                </c:pt>
                <c:pt idx="445">
                  <c:v>7251.21611389011</c:v>
                </c:pt>
                <c:pt idx="446">
                  <c:v>7264.41598036622</c:v>
                </c:pt>
                <c:pt idx="447">
                  <c:v>7277.61628400412</c:v>
                </c:pt>
                <c:pt idx="448">
                  <c:v>7290.81702199234</c:v>
                </c:pt>
                <c:pt idx="449">
                  <c:v>7304.01819154333</c:v>
                </c:pt>
                <c:pt idx="450">
                  <c:v>7317.21978989318</c:v>
                </c:pt>
                <c:pt idx="451">
                  <c:v>7330.4218143014</c:v>
                </c:pt>
                <c:pt idx="452">
                  <c:v>7343.62426205064</c:v>
                </c:pt>
                <c:pt idx="453">
                  <c:v>7356.82713044651</c:v>
                </c:pt>
                <c:pt idx="454">
                  <c:v>7370.03041681725</c:v>
                </c:pt>
                <c:pt idx="455">
                  <c:v>7383.23411851357</c:v>
                </c:pt>
                <c:pt idx="456">
                  <c:v>7396.4382329084</c:v>
                </c:pt>
                <c:pt idx="457">
                  <c:v>7409.64275739662</c:v>
                </c:pt>
                <c:pt idx="458">
                  <c:v>7422.84768939487</c:v>
                </c:pt>
                <c:pt idx="459">
                  <c:v>7436.05302634133</c:v>
                </c:pt>
                <c:pt idx="460">
                  <c:v>7449.25876569547</c:v>
                </c:pt>
                <c:pt idx="461">
                  <c:v>7462.46490493783</c:v>
                </c:pt>
                <c:pt idx="462">
                  <c:v>7475.67144156984</c:v>
                </c:pt>
                <c:pt idx="463">
                  <c:v>7488.87837311357</c:v>
                </c:pt>
                <c:pt idx="464">
                  <c:v>7502.08569711153</c:v>
                </c:pt>
                <c:pt idx="465">
                  <c:v>7515.29341112646</c:v>
                </c:pt>
                <c:pt idx="466">
                  <c:v>7528.50151274112</c:v>
                </c:pt>
                <c:pt idx="467">
                  <c:v>7541.70999955812</c:v>
                </c:pt>
                <c:pt idx="468">
                  <c:v>7554.91886919964</c:v>
                </c:pt>
                <c:pt idx="469">
                  <c:v>7568.12811930732</c:v>
                </c:pt>
                <c:pt idx="470">
                  <c:v>7581.33774754199</c:v>
                </c:pt>
                <c:pt idx="471">
                  <c:v>7594.54775158355</c:v>
                </c:pt>
                <c:pt idx="472">
                  <c:v>7607.7581291307</c:v>
                </c:pt>
                <c:pt idx="473">
                  <c:v>7620.9688779008</c:v>
                </c:pt>
                <c:pt idx="474">
                  <c:v>7634.17999562967</c:v>
                </c:pt>
                <c:pt idx="475">
                  <c:v>7647.3914800714</c:v>
                </c:pt>
                <c:pt idx="476">
                  <c:v>7660.60332899819</c:v>
                </c:pt>
                <c:pt idx="477">
                  <c:v>7673.81554020011</c:v>
                </c:pt>
                <c:pt idx="478">
                  <c:v>7687.02811148501</c:v>
                </c:pt>
                <c:pt idx="479">
                  <c:v>7700.24104067826</c:v>
                </c:pt>
                <c:pt idx="480">
                  <c:v>7713.45432562263</c:v>
                </c:pt>
                <c:pt idx="481">
                  <c:v>7726.66796417809</c:v>
                </c:pt>
                <c:pt idx="482">
                  <c:v>7739.88195422165</c:v>
                </c:pt>
                <c:pt idx="483">
                  <c:v>7753.09629364719</c:v>
                </c:pt>
                <c:pt idx="484">
                  <c:v>7766.31098036529</c:v>
                </c:pt>
                <c:pt idx="485">
                  <c:v>7779.52601230308</c:v>
                </c:pt>
                <c:pt idx="486">
                  <c:v>7792.74138740406</c:v>
                </c:pt>
                <c:pt idx="487">
                  <c:v>7805.95710362794</c:v>
                </c:pt>
                <c:pt idx="488">
                  <c:v>7819.1731589505</c:v>
                </c:pt>
                <c:pt idx="489">
                  <c:v>7832.38955136341</c:v>
                </c:pt>
                <c:pt idx="490">
                  <c:v>7845.6062788741</c:v>
                </c:pt>
                <c:pt idx="491">
                  <c:v>7858.82333950557</c:v>
                </c:pt>
                <c:pt idx="492">
                  <c:v>7872.04073129628</c:v>
                </c:pt>
                <c:pt idx="493">
                  <c:v>7885.25845229998</c:v>
                </c:pt>
                <c:pt idx="494">
                  <c:v>7898.47650058556</c:v>
                </c:pt>
                <c:pt idx="495">
                  <c:v>7911.69487423689</c:v>
                </c:pt>
                <c:pt idx="496">
                  <c:v>7924.91357135273</c:v>
                </c:pt>
                <c:pt idx="497">
                  <c:v>7938.13259004651</c:v>
                </c:pt>
                <c:pt idx="498">
                  <c:v>7951.35192844626</c:v>
                </c:pt>
                <c:pt idx="499">
                  <c:v>7964.57158469443</c:v>
                </c:pt>
                <c:pt idx="500">
                  <c:v>7977.79155694774</c:v>
                </c:pt>
                <c:pt idx="501">
                  <c:v>7991.0118433771</c:v>
                </c:pt>
                <c:pt idx="502">
                  <c:v>8004.23244216741</c:v>
                </c:pt>
                <c:pt idx="503">
                  <c:v>8017.45335151747</c:v>
                </c:pt>
                <c:pt idx="504">
                  <c:v>8030.67456963983</c:v>
                </c:pt>
                <c:pt idx="505">
                  <c:v>8043.89609476066</c:v>
                </c:pt>
                <c:pt idx="506">
                  <c:v>8057.11792511965</c:v>
                </c:pt>
                <c:pt idx="507">
                  <c:v>8070.34005896981</c:v>
                </c:pt>
                <c:pt idx="508">
                  <c:v>8083.56249457744</c:v>
                </c:pt>
                <c:pt idx="509">
                  <c:v>8096.78523022193</c:v>
                </c:pt>
                <c:pt idx="510">
                  <c:v>8110.00826419567</c:v>
                </c:pt>
                <c:pt idx="511">
                  <c:v>8123.23159480391</c:v>
                </c:pt>
                <c:pt idx="512">
                  <c:v>8136.45522036468</c:v>
                </c:pt>
                <c:pt idx="513">
                  <c:v>8149.67913920861</c:v>
                </c:pt>
                <c:pt idx="514">
                  <c:v>8162.90334967886</c:v>
                </c:pt>
                <c:pt idx="515">
                  <c:v>8176.127850131</c:v>
                </c:pt>
                <c:pt idx="516">
                  <c:v>8189.35263893285</c:v>
                </c:pt>
                <c:pt idx="517">
                  <c:v>8202.57771446443</c:v>
                </c:pt>
                <c:pt idx="518">
                  <c:v>8215.80307511781</c:v>
                </c:pt>
                <c:pt idx="519">
                  <c:v>8229.02871929699</c:v>
                </c:pt>
                <c:pt idx="520">
                  <c:v>8242.25464541781</c:v>
                </c:pt>
                <c:pt idx="521">
                  <c:v>8255.48085190785</c:v>
                </c:pt>
                <c:pt idx="522">
                  <c:v>8268.70733720629</c:v>
                </c:pt>
                <c:pt idx="523">
                  <c:v>8281.93409976382</c:v>
                </c:pt>
                <c:pt idx="524">
                  <c:v>8295.16113804256</c:v>
                </c:pt>
                <c:pt idx="525">
                  <c:v>8308.3884505159</c:v>
                </c:pt>
                <c:pt idx="526">
                  <c:v>8321.61603566846</c:v>
                </c:pt>
                <c:pt idx="527">
                  <c:v>8334.84389199592</c:v>
                </c:pt>
                <c:pt idx="528">
                  <c:v>8348.07201800499</c:v>
                </c:pt>
                <c:pt idx="529">
                  <c:v>8361.30041221325</c:v>
                </c:pt>
                <c:pt idx="530">
                  <c:v>8374.5290731491</c:v>
                </c:pt>
                <c:pt idx="531">
                  <c:v>8387.75799935161</c:v>
                </c:pt>
                <c:pt idx="532">
                  <c:v>8400.98718937047</c:v>
                </c:pt>
                <c:pt idx="533">
                  <c:v>8414.21664176589</c:v>
                </c:pt>
                <c:pt idx="534">
                  <c:v>8427.44635510847</c:v>
                </c:pt>
                <c:pt idx="535">
                  <c:v>8440.67632797913</c:v>
                </c:pt>
                <c:pt idx="536">
                  <c:v>8453.90655896903</c:v>
                </c:pt>
                <c:pt idx="537">
                  <c:v>8467.13704667945</c:v>
                </c:pt>
                <c:pt idx="538">
                  <c:v>8480.36778972173</c:v>
                </c:pt>
                <c:pt idx="539">
                  <c:v>8493.59878671716</c:v>
                </c:pt>
                <c:pt idx="540">
                  <c:v>8506.83003629688</c:v>
                </c:pt>
                <c:pt idx="541">
                  <c:v>8520.06153710182</c:v>
                </c:pt>
                <c:pt idx="542">
                  <c:v>8533.29328778261</c:v>
                </c:pt>
                <c:pt idx="543">
                  <c:v>8546.52528699948</c:v>
                </c:pt>
                <c:pt idx="544">
                  <c:v>8559.75753342216</c:v>
                </c:pt>
                <c:pt idx="545">
                  <c:v>8572.99002572985</c:v>
                </c:pt>
                <c:pt idx="546">
                  <c:v>8586.22276261109</c:v>
                </c:pt>
                <c:pt idx="547">
                  <c:v>8599.45574276367</c:v>
                </c:pt>
                <c:pt idx="548">
                  <c:v>8612.68896489461</c:v>
                </c:pt>
                <c:pt idx="549">
                  <c:v>8625.92242772</c:v>
                </c:pt>
                <c:pt idx="550">
                  <c:v>8639.15612996498</c:v>
                </c:pt>
                <c:pt idx="551">
                  <c:v>8652.39007036364</c:v>
                </c:pt>
                <c:pt idx="552">
                  <c:v>8665.62424765894</c:v>
                </c:pt>
                <c:pt idx="553">
                  <c:v>8678.85866060264</c:v>
                </c:pt>
                <c:pt idx="554">
                  <c:v>8692.0933079552</c:v>
                </c:pt>
                <c:pt idx="555">
                  <c:v>8705.32818848574</c:v>
                </c:pt>
                <c:pt idx="556">
                  <c:v>8718.56330097195</c:v>
                </c:pt>
                <c:pt idx="557">
                  <c:v>8731.79864419999</c:v>
                </c:pt>
                <c:pt idx="558">
                  <c:v>8745.03421696448</c:v>
                </c:pt>
                <c:pt idx="559">
                  <c:v>8758.27001806835</c:v>
                </c:pt>
                <c:pt idx="560">
                  <c:v>8771.50604632284</c:v>
                </c:pt>
                <c:pt idx="561">
                  <c:v>8784.74230054735</c:v>
                </c:pt>
                <c:pt idx="562">
                  <c:v>8797.97877956946</c:v>
                </c:pt>
                <c:pt idx="563">
                  <c:v>8811.2154822248</c:v>
                </c:pt>
                <c:pt idx="564">
                  <c:v>8824.45240735698</c:v>
                </c:pt>
                <c:pt idx="565">
                  <c:v>8837.68955381755</c:v>
                </c:pt>
                <c:pt idx="566">
                  <c:v>8850.92692046593</c:v>
                </c:pt>
                <c:pt idx="567">
                  <c:v>8864.16450616932</c:v>
                </c:pt>
                <c:pt idx="568">
                  <c:v>8877.40230980264</c:v>
                </c:pt>
                <c:pt idx="569">
                  <c:v>8890.6403302485</c:v>
                </c:pt>
                <c:pt idx="570">
                  <c:v>8903.87856639708</c:v>
                </c:pt>
                <c:pt idx="571">
                  <c:v>8917.1170171461</c:v>
                </c:pt>
                <c:pt idx="572">
                  <c:v>8930.35568140075</c:v>
                </c:pt>
                <c:pt idx="573">
                  <c:v>8943.59455807364</c:v>
                </c:pt>
                <c:pt idx="574">
                  <c:v>8956.83364608469</c:v>
                </c:pt>
                <c:pt idx="575">
                  <c:v>8970.07294436113</c:v>
                </c:pt>
                <c:pt idx="576">
                  <c:v>8983.31245183742</c:v>
                </c:pt>
                <c:pt idx="577">
                  <c:v>8996.55216745514</c:v>
                </c:pt>
                <c:pt idx="578">
                  <c:v>9009.792090163</c:v>
                </c:pt>
                <c:pt idx="579">
                  <c:v>9023.03221891676</c:v>
                </c:pt>
                <c:pt idx="580">
                  <c:v>9036.27255267914</c:v>
                </c:pt>
                <c:pt idx="581">
                  <c:v>9049.5130904198</c:v>
                </c:pt>
                <c:pt idx="582">
                  <c:v>9062.75383111526</c:v>
                </c:pt>
                <c:pt idx="583">
                  <c:v>9075.99477374884</c:v>
                </c:pt>
                <c:pt idx="584">
                  <c:v>9089.23591731065</c:v>
                </c:pt>
                <c:pt idx="585">
                  <c:v>9102.47726079746</c:v>
                </c:pt>
                <c:pt idx="586">
                  <c:v>9115.71880321271</c:v>
                </c:pt>
                <c:pt idx="587">
                  <c:v>9128.96054356641</c:v>
                </c:pt>
                <c:pt idx="588">
                  <c:v>9142.2024808751</c:v>
                </c:pt>
                <c:pt idx="589">
                  <c:v>9155.44461416183</c:v>
                </c:pt>
                <c:pt idx="590">
                  <c:v>9168.68694245606</c:v>
                </c:pt>
                <c:pt idx="591">
                  <c:v>9181.92946479361</c:v>
                </c:pt>
                <c:pt idx="592">
                  <c:v>9195.17218021665</c:v>
                </c:pt>
                <c:pt idx="593">
                  <c:v>9208.41508777361</c:v>
                </c:pt>
                <c:pt idx="594">
                  <c:v>9221.65818651913</c:v>
                </c:pt>
                <c:pt idx="595">
                  <c:v>9234.90147551403</c:v>
                </c:pt>
                <c:pt idx="596">
                  <c:v>9248.14495382526</c:v>
                </c:pt>
                <c:pt idx="597">
                  <c:v>9261.38862052582</c:v>
                </c:pt>
                <c:pt idx="598">
                  <c:v>9274.63247469475</c:v>
                </c:pt>
                <c:pt idx="599">
                  <c:v>9287.87651541704</c:v>
                </c:pt>
                <c:pt idx="600">
                  <c:v>9301.12074178362</c:v>
                </c:pt>
                <c:pt idx="601">
                  <c:v>9314.36515289129</c:v>
                </c:pt>
                <c:pt idx="602">
                  <c:v>9327.60974784269</c:v>
                </c:pt>
                <c:pt idx="603">
                  <c:v>9340.85452574623</c:v>
                </c:pt>
                <c:pt idx="604">
                  <c:v>9354.09948571607</c:v>
                </c:pt>
                <c:pt idx="605">
                  <c:v>9367.34462687204</c:v>
                </c:pt>
                <c:pt idx="606">
                  <c:v>9380.58994833963</c:v>
                </c:pt>
                <c:pt idx="607">
                  <c:v>9393.83544924993</c:v>
                </c:pt>
                <c:pt idx="608">
                  <c:v>9407.08112873957</c:v>
                </c:pt>
                <c:pt idx="609">
                  <c:v>9420.32698595072</c:v>
                </c:pt>
                <c:pt idx="610">
                  <c:v>9433.57302003098</c:v>
                </c:pt>
                <c:pt idx="611">
                  <c:v>9446.8192301334</c:v>
                </c:pt>
                <c:pt idx="612">
                  <c:v>9460.06561541641</c:v>
                </c:pt>
                <c:pt idx="613">
                  <c:v>9473.31217504377</c:v>
                </c:pt>
                <c:pt idx="614">
                  <c:v>9486.55890818454</c:v>
                </c:pt>
                <c:pt idx="615">
                  <c:v>9499.80581401302</c:v>
                </c:pt>
                <c:pt idx="616">
                  <c:v>9513.05289170875</c:v>
                </c:pt>
                <c:pt idx="617">
                  <c:v>9526.30014045643</c:v>
                </c:pt>
                <c:pt idx="618">
                  <c:v>9539.54755944589</c:v>
                </c:pt>
                <c:pt idx="619">
                  <c:v>9552.79514787204</c:v>
                </c:pt>
                <c:pt idx="620">
                  <c:v>9566.04290493487</c:v>
                </c:pt>
                <c:pt idx="621">
                  <c:v>9579.29082983936</c:v>
                </c:pt>
                <c:pt idx="622">
                  <c:v>9592.53892179547</c:v>
                </c:pt>
                <c:pt idx="623">
                  <c:v>9605.78718001809</c:v>
                </c:pt>
                <c:pt idx="624">
                  <c:v>9619.03560372702</c:v>
                </c:pt>
                <c:pt idx="625">
                  <c:v>9632.2841921469</c:v>
                </c:pt>
                <c:pt idx="626">
                  <c:v>9645.53294450721</c:v>
                </c:pt>
                <c:pt idx="627">
                  <c:v>9658.78186004219</c:v>
                </c:pt>
                <c:pt idx="628">
                  <c:v>9672.03093799085</c:v>
                </c:pt>
                <c:pt idx="629">
                  <c:v>9685.28017759689</c:v>
                </c:pt>
                <c:pt idx="630">
                  <c:v>9698.5295781087</c:v>
                </c:pt>
                <c:pt idx="631">
                  <c:v>9711.7791387793</c:v>
                </c:pt>
                <c:pt idx="632">
                  <c:v>9725.02885886631</c:v>
                </c:pt>
                <c:pt idx="633">
                  <c:v>9738.27873763191</c:v>
                </c:pt>
                <c:pt idx="634">
                  <c:v>9751.52877434284</c:v>
                </c:pt>
                <c:pt idx="635">
                  <c:v>9764.77896827031</c:v>
                </c:pt>
                <c:pt idx="636">
                  <c:v>9778.02931868999</c:v>
                </c:pt>
                <c:pt idx="637">
                  <c:v>9791.279824882</c:v>
                </c:pt>
                <c:pt idx="638">
                  <c:v>9804.53048613084</c:v>
                </c:pt>
                <c:pt idx="639">
                  <c:v>9817.78130172539</c:v>
                </c:pt>
                <c:pt idx="640">
                  <c:v>9831.03227095883</c:v>
                </c:pt>
                <c:pt idx="641">
                  <c:v>9844.28339312865</c:v>
                </c:pt>
                <c:pt idx="642">
                  <c:v>9857.53466753661</c:v>
                </c:pt>
                <c:pt idx="643">
                  <c:v>9870.7860934887</c:v>
                </c:pt>
                <c:pt idx="644">
                  <c:v>9884.03767029509</c:v>
                </c:pt>
                <c:pt idx="645">
                  <c:v>9897.28939727015</c:v>
                </c:pt>
                <c:pt idx="646">
                  <c:v>9910.54127373236</c:v>
                </c:pt>
                <c:pt idx="647">
                  <c:v>9923.79329900432</c:v>
                </c:pt>
                <c:pt idx="648">
                  <c:v>9937.04547241269</c:v>
                </c:pt>
                <c:pt idx="649">
                  <c:v>9950.29779328819</c:v>
                </c:pt>
                <c:pt idx="650">
                  <c:v>9963.55026096554</c:v>
                </c:pt>
                <c:pt idx="651">
                  <c:v>9976.80287478346</c:v>
                </c:pt>
                <c:pt idx="652">
                  <c:v>9990.0556340846</c:v>
                </c:pt>
                <c:pt idx="653">
                  <c:v>10003.3085382156</c:v>
                </c:pt>
                <c:pt idx="654">
                  <c:v>10016.5615865268</c:v>
                </c:pt>
                <c:pt idx="655">
                  <c:v>10029.8147783728</c:v>
                </c:pt>
                <c:pt idx="656">
                  <c:v>10043.0681131115</c:v>
                </c:pt>
                <c:pt idx="657">
                  <c:v>10056.3215901051</c:v>
                </c:pt>
                <c:pt idx="658">
                  <c:v>10069.5752087194</c:v>
                </c:pt>
                <c:pt idx="659">
                  <c:v>10082.8289683237</c:v>
                </c:pt>
                <c:pt idx="660">
                  <c:v>10096.0828682916</c:v>
                </c:pt>
                <c:pt idx="661">
                  <c:v>10109.3369079997</c:v>
                </c:pt>
                <c:pt idx="662">
                  <c:v>10122.5910868289</c:v>
                </c:pt>
                <c:pt idx="663">
                  <c:v>10135.8454041634</c:v>
                </c:pt>
                <c:pt idx="664">
                  <c:v>10149.0998593911</c:v>
                </c:pt>
                <c:pt idx="665">
                  <c:v>10162.3544519034</c:v>
                </c:pt>
                <c:pt idx="666">
                  <c:v>10175.6091810954</c:v>
                </c:pt>
                <c:pt idx="667">
                  <c:v>10188.8640463657</c:v>
                </c:pt>
                <c:pt idx="668">
                  <c:v>10202.1190471164</c:v>
                </c:pt>
                <c:pt idx="669">
                  <c:v>10215.3741827531</c:v>
                </c:pt>
                <c:pt idx="670">
                  <c:v>10228.6294526849</c:v>
                </c:pt>
                <c:pt idx="671">
                  <c:v>10241.8848563241</c:v>
                </c:pt>
                <c:pt idx="672">
                  <c:v>10255.1403930868</c:v>
                </c:pt>
                <c:pt idx="673">
                  <c:v>10268.3960623922</c:v>
                </c:pt>
                <c:pt idx="674">
                  <c:v>10281.651863663</c:v>
                </c:pt>
                <c:pt idx="675">
                  <c:v>10294.9077963251</c:v>
                </c:pt>
                <c:pt idx="676">
                  <c:v>10308.1638598079</c:v>
                </c:pt>
                <c:pt idx="677">
                  <c:v>10321.420053544</c:v>
                </c:pt>
                <c:pt idx="678">
                  <c:v>10334.6763769692</c:v>
                </c:pt>
                <c:pt idx="679">
                  <c:v>10347.9328295226</c:v>
                </c:pt>
                <c:pt idx="680">
                  <c:v>10361.1894106466</c:v>
                </c:pt>
                <c:pt idx="681">
                  <c:v>10374.4461197867</c:v>
                </c:pt>
                <c:pt idx="682">
                  <c:v>10387.7029563916</c:v>
                </c:pt>
                <c:pt idx="683">
                  <c:v>10400.9599199132</c:v>
                </c:pt>
                <c:pt idx="684">
                  <c:v>10414.2170098064</c:v>
                </c:pt>
                <c:pt idx="685">
                  <c:v>10427.4742255294</c:v>
                </c:pt>
                <c:pt idx="686">
                  <c:v>10440.7315665432</c:v>
                </c:pt>
                <c:pt idx="687">
                  <c:v>10453.9890323123</c:v>
                </c:pt>
                <c:pt idx="688">
                  <c:v>10467.2466223038</c:v>
                </c:pt>
                <c:pt idx="689">
                  <c:v>10480.504335988</c:v>
                </c:pt>
                <c:pt idx="690">
                  <c:v>10493.7621728383</c:v>
                </c:pt>
                <c:pt idx="691">
                  <c:v>10507.0201323309</c:v>
                </c:pt>
                <c:pt idx="692">
                  <c:v>10520.2782139451</c:v>
                </c:pt>
                <c:pt idx="693">
                  <c:v>10533.5364171631</c:v>
                </c:pt>
                <c:pt idx="694">
                  <c:v>10546.7947414699</c:v>
                </c:pt>
                <c:pt idx="695">
                  <c:v>10560.0531863536</c:v>
                </c:pt>
                <c:pt idx="696">
                  <c:v>10573.311751305</c:v>
                </c:pt>
                <c:pt idx="697">
                  <c:v>10586.5704358178</c:v>
                </c:pt>
                <c:pt idx="698">
                  <c:v>10599.8292393885</c:v>
                </c:pt>
                <c:pt idx="699">
                  <c:v>10613.0881615167</c:v>
                </c:pt>
                <c:pt idx="700">
                  <c:v>10626.3472017043</c:v>
                </c:pt>
                <c:pt idx="701">
                  <c:v>10639.6063594564</c:v>
                </c:pt>
                <c:pt idx="702">
                  <c:v>10652.8656342806</c:v>
                </c:pt>
                <c:pt idx="703">
                  <c:v>10666.1250256874</c:v>
                </c:pt>
                <c:pt idx="704">
                  <c:v>10679.38453319</c:v>
                </c:pt>
                <c:pt idx="705">
                  <c:v>10692.6441563042</c:v>
                </c:pt>
                <c:pt idx="706">
                  <c:v>10705.9038945485</c:v>
                </c:pt>
                <c:pt idx="707">
                  <c:v>10719.1637474441</c:v>
                </c:pt>
                <c:pt idx="708">
                  <c:v>10732.4237145149</c:v>
                </c:pt>
                <c:pt idx="709">
                  <c:v>10745.6837952874</c:v>
                </c:pt>
                <c:pt idx="710">
                  <c:v>10758.9439892905</c:v>
                </c:pt>
                <c:pt idx="711">
                  <c:v>10772.2042960561</c:v>
                </c:pt>
                <c:pt idx="712">
                  <c:v>10785.4647151183</c:v>
                </c:pt>
                <c:pt idx="713">
                  <c:v>10798.7252460139</c:v>
                </c:pt>
                <c:pt idx="714">
                  <c:v>10811.9858882823</c:v>
                </c:pt>
                <c:pt idx="715">
                  <c:v>10825.2466414654</c:v>
                </c:pt>
                <c:pt idx="716">
                  <c:v>10838.5075051074</c:v>
                </c:pt>
                <c:pt idx="717">
                  <c:v>10851.7684787552</c:v>
                </c:pt>
                <c:pt idx="718">
                  <c:v>10865.0295619582</c:v>
                </c:pt>
                <c:pt idx="719">
                  <c:v>10878.2907542681</c:v>
                </c:pt>
                <c:pt idx="720">
                  <c:v>10891.5520552391</c:v>
                </c:pt>
                <c:pt idx="721">
                  <c:v>10904.8134644279</c:v>
                </c:pt>
                <c:pt idx="722">
                  <c:v>10918.0749813934</c:v>
                </c:pt>
                <c:pt idx="723">
                  <c:v>10931.336605697</c:v>
                </c:pt>
                <c:pt idx="724">
                  <c:v>10944.5983369027</c:v>
                </c:pt>
                <c:pt idx="725">
                  <c:v>10957.8601745764</c:v>
                </c:pt>
                <c:pt idx="726">
                  <c:v>10971.1221182867</c:v>
                </c:pt>
                <c:pt idx="727">
                  <c:v>10984.3841676043</c:v>
                </c:pt>
                <c:pt idx="728">
                  <c:v>10997.6463221025</c:v>
                </c:pt>
                <c:pt idx="729">
                  <c:v>11010.9085813565</c:v>
                </c:pt>
                <c:pt idx="730">
                  <c:v>11024.1709449441</c:v>
                </c:pt>
                <c:pt idx="731">
                  <c:v>11037.4334124451</c:v>
                </c:pt>
                <c:pt idx="732">
                  <c:v>11050.6959834419</c:v>
                </c:pt>
                <c:pt idx="733">
                  <c:v>11063.9586575187</c:v>
                </c:pt>
                <c:pt idx="734">
                  <c:v>11077.2214342623</c:v>
                </c:pt>
                <c:pt idx="735">
                  <c:v>11090.4843132614</c:v>
                </c:pt>
                <c:pt idx="736">
                  <c:v>11103.7472941071</c:v>
                </c:pt>
                <c:pt idx="737">
                  <c:v>11117.0103763926</c:v>
                </c:pt>
                <c:pt idx="738">
                  <c:v>11130.2735597133</c:v>
                </c:pt>
                <c:pt idx="739">
                  <c:v>11143.5368436665</c:v>
                </c:pt>
                <c:pt idx="740">
                  <c:v>11156.8002278521</c:v>
                </c:pt>
                <c:pt idx="741">
                  <c:v>11170.0637118717</c:v>
                </c:pt>
                <c:pt idx="742">
                  <c:v>11183.3272953291</c:v>
                </c:pt>
                <c:pt idx="743">
                  <c:v>11196.5909778304</c:v>
                </c:pt>
                <c:pt idx="744">
                  <c:v>11209.8547589834</c:v>
                </c:pt>
                <c:pt idx="745">
                  <c:v>11223.1186383984</c:v>
                </c:pt>
                <c:pt idx="746">
                  <c:v>11236.3826156873</c:v>
                </c:pt>
                <c:pt idx="747">
                  <c:v>11249.6466904644</c:v>
                </c:pt>
                <c:pt idx="748">
                  <c:v>11262.9108623459</c:v>
                </c:pt>
                <c:pt idx="749">
                  <c:v>11276.1751309498</c:v>
                </c:pt>
                <c:pt idx="750">
                  <c:v>11289.4394958965</c:v>
                </c:pt>
                <c:pt idx="751">
                  <c:v>11302.703956808</c:v>
                </c:pt>
                <c:pt idx="752">
                  <c:v>11315.9685133085</c:v>
                </c:pt>
                <c:pt idx="753">
                  <c:v>11329.2331650241</c:v>
                </c:pt>
                <c:pt idx="754">
                  <c:v>11342.4979115827</c:v>
                </c:pt>
                <c:pt idx="755">
                  <c:v>11355.7627526145</c:v>
                </c:pt>
                <c:pt idx="756">
                  <c:v>11369.0276877511</c:v>
                </c:pt>
                <c:pt idx="757">
                  <c:v>11382.2927166265</c:v>
                </c:pt>
                <c:pt idx="758">
                  <c:v>11395.5578388762</c:v>
                </c:pt>
                <c:pt idx="759">
                  <c:v>11408.8230541379</c:v>
                </c:pt>
                <c:pt idx="760">
                  <c:v>11422.088362051</c:v>
                </c:pt>
                <c:pt idx="761">
                  <c:v>11435.3537622567</c:v>
                </c:pt>
                <c:pt idx="762">
                  <c:v>11448.6192543982</c:v>
                </c:pt>
                <c:pt idx="763">
                  <c:v>11461.8848381204</c:v>
                </c:pt>
                <c:pt idx="764">
                  <c:v>11475.1505130702</c:v>
                </c:pt>
                <c:pt idx="765">
                  <c:v>11488.4162788962</c:v>
                </c:pt>
                <c:pt idx="766">
                  <c:v>11501.6821352486</c:v>
                </c:pt>
                <c:pt idx="767">
                  <c:v>11514.9480817797</c:v>
                </c:pt>
                <c:pt idx="768">
                  <c:v>11528.2141181435</c:v>
                </c:pt>
                <c:pt idx="769">
                  <c:v>11541.4802439957</c:v>
                </c:pt>
                <c:pt idx="770">
                  <c:v>11554.7464589938</c:v>
                </c:pt>
                <c:pt idx="771">
                  <c:v>11568.0127627969</c:v>
                </c:pt>
                <c:pt idx="772">
                  <c:v>11581.279155066</c:v>
                </c:pt>
                <c:pt idx="773">
                  <c:v>11594.5456354638</c:v>
                </c:pt>
                <c:pt idx="774">
                  <c:v>11607.8122036547</c:v>
                </c:pt>
                <c:pt idx="775">
                  <c:v>11621.0788593047</c:v>
                </c:pt>
                <c:pt idx="776">
                  <c:v>11634.3456020816</c:v>
                </c:pt>
                <c:pt idx="777">
                  <c:v>11647.6124316549</c:v>
                </c:pt>
                <c:pt idx="778">
                  <c:v>11660.8793476956</c:v>
                </c:pt>
                <c:pt idx="779">
                  <c:v>11674.1463498765</c:v>
                </c:pt>
                <c:pt idx="780">
                  <c:v>11687.4134378721</c:v>
                </c:pt>
                <c:pt idx="781">
                  <c:v>11700.6806113583</c:v>
                </c:pt>
                <c:pt idx="782">
                  <c:v>11713.9478700128</c:v>
                </c:pt>
                <c:pt idx="783">
                  <c:v>11727.215213515</c:v>
                </c:pt>
                <c:pt idx="784">
                  <c:v>11740.4826415456</c:v>
                </c:pt>
                <c:pt idx="785">
                  <c:v>11753.7501537873</c:v>
                </c:pt>
                <c:pt idx="786">
                  <c:v>11767.017749924</c:v>
                </c:pt>
                <c:pt idx="787">
                  <c:v>11780.2854296415</c:v>
                </c:pt>
                <c:pt idx="788">
                  <c:v>11793.5531926268</c:v>
                </c:pt>
                <c:pt idx="789">
                  <c:v>11806.8210385688</c:v>
                </c:pt>
                <c:pt idx="790">
                  <c:v>11820.0889671579</c:v>
                </c:pt>
                <c:pt idx="791">
                  <c:v>11833.3569780857</c:v>
                </c:pt>
                <c:pt idx="792">
                  <c:v>11846.6250710458</c:v>
                </c:pt>
                <c:pt idx="793">
                  <c:v>11859.893245733</c:v>
                </c:pt>
                <c:pt idx="794">
                  <c:v>11873.1615018437</c:v>
                </c:pt>
                <c:pt idx="795">
                  <c:v>11886.4298390758</c:v>
                </c:pt>
                <c:pt idx="796">
                  <c:v>11899.6982571287</c:v>
                </c:pt>
                <c:pt idx="797">
                  <c:v>11912.9667557033</c:v>
                </c:pt>
                <c:pt idx="798">
                  <c:v>11926.2353345019</c:v>
                </c:pt>
                <c:pt idx="799">
                  <c:v>11939.5039932283</c:v>
                </c:pt>
                <c:pt idx="800">
                  <c:v>11952.7727315878</c:v>
                </c:pt>
                <c:pt idx="801">
                  <c:v>11966.041549287</c:v>
                </c:pt>
                <c:pt idx="802">
                  <c:v>11979.3104460342</c:v>
                </c:pt>
                <c:pt idx="803">
                  <c:v>11992.5794215388</c:v>
                </c:pt>
                <c:pt idx="804">
                  <c:v>12005.8484755119</c:v>
                </c:pt>
                <c:pt idx="805">
                  <c:v>12019.1176076659</c:v>
                </c:pt>
                <c:pt idx="806">
                  <c:v>12032.3868177145</c:v>
                </c:pt>
                <c:pt idx="807">
                  <c:v>12045.6561053729</c:v>
                </c:pt>
                <c:pt idx="808">
                  <c:v>12058.9254703577</c:v>
                </c:pt>
                <c:pt idx="809">
                  <c:v>12072.1949123869</c:v>
                </c:pt>
                <c:pt idx="810">
                  <c:v>12085.4644311797</c:v>
                </c:pt>
                <c:pt idx="811">
                  <c:v>12098.7340264569</c:v>
                </c:pt>
                <c:pt idx="812">
                  <c:v>12112.0036979404</c:v>
                </c:pt>
                <c:pt idx="813">
                  <c:v>12125.2734453537</c:v>
                </c:pt>
                <c:pt idx="814">
                  <c:v>12138.5432684213</c:v>
                </c:pt>
                <c:pt idx="815">
                  <c:v>12151.8131668695</c:v>
                </c:pt>
                <c:pt idx="816">
                  <c:v>12165.0831404254</c:v>
                </c:pt>
                <c:pt idx="817">
                  <c:v>12178.3531888178</c:v>
                </c:pt>
                <c:pt idx="818">
                  <c:v>12191.6233117766</c:v>
                </c:pt>
                <c:pt idx="819">
                  <c:v>12204.893509033</c:v>
                </c:pt>
                <c:pt idx="820">
                  <c:v>12218.1637803197</c:v>
                </c:pt>
                <c:pt idx="821">
                  <c:v>12231.4341253704</c:v>
                </c:pt>
                <c:pt idx="822">
                  <c:v>12244.7045439203</c:v>
                </c:pt>
                <c:pt idx="823">
                  <c:v>12257.9750357057</c:v>
                </c:pt>
                <c:pt idx="824">
                  <c:v>12271.2456004641</c:v>
                </c:pt>
                <c:pt idx="825">
                  <c:v>12284.5162379346</c:v>
                </c:pt>
                <c:pt idx="826">
                  <c:v>12297.7869478571</c:v>
                </c:pt>
                <c:pt idx="827">
                  <c:v>12311.0577299731</c:v>
                </c:pt>
                <c:pt idx="828">
                  <c:v>12324.3285840251</c:v>
                </c:pt>
                <c:pt idx="829">
                  <c:v>12337.5995097569</c:v>
                </c:pt>
                <c:pt idx="830">
                  <c:v>12350.8705069134</c:v>
                </c:pt>
                <c:pt idx="831">
                  <c:v>12364.141575241</c:v>
                </c:pt>
                <c:pt idx="832">
                  <c:v>12377.412714487</c:v>
                </c:pt>
                <c:pt idx="833">
                  <c:v>12390.6839244</c:v>
                </c:pt>
                <c:pt idx="834">
                  <c:v>12403.9552047298</c:v>
                </c:pt>
                <c:pt idx="835">
                  <c:v>12417.2265552274</c:v>
                </c:pt>
                <c:pt idx="836">
                  <c:v>12430.4979756449</c:v>
                </c:pt>
                <c:pt idx="837">
                  <c:v>12443.7694657356</c:v>
                </c:pt>
                <c:pt idx="838">
                  <c:v>12457.0410252539</c:v>
                </c:pt>
                <c:pt idx="839">
                  <c:v>12470.3126539555</c:v>
                </c:pt>
                <c:pt idx="840">
                  <c:v>12483.5843515971</c:v>
                </c:pt>
                <c:pt idx="841">
                  <c:v>12496.8561179366</c:v>
                </c:pt>
                <c:pt idx="842">
                  <c:v>12510.127952733</c:v>
                </c:pt>
                <c:pt idx="843">
                  <c:v>12523.3998557465</c:v>
                </c:pt>
                <c:pt idx="844">
                  <c:v>12536.6718267382</c:v>
                </c:pt>
                <c:pt idx="845">
                  <c:v>12549.9438654707</c:v>
                </c:pt>
                <c:pt idx="846">
                  <c:v>12563.2159717072</c:v>
                </c:pt>
                <c:pt idx="847">
                  <c:v>12576.4881452125</c:v>
                </c:pt>
                <c:pt idx="848">
                  <c:v>12589.7603857522</c:v>
                </c:pt>
                <c:pt idx="849">
                  <c:v>12603.032693093</c:v>
                </c:pt>
                <c:pt idx="850">
                  <c:v>12616.3050670028</c:v>
                </c:pt>
                <c:pt idx="851">
                  <c:v>12629.5775072504</c:v>
                </c:pt>
                <c:pt idx="852">
                  <c:v>12642.8500136059</c:v>
                </c:pt>
                <c:pt idx="853">
                  <c:v>12656.1225858401</c:v>
                </c:pt>
                <c:pt idx="854">
                  <c:v>12669.3952237254</c:v>
                </c:pt>
                <c:pt idx="855">
                  <c:v>12682.6679270346</c:v>
                </c:pt>
                <c:pt idx="856">
                  <c:v>12695.9406955421</c:v>
                </c:pt>
                <c:pt idx="857">
                  <c:v>12709.2135290231</c:v>
                </c:pt>
                <c:pt idx="858">
                  <c:v>12722.4864272537</c:v>
                </c:pt>
                <c:pt idx="859">
                  <c:v>12735.7593900112</c:v>
                </c:pt>
                <c:pt idx="860">
                  <c:v>12749.032417074</c:v>
                </c:pt>
                <c:pt idx="861">
                  <c:v>12762.3055082213</c:v>
                </c:pt>
                <c:pt idx="862">
                  <c:v>12775.5786632334</c:v>
                </c:pt>
                <c:pt idx="863">
                  <c:v>12788.8518818916</c:v>
                </c:pt>
                <c:pt idx="864">
                  <c:v>12802.1251639782</c:v>
                </c:pt>
                <c:pt idx="865">
                  <c:v>12815.3985092766</c:v>
                </c:pt>
                <c:pt idx="866">
                  <c:v>12828.6719175709</c:v>
                </c:pt>
                <c:pt idx="867">
                  <c:v>12841.9453886464</c:v>
                </c:pt>
                <c:pt idx="868">
                  <c:v>12855.2189222894</c:v>
                </c:pt>
                <c:pt idx="869">
                  <c:v>12868.4925182871</c:v>
                </c:pt>
                <c:pt idx="870">
                  <c:v>12881.7661764275</c:v>
                </c:pt>
                <c:pt idx="871">
                  <c:v>12895.0398964999</c:v>
                </c:pt>
                <c:pt idx="872">
                  <c:v>12908.3136782943</c:v>
                </c:pt>
                <c:pt idx="873">
                  <c:v>12921.5875216016</c:v>
                </c:pt>
                <c:pt idx="874">
                  <c:v>12934.8614262139</c:v>
                </c:pt>
                <c:pt idx="875">
                  <c:v>12948.135391924</c:v>
                </c:pt>
                <c:pt idx="876">
                  <c:v>12961.4094185258</c:v>
                </c:pt>
                <c:pt idx="877">
                  <c:v>12974.683505814</c:v>
                </c:pt>
                <c:pt idx="878">
                  <c:v>12987.9576535842</c:v>
                </c:pt>
                <c:pt idx="879">
                  <c:v>13001.231861633</c:v>
                </c:pt>
                <c:pt idx="880">
                  <c:v>13014.506129758</c:v>
                </c:pt>
                <c:pt idx="881">
                  <c:v>13027.7804577574</c:v>
                </c:pt>
                <c:pt idx="882">
                  <c:v>13041.0548454307</c:v>
                </c:pt>
                <c:pt idx="883">
                  <c:v>13054.3292925779</c:v>
                </c:pt>
                <c:pt idx="884">
                  <c:v>13067.6037990002</c:v>
                </c:pt>
                <c:pt idx="885">
                  <c:v>13080.8783644995</c:v>
                </c:pt>
                <c:pt idx="886">
                  <c:v>13094.1529888787</c:v>
                </c:pt>
                <c:pt idx="887">
                  <c:v>13107.4276719415</c:v>
                </c:pt>
                <c:pt idx="888">
                  <c:v>13120.7024134924</c:v>
                </c:pt>
                <c:pt idx="889">
                  <c:v>13133.9772133369</c:v>
                </c:pt>
                <c:pt idx="890">
                  <c:v>13147.2520712814</c:v>
                </c:pt>
                <c:pt idx="891">
                  <c:v>13160.5269871329</c:v>
                </c:pt>
                <c:pt idx="892">
                  <c:v>13173.8019606996</c:v>
                </c:pt>
                <c:pt idx="893">
                  <c:v>13187.0769917902</c:v>
                </c:pt>
                <c:pt idx="894">
                  <c:v>13200.3520802145</c:v>
                </c:pt>
                <c:pt idx="895">
                  <c:v>13213.627225783</c:v>
                </c:pt>
                <c:pt idx="896">
                  <c:v>13226.9024283071</c:v>
                </c:pt>
                <c:pt idx="897">
                  <c:v>13240.177687599</c:v>
                </c:pt>
                <c:pt idx="898">
                  <c:v>13253.4530034717</c:v>
                </c:pt>
                <c:pt idx="899">
                  <c:v>13266.7283757391</c:v>
                </c:pt>
                <c:pt idx="900">
                  <c:v>13280.0038042158</c:v>
                </c:pt>
                <c:pt idx="901">
                  <c:v>13293.2792887174</c:v>
                </c:pt>
                <c:pt idx="902">
                  <c:v>13306.55482906</c:v>
                </c:pt>
                <c:pt idx="903">
                  <c:v>13319.8304250607</c:v>
                </c:pt>
                <c:pt idx="904">
                  <c:v>13333.1060765375</c:v>
                </c:pt>
                <c:pt idx="905">
                  <c:v>13346.381783309</c:v>
                </c:pt>
                <c:pt idx="906">
                  <c:v>13359.6575451946</c:v>
                </c:pt>
                <c:pt idx="907">
                  <c:v>13372.9333620146</c:v>
                </c:pt>
                <c:pt idx="908">
                  <c:v>13386.20923359</c:v>
                </c:pt>
                <c:pt idx="909">
                  <c:v>13399.4851597426</c:v>
                </c:pt>
                <c:pt idx="910">
                  <c:v>13412.761140295</c:v>
                </c:pt>
                <c:pt idx="911">
                  <c:v>13426.0371750704</c:v>
                </c:pt>
                <c:pt idx="912">
                  <c:v>13439.3132638931</c:v>
                </c:pt>
                <c:pt idx="913">
                  <c:v>13452.5894065878</c:v>
                </c:pt>
                <c:pt idx="914">
                  <c:v>13465.8656029801</c:v>
                </c:pt>
                <c:pt idx="915">
                  <c:v>13479.1418528965</c:v>
                </c:pt>
                <c:pt idx="916">
                  <c:v>13492.418156164</c:v>
                </c:pt>
                <c:pt idx="917">
                  <c:v>13505.6945126104</c:v>
                </c:pt>
                <c:pt idx="918">
                  <c:v>13518.9709220644</c:v>
                </c:pt>
                <c:pt idx="919">
                  <c:v>13532.2473843553</c:v>
                </c:pt>
                <c:pt idx="920">
                  <c:v>13545.5238993131</c:v>
                </c:pt>
                <c:pt idx="921">
                  <c:v>13558.8004667686</c:v>
                </c:pt>
                <c:pt idx="922">
                  <c:v>13572.0770865533</c:v>
                </c:pt>
                <c:pt idx="923">
                  <c:v>13585.3537584995</c:v>
                </c:pt>
                <c:pt idx="924">
                  <c:v>13598.63048244</c:v>
                </c:pt>
                <c:pt idx="925">
                  <c:v>13611.9072582086</c:v>
                </c:pt>
                <c:pt idx="926">
                  <c:v>13625.1840856396</c:v>
                </c:pt>
                <c:pt idx="927">
                  <c:v>13638.460964568</c:v>
                </c:pt>
                <c:pt idx="928">
                  <c:v>13651.7378948296</c:v>
                </c:pt>
                <c:pt idx="929">
                  <c:v>13665.0148762608</c:v>
                </c:pt>
                <c:pt idx="930">
                  <c:v>13678.2919086989</c:v>
                </c:pt>
                <c:pt idx="931">
                  <c:v>13691.5689919817</c:v>
                </c:pt>
                <c:pt idx="932">
                  <c:v>13704.8461259476</c:v>
                </c:pt>
                <c:pt idx="933">
                  <c:v>13718.1233104359</c:v>
                </c:pt>
                <c:pt idx="934">
                  <c:v>13731.4005452865</c:v>
                </c:pt>
                <c:pt idx="935">
                  <c:v>13744.67783034</c:v>
                </c:pt>
                <c:pt idx="936">
                  <c:v>13757.9551654375</c:v>
                </c:pt>
                <c:pt idx="937">
                  <c:v>13771.232550421</c:v>
                </c:pt>
                <c:pt idx="938">
                  <c:v>13784.509985133</c:v>
                </c:pt>
                <c:pt idx="939">
                  <c:v>13797.7874694168</c:v>
                </c:pt>
                <c:pt idx="940">
                  <c:v>13811.0650031163</c:v>
                </c:pt>
                <c:pt idx="941">
                  <c:v>13824.3425860759</c:v>
                </c:pt>
                <c:pt idx="942">
                  <c:v>13837.6202181409</c:v>
                </c:pt>
                <c:pt idx="943">
                  <c:v>13850.8978991572</c:v>
                </c:pt>
                <c:pt idx="944">
                  <c:v>13864.1756289711</c:v>
                </c:pt>
                <c:pt idx="945">
                  <c:v>13877.4534074298</c:v>
                </c:pt>
                <c:pt idx="946">
                  <c:v>13890.7312343811</c:v>
                </c:pt>
                <c:pt idx="947">
                  <c:v>13904.0091096733</c:v>
                </c:pt>
                <c:pt idx="948">
                  <c:v>13917.2870331555</c:v>
                </c:pt>
                <c:pt idx="949">
                  <c:v>13930.5650046774</c:v>
                </c:pt>
                <c:pt idx="950">
                  <c:v>13943.8430240891</c:v>
                </c:pt>
                <c:pt idx="951">
                  <c:v>13957.1210912416</c:v>
                </c:pt>
                <c:pt idx="952">
                  <c:v>13970.3992059864</c:v>
                </c:pt>
                <c:pt idx="953">
                  <c:v>13983.6773681757</c:v>
                </c:pt>
                <c:pt idx="954">
                  <c:v>13996.9555776621</c:v>
                </c:pt>
                <c:pt idx="955">
                  <c:v>14010.2338342989</c:v>
                </c:pt>
                <c:pt idx="956">
                  <c:v>14023.5121379403</c:v>
                </c:pt>
                <c:pt idx="957">
                  <c:v>14036.7904884406</c:v>
                </c:pt>
                <c:pt idx="958">
                  <c:v>14050.0688856551</c:v>
                </c:pt>
                <c:pt idx="959">
                  <c:v>14063.3473294394</c:v>
                </c:pt>
                <c:pt idx="960">
                  <c:v>14076.62581965</c:v>
                </c:pt>
                <c:pt idx="961">
                  <c:v>14089.9043561438</c:v>
                </c:pt>
                <c:pt idx="962">
                  <c:v>14103.1829387782</c:v>
                </c:pt>
                <c:pt idx="963">
                  <c:v>14116.4615674113</c:v>
                </c:pt>
                <c:pt idx="964">
                  <c:v>14129.7402419019</c:v>
                </c:pt>
                <c:pt idx="965">
                  <c:v>14143.0189621092</c:v>
                </c:pt>
                <c:pt idx="966">
                  <c:v>14156.297727893</c:v>
                </c:pt>
                <c:pt idx="967">
                  <c:v>14169.5765391137</c:v>
                </c:pt>
                <c:pt idx="968">
                  <c:v>14182.8553956323</c:v>
                </c:pt>
                <c:pt idx="969">
                  <c:v>14196.1342973104</c:v>
                </c:pt>
                <c:pt idx="970">
                  <c:v>14209.4132440099</c:v>
                </c:pt>
                <c:pt idx="971">
                  <c:v>14222.6922355937</c:v>
                </c:pt>
                <c:pt idx="972">
                  <c:v>14235.9712719248</c:v>
                </c:pt>
                <c:pt idx="973">
                  <c:v>14249.2503528671</c:v>
                </c:pt>
                <c:pt idx="974">
                  <c:v>14262.5294782849</c:v>
                </c:pt>
                <c:pt idx="975">
                  <c:v>14275.808648043</c:v>
                </c:pt>
                <c:pt idx="976">
                  <c:v>14289.0878620069</c:v>
                </c:pt>
                <c:pt idx="977">
                  <c:v>14302.3671200426</c:v>
                </c:pt>
                <c:pt idx="978">
                  <c:v>14315.6464220165</c:v>
                </c:pt>
                <c:pt idx="979">
                  <c:v>14328.9257677956</c:v>
                </c:pt>
                <c:pt idx="980">
                  <c:v>14342.2051572476</c:v>
                </c:pt>
                <c:pt idx="981">
                  <c:v>14355.4845902406</c:v>
                </c:pt>
                <c:pt idx="982">
                  <c:v>14368.7640666431</c:v>
                </c:pt>
                <c:pt idx="983">
                  <c:v>14382.0435863245</c:v>
                </c:pt>
                <c:pt idx="984">
                  <c:v>14395.3231491542</c:v>
                </c:pt>
                <c:pt idx="985">
                  <c:v>14408.6027550026</c:v>
                </c:pt>
                <c:pt idx="986">
                  <c:v>14421.8824037404</c:v>
                </c:pt>
                <c:pt idx="987">
                  <c:v>14435.1620952388</c:v>
                </c:pt>
                <c:pt idx="988">
                  <c:v>14448.4418293696</c:v>
                </c:pt>
                <c:pt idx="989">
                  <c:v>14461.721606005</c:v>
                </c:pt>
                <c:pt idx="990">
                  <c:v>14475.0014250179</c:v>
                </c:pt>
                <c:pt idx="991">
                  <c:v>14488.2812862816</c:v>
                </c:pt>
                <c:pt idx="992">
                  <c:v>14501.5611896697</c:v>
                </c:pt>
                <c:pt idx="993">
                  <c:v>14514.8411350567</c:v>
                </c:pt>
                <c:pt idx="994">
                  <c:v>14528.1211223172</c:v>
                </c:pt>
                <c:pt idx="995">
                  <c:v>14541.4011513267</c:v>
                </c:pt>
                <c:pt idx="996">
                  <c:v>14554.6812219608</c:v>
                </c:pt>
                <c:pt idx="997">
                  <c:v>14567.9613340959</c:v>
                </c:pt>
                <c:pt idx="998">
                  <c:v>14581.2414876087</c:v>
                </c:pt>
                <c:pt idx="999">
                  <c:v>14594.5216823765</c:v>
                </c:pt>
              </c:numCache>
            </c:numRef>
          </c:yVal>
          <c:smooth val="1"/>
        </c:ser>
        <c:axId val="71536507"/>
        <c:axId val="67869898"/>
      </c:scatterChart>
      <c:valAx>
        <c:axId val="71536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69898"/>
        <c:crossesAt val="0"/>
        <c:crossBetween val="midCat"/>
      </c:valAx>
      <c:valAx>
        <c:axId val="678698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365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CE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0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0'!$F$2:$F$1001</c:f>
              <c:numCache>
                <c:formatCode>General</c:formatCode>
                <c:ptCount val="1000"/>
                <c:pt idx="0">
                  <c:v>0.999672397927208</c:v>
                </c:pt>
                <c:pt idx="1">
                  <c:v>0.999683092820031</c:v>
                </c:pt>
                <c:pt idx="2">
                  <c:v>0.999692698386669</c:v>
                </c:pt>
                <c:pt idx="3">
                  <c:v>0.999701290592783</c:v>
                </c:pt>
                <c:pt idx="4">
                  <c:v>0.999708937766075</c:v>
                </c:pt>
                <c:pt idx="5">
                  <c:v>0.999715701232204</c:v>
                </c:pt>
                <c:pt idx="6">
                  <c:v>0.999721635896465</c:v>
                </c:pt>
                <c:pt idx="7">
                  <c:v>0.999726790774883</c:v>
                </c:pt>
                <c:pt idx="8">
                  <c:v>0.999731209478303</c:v>
                </c:pt>
                <c:pt idx="9">
                  <c:v>0.999734930652924</c:v>
                </c:pt>
                <c:pt idx="10">
                  <c:v>0.999737988380638</c:v>
                </c:pt>
                <c:pt idx="11">
                  <c:v>0.999740412542352</c:v>
                </c:pt>
                <c:pt idx="12">
                  <c:v>0.999742229147344</c:v>
                </c:pt>
                <c:pt idx="13">
                  <c:v>0.99974346063151</c:v>
                </c:pt>
                <c:pt idx="14">
                  <c:v>0.99974412612722</c:v>
                </c:pt>
                <c:pt idx="15">
                  <c:v>0.999744241707309</c:v>
                </c:pt>
                <c:pt idx="16">
                  <c:v>0.999743820605577</c:v>
                </c:pt>
                <c:pt idx="17">
                  <c:v>0.999742873416004</c:v>
                </c:pt>
                <c:pt idx="18">
                  <c:v>0.99974140827273</c:v>
                </c:pt>
                <c:pt idx="19">
                  <c:v>0.999739431012696</c:v>
                </c:pt>
                <c:pt idx="20">
                  <c:v>0.999736945322707</c:v>
                </c:pt>
                <c:pt idx="21">
                  <c:v>0.999733952872527</c:v>
                </c:pt>
                <c:pt idx="22">
                  <c:v>0.999730453435514</c:v>
                </c:pt>
                <c:pt idx="23">
                  <c:v>0.999726444998144</c:v>
                </c:pt>
                <c:pt idx="24">
                  <c:v>0.999721923859694</c:v>
                </c:pt>
                <c:pt idx="25">
                  <c:v>0.999716884723239</c:v>
                </c:pt>
                <c:pt idx="26">
                  <c:v>0.999711320779009</c:v>
                </c:pt>
                <c:pt idx="27">
                  <c:v>0.999705223781058</c:v>
                </c:pt>
                <c:pt idx="28">
                  <c:v>0.999698584118152</c:v>
                </c:pt>
                <c:pt idx="29">
                  <c:v>0.999691390879629</c:v>
                </c:pt>
                <c:pt idx="30">
                  <c:v>0.999683631916991</c:v>
                </c:pt>
                <c:pt idx="31">
                  <c:v>0.999675293901856</c:v>
                </c:pt>
                <c:pt idx="32">
                  <c:v>0.999666362380866</c:v>
                </c:pt>
                <c:pt idx="33">
                  <c:v>0.999656821828079</c:v>
                </c:pt>
                <c:pt idx="34">
                  <c:v>0.999646655695313</c:v>
                </c:pt>
                <c:pt idx="35">
                  <c:v>0.999635846460869</c:v>
                </c:pt>
                <c:pt idx="36">
                  <c:v>0.999624375676986</c:v>
                </c:pt>
                <c:pt idx="37">
                  <c:v>0.99961222401637</c:v>
                </c:pt>
                <c:pt idx="38">
                  <c:v>0.99959937131807</c:v>
                </c:pt>
                <c:pt idx="39">
                  <c:v>0.999585796632934</c:v>
                </c:pt>
                <c:pt idx="40">
                  <c:v>0.999571478268868</c:v>
                </c:pt>
                <c:pt idx="41">
                  <c:v>0.999556393836047</c:v>
                </c:pt>
                <c:pt idx="42">
                  <c:v>0.999540520292218</c:v>
                </c:pt>
                <c:pt idx="43">
                  <c:v>0.999523833988219</c:v>
                </c:pt>
                <c:pt idx="44">
                  <c:v>0.999506310713759</c:v>
                </c:pt>
                <c:pt idx="45">
                  <c:v>0.999487925743544</c:v>
                </c:pt>
                <c:pt idx="46">
                  <c:v>0.999468653883758</c:v>
                </c:pt>
                <c:pt idx="47">
                  <c:v>0.999448469518902</c:v>
                </c:pt>
                <c:pt idx="48">
                  <c:v>0.999427346659002</c:v>
                </c:pt>
                <c:pt idx="49">
                  <c:v>0.999405258987127</c:v>
                </c:pt>
                <c:pt idx="50">
                  <c:v>0.99938217990719</c:v>
                </c:pt>
                <c:pt idx="51">
                  <c:v>0.999358082591958</c:v>
                </c:pt>
                <c:pt idx="52">
                  <c:v>0.999332940031213</c:v>
                </c:pt>
                <c:pt idx="53">
                  <c:v>0.999306725079971</c:v>
                </c:pt>
                <c:pt idx="54">
                  <c:v>0.999279410506662</c:v>
                </c:pt>
                <c:pt idx="55">
                  <c:v>0.999250969041189</c:v>
                </c:pt>
                <c:pt idx="56">
                  <c:v>0.999221373422749</c:v>
                </c:pt>
                <c:pt idx="57">
                  <c:v>0.999190596447309</c:v>
                </c:pt>
                <c:pt idx="58">
                  <c:v>0.999158611014628</c:v>
                </c:pt>
                <c:pt idx="59">
                  <c:v>0.999125390174713</c:v>
                </c:pt>
                <c:pt idx="60">
                  <c:v>0.999090907173598</c:v>
                </c:pt>
                <c:pt idx="61">
                  <c:v>0.999055135498325</c:v>
                </c:pt>
                <c:pt idx="62">
                  <c:v>0.999018048921031</c:v>
                </c:pt>
                <c:pt idx="63">
                  <c:v>0.998979621542027</c:v>
                </c:pt>
                <c:pt idx="64">
                  <c:v>0.998939827831765</c:v>
                </c:pt>
                <c:pt idx="65">
                  <c:v>0.998898642671602</c:v>
                </c:pt>
                <c:pt idx="66">
                  <c:v>0.998856041393257</c:v>
                </c:pt>
                <c:pt idx="67">
                  <c:v>0.998811999816892</c:v>
                </c:pt>
                <c:pt idx="68">
                  <c:v>0.998766494287717</c:v>
                </c:pt>
                <c:pt idx="69">
                  <c:v>0.998719501711061</c:v>
                </c:pt>
                <c:pt idx="70">
                  <c:v>0.998670999585838</c:v>
                </c:pt>
                <c:pt idx="71">
                  <c:v>0.998620966036341</c:v>
                </c:pt>
                <c:pt idx="72">
                  <c:v>0.998569379842331</c:v>
                </c:pt>
                <c:pt idx="73">
                  <c:v>0.998516220467354</c:v>
                </c:pt>
                <c:pt idx="74">
                  <c:v>0.998461468085277</c:v>
                </c:pt>
                <c:pt idx="75">
                  <c:v>0.998405103604985</c:v>
                </c:pt>
                <c:pt idx="76">
                  <c:v>0.998347108693245</c:v>
                </c:pt>
                <c:pt idx="77">
                  <c:v>0.998287465795705</c:v>
                </c:pt>
                <c:pt idx="78">
                  <c:v>0.998226158156032</c:v>
                </c:pt>
                <c:pt idx="79">
                  <c:v>0.998163169833183</c:v>
                </c:pt>
                <c:pt idx="80">
                  <c:v>0.998098485716816</c:v>
                </c:pt>
                <c:pt idx="81">
                  <c:v>0.998032091540866</c:v>
                </c:pt>
                <c:pt idx="82">
                  <c:v>0.997963973895288</c:v>
                </c:pt>
                <c:pt idx="83">
                  <c:v>0.997894120236002</c:v>
                </c:pt>
                <c:pt idx="84">
                  <c:v>0.997822518893072</c:v>
                </c:pt>
                <c:pt idx="85">
                  <c:v>0.997749159077144</c:v>
                </c:pt>
                <c:pt idx="86">
                  <c:v>0.997674030884198</c:v>
                </c:pt>
                <c:pt idx="87">
                  <c:v>0.997597125298636</c:v>
                </c:pt>
                <c:pt idx="88">
                  <c:v>0.997518434194781</c:v>
                </c:pt>
                <c:pt idx="89">
                  <c:v>0.997437950336807</c:v>
                </c:pt>
                <c:pt idx="90">
                  <c:v>0.997355667377179</c:v>
                </c:pt>
                <c:pt idx="91">
                  <c:v>0.997271579853647</c:v>
                </c:pt>
                <c:pt idx="92">
                  <c:v>0.997185683184846</c:v>
                </c:pt>
                <c:pt idx="93">
                  <c:v>0.997097973664582</c:v>
                </c:pt>
                <c:pt idx="94">
                  <c:v>0.997008448454841</c:v>
                </c:pt>
                <c:pt idx="95">
                  <c:v>0.996917105577599</c:v>
                </c:pt>
                <c:pt idx="96">
                  <c:v>0.996823943905496</c:v>
                </c:pt>
                <c:pt idx="97">
                  <c:v>0.996728963151428</c:v>
                </c:pt>
                <c:pt idx="98">
                  <c:v>0.996632163857131</c:v>
                </c:pt>
                <c:pt idx="99">
                  <c:v>0.996533547380811</c:v>
                </c:pt>
                <c:pt idx="100">
                  <c:v>0.99643311588389</c:v>
                </c:pt>
                <c:pt idx="101">
                  <c:v>0.996330872316939</c:v>
                </c:pt>
                <c:pt idx="102">
                  <c:v>0.996226820404835</c:v>
                </c:pt>
                <c:pt idx="103">
                  <c:v>0.996120964631229</c:v>
                </c:pt>
                <c:pt idx="104">
                  <c:v>0.996013310222376</c:v>
                </c:pt>
                <c:pt idx="105">
                  <c:v>0.995903863130378</c:v>
                </c:pt>
                <c:pt idx="106">
                  <c:v>0.995792630015912</c:v>
                </c:pt>
                <c:pt idx="107">
                  <c:v>0.995679618230484</c:v>
                </c:pt>
                <c:pt idx="108">
                  <c:v>0.99556483579828</c:v>
                </c:pt>
                <c:pt idx="109">
                  <c:v>0.995448291397648</c:v>
                </c:pt>
                <c:pt idx="110">
                  <c:v>0.995329994342278</c:v>
                </c:pt>
                <c:pt idx="111">
                  <c:v>0.995209954562121</c:v>
                </c:pt>
                <c:pt idx="112">
                  <c:v>0.995088182584092</c:v>
                </c:pt>
                <c:pt idx="113">
                  <c:v>0.99496468951261</c:v>
                </c:pt>
                <c:pt idx="114">
                  <c:v>0.994839487010011</c:v>
                </c:pt>
                <c:pt idx="115">
                  <c:v>0.994712587276881</c:v>
                </c:pt>
                <c:pt idx="116">
                  <c:v>0.994584003032339</c:v>
                </c:pt>
                <c:pt idx="117">
                  <c:v>0.994453747494322</c:v>
                </c:pt>
                <c:pt idx="118">
                  <c:v>0.994321834359892</c:v>
                </c:pt>
                <c:pt idx="119">
                  <c:v>0.994188277785604</c:v>
                </c:pt>
                <c:pt idx="120">
                  <c:v>0.994053092367975</c:v>
                </c:pt>
                <c:pt idx="121">
                  <c:v>0.993916293124068</c:v>
                </c:pt>
                <c:pt idx="122">
                  <c:v>0.993777895472227</c:v>
                </c:pt>
                <c:pt idx="123">
                  <c:v>0.993637915212991</c:v>
                </c:pt>
                <c:pt idx="124">
                  <c:v>0.993496368510204</c:v>
                </c:pt>
                <c:pt idx="125">
                  <c:v>0.99335327187235</c:v>
                </c:pt>
                <c:pt idx="126">
                  <c:v>0.993208642134125</c:v>
                </c:pt>
                <c:pt idx="127">
                  <c:v>0.993062496438274</c:v>
                </c:pt>
                <c:pt idx="128">
                  <c:v>0.992914852217707</c:v>
                </c:pt>
                <c:pt idx="129">
                  <c:v>0.992765727177899</c:v>
                </c:pt>
                <c:pt idx="130">
                  <c:v>0.992615139279614</c:v>
                </c:pt>
                <c:pt idx="131">
                  <c:v>0.99246310672193</c:v>
                </c:pt>
                <c:pt idx="132">
                  <c:v>0.992309647925611</c:v>
                </c:pt>
                <c:pt idx="133">
                  <c:v>0.992154781516812</c:v>
                </c:pt>
                <c:pt idx="134">
                  <c:v>0.991998526311139</c:v>
                </c:pt>
                <c:pt idx="135">
                  <c:v>0.991840901298062</c:v>
                </c:pt>
                <c:pt idx="136">
                  <c:v>0.991681925625695</c:v>
                </c:pt>
                <c:pt idx="137">
                  <c:v>0.991521618585949</c:v>
                </c:pt>
                <c:pt idx="138">
                  <c:v>0.991359999600051</c:v>
                </c:pt>
                <c:pt idx="139">
                  <c:v>0.991197088204447</c:v>
                </c:pt>
                <c:pt idx="140">
                  <c:v>0.991032904037082</c:v>
                </c:pt>
                <c:pt idx="141">
                  <c:v>0.990867466824061</c:v>
                </c:pt>
                <c:pt idx="142">
                  <c:v>0.990700796366694</c:v>
                </c:pt>
                <c:pt idx="143">
                  <c:v>0.990532912528922</c:v>
                </c:pt>
                <c:pt idx="144">
                  <c:v>0.990363835225125</c:v>
                </c:pt>
                <c:pt idx="145">
                  <c:v>0.990193584408308</c:v>
                </c:pt>
                <c:pt idx="146">
                  <c:v>0.99002218005867</c:v>
                </c:pt>
                <c:pt idx="147">
                  <c:v>0.989849642172544</c:v>
                </c:pt>
                <c:pt idx="148">
                  <c:v>0.989675990751714</c:v>
                </c:pt>
                <c:pt idx="149">
                  <c:v>0.989501245793098</c:v>
                </c:pt>
                <c:pt idx="150">
                  <c:v>0.989325427278798</c:v>
                </c:pt>
                <c:pt idx="151">
                  <c:v>0.989148555166512</c:v>
                </c:pt>
                <c:pt idx="152">
                  <c:v>0.988970649380299</c:v>
                </c:pt>
                <c:pt idx="153">
                  <c:v>0.988791729801701</c:v>
                </c:pt>
                <c:pt idx="154">
                  <c:v>0.988611816261207</c:v>
                </c:pt>
                <c:pt idx="155">
                  <c:v>0.988430928530055</c:v>
                </c:pt>
                <c:pt idx="156">
                  <c:v>0.988249086312376</c:v>
                </c:pt>
                <c:pt idx="157">
                  <c:v>0.988066309237661</c:v>
                </c:pt>
                <c:pt idx="158">
                  <c:v>0.987882616853552</c:v>
                </c:pt>
                <c:pt idx="159">
                  <c:v>0.987698028618946</c:v>
                </c:pt>
                <c:pt idx="160">
                  <c:v>0.987512563897417</c:v>
                </c:pt>
                <c:pt idx="161">
                  <c:v>0.987326241950926</c:v>
                </c:pt>
                <c:pt idx="162">
                  <c:v>0.987139081933844</c:v>
                </c:pt>
                <c:pt idx="163">
                  <c:v>0.986951102887251</c:v>
                </c:pt>
                <c:pt idx="164">
                  <c:v>0.986762323733524</c:v>
                </c:pt>
                <c:pt idx="165">
                  <c:v>0.986572763271196</c:v>
                </c:pt>
                <c:pt idx="166">
                  <c:v>0.986382440170086</c:v>
                </c:pt>
                <c:pt idx="167">
                  <c:v>0.986191372966693</c:v>
                </c:pt>
                <c:pt idx="168">
                  <c:v>0.985999580059838</c:v>
                </c:pt>
                <c:pt idx="169">
                  <c:v>0.985807079706556</c:v>
                </c:pt>
                <c:pt idx="170">
                  <c:v>0.985613890018234</c:v>
                </c:pt>
                <c:pt idx="171">
                  <c:v>0.985420028956972</c:v>
                </c:pt>
                <c:pt idx="172">
                  <c:v>0.985225514332184</c:v>
                </c:pt>
                <c:pt idx="173">
                  <c:v>0.985030363797405</c:v>
                </c:pt>
                <c:pt idx="174">
                  <c:v>0.984834594847321</c:v>
                </c:pt>
                <c:pt idx="175">
                  <c:v>0.984638224815007</c:v>
                </c:pt>
                <c:pt idx="176">
                  <c:v>0.984441270869355</c:v>
                </c:pt>
                <c:pt idx="177">
                  <c:v>0.984243750012708</c:v>
                </c:pt>
                <c:pt idx="178">
                  <c:v>0.98404567907867</c:v>
                </c:pt>
                <c:pt idx="179">
                  <c:v>0.983847074730108</c:v>
                </c:pt>
                <c:pt idx="180">
                  <c:v>0.983647953457323</c:v>
                </c:pt>
                <c:pt idx="181">
                  <c:v>0.983448331576387</c:v>
                </c:pt>
                <c:pt idx="182">
                  <c:v>0.983248225227652</c:v>
                </c:pt>
                <c:pt idx="183">
                  <c:v>0.983047650374408</c:v>
                </c:pt>
                <c:pt idx="184">
                  <c:v>0.982846622801696</c:v>
                </c:pt>
                <c:pt idx="185">
                  <c:v>0.982645158115266</c:v>
                </c:pt>
                <c:pt idx="186">
                  <c:v>0.982443271740679</c:v>
                </c:pt>
                <c:pt idx="187">
                  <c:v>0.982240978922537</c:v>
                </c:pt>
                <c:pt idx="188">
                  <c:v>0.98203829472385</c:v>
                </c:pt>
                <c:pt idx="189">
                  <c:v>0.981835234025521</c:v>
                </c:pt>
                <c:pt idx="190">
                  <c:v>0.981631811525959</c:v>
                </c:pt>
                <c:pt idx="191">
                  <c:v>0.981428041740796</c:v>
                </c:pt>
                <c:pt idx="192">
                  <c:v>0.981223939002728</c:v>
                </c:pt>
                <c:pt idx="193">
                  <c:v>0.981019517461446</c:v>
                </c:pt>
                <c:pt idx="194">
                  <c:v>0.980814791083682</c:v>
                </c:pt>
                <c:pt idx="195">
                  <c:v>0.980609773653341</c:v>
                </c:pt>
                <c:pt idx="196">
                  <c:v>0.980404478771731</c:v>
                </c:pt>
                <c:pt idx="197">
                  <c:v>0.980198919857882</c:v>
                </c:pt>
                <c:pt idx="198">
                  <c:v>0.979993110148945</c:v>
                </c:pt>
                <c:pt idx="199">
                  <c:v>0.979787062700675</c:v>
                </c:pt>
                <c:pt idx="200">
                  <c:v>0.979580790387986</c:v>
                </c:pt>
                <c:pt idx="201">
                  <c:v>0.979374305905587</c:v>
                </c:pt>
                <c:pt idx="202">
                  <c:v>0.979167621768675</c:v>
                </c:pt>
                <c:pt idx="203">
                  <c:v>0.97896075031371</c:v>
                </c:pt>
                <c:pt idx="204">
                  <c:v>0.978753703699234</c:v>
                </c:pt>
                <c:pt idx="205">
                  <c:v>0.978546493906766</c:v>
                </c:pt>
                <c:pt idx="206">
                  <c:v>0.978339132741741</c:v>
                </c:pt>
                <c:pt idx="207">
                  <c:v>0.978131631834508</c:v>
                </c:pt>
                <c:pt idx="208">
                  <c:v>0.977924002641379</c:v>
                </c:pt>
                <c:pt idx="209">
                  <c:v>0.977716256445719</c:v>
                </c:pt>
                <c:pt idx="210">
                  <c:v>0.977508404359088</c:v>
                </c:pt>
                <c:pt idx="211">
                  <c:v>0.977300457322421</c:v>
                </c:pt>
                <c:pt idx="212">
                  <c:v>0.977092426107246</c:v>
                </c:pt>
                <c:pt idx="213">
                  <c:v>0.976884321316943</c:v>
                </c:pt>
                <c:pt idx="214">
                  <c:v>0.976676153388033</c:v>
                </c:pt>
                <c:pt idx="215">
                  <c:v>0.976467932591504</c:v>
                </c:pt>
                <c:pt idx="216">
                  <c:v>0.97625966903416</c:v>
                </c:pt>
                <c:pt idx="217">
                  <c:v>0.97605137266001</c:v>
                </c:pt>
                <c:pt idx="218">
                  <c:v>0.975843053251665</c:v>
                </c:pt>
                <c:pt idx="219">
                  <c:v>0.975634720431779</c:v>
                </c:pt>
                <c:pt idx="220">
                  <c:v>0.975426383664493</c:v>
                </c:pt>
                <c:pt idx="221">
                  <c:v>0.975218052256914</c:v>
                </c:pt>
                <c:pt idx="222">
                  <c:v>0.975009735360605</c:v>
                </c:pt>
                <c:pt idx="223">
                  <c:v>0.974801441973091</c:v>
                </c:pt>
                <c:pt idx="224">
                  <c:v>0.974593180939384</c:v>
                </c:pt>
                <c:pt idx="225">
                  <c:v>0.97438496095352</c:v>
                </c:pt>
                <c:pt idx="226">
                  <c:v>0.974176790560107</c:v>
                </c:pt>
                <c:pt idx="227">
                  <c:v>0.973968678155883</c:v>
                </c:pt>
                <c:pt idx="228">
                  <c:v>0.973760631991288</c:v>
                </c:pt>
                <c:pt idx="229">
                  <c:v>0.973552660172036</c:v>
                </c:pt>
                <c:pt idx="230">
                  <c:v>0.973344770660704</c:v>
                </c:pt>
                <c:pt idx="231">
                  <c:v>0.973136971278315</c:v>
                </c:pt>
                <c:pt idx="232">
                  <c:v>0.972929269705934</c:v>
                </c:pt>
                <c:pt idx="233">
                  <c:v>0.972721673486265</c:v>
                </c:pt>
                <c:pt idx="234">
                  <c:v>0.972514190025248</c:v>
                </c:pt>
                <c:pt idx="235">
                  <c:v>0.972306826593659</c:v>
                </c:pt>
                <c:pt idx="236">
                  <c:v>0.972099590328711</c:v>
                </c:pt>
                <c:pt idx="237">
                  <c:v>0.971892488235651</c:v>
                </c:pt>
                <c:pt idx="238">
                  <c:v>0.971685527189362</c:v>
                </c:pt>
                <c:pt idx="239">
                  <c:v>0.971478713935956</c:v>
                </c:pt>
                <c:pt idx="240">
                  <c:v>0.971272055094366</c:v>
                </c:pt>
                <c:pt idx="241">
                  <c:v>0.971065557157934</c:v>
                </c:pt>
                <c:pt idx="242">
                  <c:v>0.970859226495999</c:v>
                </c:pt>
                <c:pt idx="243">
                  <c:v>0.970653069355471</c:v>
                </c:pt>
                <c:pt idx="244">
                  <c:v>0.970447091862408</c:v>
                </c:pt>
                <c:pt idx="245">
                  <c:v>0.97024130002358</c:v>
                </c:pt>
                <c:pt idx="246">
                  <c:v>0.970035699728029</c:v>
                </c:pt>
                <c:pt idx="247">
                  <c:v>0.969830296748621</c:v>
                </c:pt>
                <c:pt idx="248">
                  <c:v>0.969625096743589</c:v>
                </c:pt>
                <c:pt idx="249">
                  <c:v>0.969420105258071</c:v>
                </c:pt>
                <c:pt idx="250">
                  <c:v>0.969215327725634</c:v>
                </c:pt>
                <c:pt idx="251">
                  <c:v>0.969010769469789</c:v>
                </c:pt>
                <c:pt idx="252">
                  <c:v>0.968806435705502</c:v>
                </c:pt>
                <c:pt idx="253">
                  <c:v>0.968602331540689</c:v>
                </c:pt>
                <c:pt idx="254">
                  <c:v>0.968398461977702</c:v>
                </c:pt>
                <c:pt idx="255">
                  <c:v>0.968194831914803</c:v>
                </c:pt>
                <c:pt idx="256">
                  <c:v>0.967991446147632</c:v>
                </c:pt>
                <c:pt idx="257">
                  <c:v>0.967788309370655</c:v>
                </c:pt>
                <c:pt idx="258">
                  <c:v>0.967585426178609</c:v>
                </c:pt>
                <c:pt idx="259">
                  <c:v>0.967382801067929</c:v>
                </c:pt>
                <c:pt idx="260">
                  <c:v>0.967180438438162</c:v>
                </c:pt>
                <c:pt idx="261">
                  <c:v>0.966978342593378</c:v>
                </c:pt>
                <c:pt idx="262">
                  <c:v>0.966776517743557</c:v>
                </c:pt>
                <c:pt idx="263">
                  <c:v>0.966574968005968</c:v>
                </c:pt>
                <c:pt idx="264">
                  <c:v>0.966373697406537</c:v>
                </c:pt>
                <c:pt idx="265">
                  <c:v>0.966172709881197</c:v>
                </c:pt>
                <c:pt idx="266">
                  <c:v>0.965972009277233</c:v>
                </c:pt>
                <c:pt idx="267">
                  <c:v>0.965771599354603</c:v>
                </c:pt>
                <c:pt idx="268">
                  <c:v>0.965571483787253</c:v>
                </c:pt>
                <c:pt idx="269">
                  <c:v>0.965371666164417</c:v>
                </c:pt>
                <c:pt idx="270">
                  <c:v>0.965172149991903</c:v>
                </c:pt>
                <c:pt idx="271">
                  <c:v>0.964972938693365</c:v>
                </c:pt>
                <c:pt idx="272">
                  <c:v>0.964774035611561</c:v>
                </c:pt>
                <c:pt idx="273">
                  <c:v>0.964575444009598</c:v>
                </c:pt>
                <c:pt idx="274">
                  <c:v>0.964377167072163</c:v>
                </c:pt>
                <c:pt idx="275">
                  <c:v>0.964179207906742</c:v>
                </c:pt>
                <c:pt idx="276">
                  <c:v>0.963981569544821</c:v>
                </c:pt>
                <c:pt idx="277">
                  <c:v>0.963784254943076</c:v>
                </c:pt>
                <c:pt idx="278">
                  <c:v>0.963587266984549</c:v>
                </c:pt>
                <c:pt idx="279">
                  <c:v>0.963390608479812</c:v>
                </c:pt>
                <c:pt idx="280">
                  <c:v>0.963194282168113</c:v>
                </c:pt>
                <c:pt idx="281">
                  <c:v>0.962998290718508</c:v>
                </c:pt>
                <c:pt idx="282">
                  <c:v>0.962802636730987</c:v>
                </c:pt>
                <c:pt idx="283">
                  <c:v>0.962607322737579</c:v>
                </c:pt>
                <c:pt idx="284">
                  <c:v>0.962412351203443</c:v>
                </c:pt>
                <c:pt idx="285">
                  <c:v>0.962217724527948</c:v>
                </c:pt>
                <c:pt idx="286">
                  <c:v>0.962023445045744</c:v>
                </c:pt>
                <c:pt idx="287">
                  <c:v>0.961829515027809</c:v>
                </c:pt>
                <c:pt idx="288">
                  <c:v>0.961635936682489</c:v>
                </c:pt>
                <c:pt idx="289">
                  <c:v>0.961442712156528</c:v>
                </c:pt>
                <c:pt idx="290">
                  <c:v>0.961249843536074</c:v>
                </c:pt>
                <c:pt idx="291">
                  <c:v>0.961057332847686</c:v>
                </c:pt>
                <c:pt idx="292">
                  <c:v>0.960865182059312</c:v>
                </c:pt>
                <c:pt idx="293">
                  <c:v>0.960673393081269</c:v>
                </c:pt>
                <c:pt idx="294">
                  <c:v>0.960481967767199</c:v>
                </c:pt>
                <c:pt idx="295">
                  <c:v>0.96029090791502</c:v>
                </c:pt>
                <c:pt idx="296">
                  <c:v>0.960100215267855</c:v>
                </c:pt>
                <c:pt idx="297">
                  <c:v>0.95990989151496</c:v>
                </c:pt>
                <c:pt idx="298">
                  <c:v>0.959719938292629</c:v>
                </c:pt>
                <c:pt idx="299">
                  <c:v>0.959530357185094</c:v>
                </c:pt>
                <c:pt idx="300">
                  <c:v>0.959341149725405</c:v>
                </c:pt>
                <c:pt idx="301">
                  <c:v>0.959152317396308</c:v>
                </c:pt>
                <c:pt idx="302">
                  <c:v>0.958963861631101</c:v>
                </c:pt>
                <c:pt idx="303">
                  <c:v>0.958775783814482</c:v>
                </c:pt>
                <c:pt idx="304">
                  <c:v>0.958588085283386</c:v>
                </c:pt>
                <c:pt idx="305">
                  <c:v>0.958400767327812</c:v>
                </c:pt>
                <c:pt idx="306">
                  <c:v>0.958213831191631</c:v>
                </c:pt>
                <c:pt idx="307">
                  <c:v>0.958027278073387</c:v>
                </c:pt>
                <c:pt idx="308">
                  <c:v>0.957841109127091</c:v>
                </c:pt>
                <c:pt idx="309">
                  <c:v>0.957655325462995</c:v>
                </c:pt>
                <c:pt idx="310">
                  <c:v>0.95746992814836</c:v>
                </c:pt>
                <c:pt idx="311">
                  <c:v>0.957284918208212</c:v>
                </c:pt>
                <c:pt idx="312">
                  <c:v>0.957100296626084</c:v>
                </c:pt>
                <c:pt idx="313">
                  <c:v>0.956916064344756</c:v>
                </c:pt>
                <c:pt idx="314">
                  <c:v>0.956732222266971</c:v>
                </c:pt>
                <c:pt idx="315">
                  <c:v>0.956548771256152</c:v>
                </c:pt>
                <c:pt idx="316">
                  <c:v>0.9563657121371</c:v>
                </c:pt>
                <c:pt idx="317">
                  <c:v>0.956183045696689</c:v>
                </c:pt>
                <c:pt idx="318">
                  <c:v>0.956000772684546</c:v>
                </c:pt>
                <c:pt idx="319">
                  <c:v>0.95581889381372</c:v>
                </c:pt>
                <c:pt idx="320">
                  <c:v>0.955637409761345</c:v>
                </c:pt>
                <c:pt idx="321">
                  <c:v>0.955456321169288</c:v>
                </c:pt>
                <c:pt idx="322">
                  <c:v>0.955275628644795</c:v>
                </c:pt>
                <c:pt idx="323">
                  <c:v>0.955095332761117</c:v>
                </c:pt>
                <c:pt idx="324">
                  <c:v>0.954915434058134</c:v>
                </c:pt>
                <c:pt idx="325">
                  <c:v>0.95473593304297</c:v>
                </c:pt>
                <c:pt idx="326">
                  <c:v>0.95455683019059</c:v>
                </c:pt>
                <c:pt idx="327">
                  <c:v>0.954378125944398</c:v>
                </c:pt>
                <c:pt idx="328">
                  <c:v>0.95419982071682</c:v>
                </c:pt>
                <c:pt idx="329">
                  <c:v>0.954021914889881</c:v>
                </c:pt>
                <c:pt idx="330">
                  <c:v>0.95384440881577</c:v>
                </c:pt>
                <c:pt idx="331">
                  <c:v>0.953667302817397</c:v>
                </c:pt>
                <c:pt idx="332">
                  <c:v>0.953490597188946</c:v>
                </c:pt>
                <c:pt idx="333">
                  <c:v>0.953314292196411</c:v>
                </c:pt>
                <c:pt idx="334">
                  <c:v>0.953138388078132</c:v>
                </c:pt>
                <c:pt idx="335">
                  <c:v>0.952962885045317</c:v>
                </c:pt>
                <c:pt idx="336">
                  <c:v>0.952787783282558</c:v>
                </c:pt>
                <c:pt idx="337">
                  <c:v>0.952613082948339</c:v>
                </c:pt>
                <c:pt idx="338">
                  <c:v>0.952438784175534</c:v>
                </c:pt>
                <c:pt idx="339">
                  <c:v>0.952264887071901</c:v>
                </c:pt>
                <c:pt idx="340">
                  <c:v>0.952091391720565</c:v>
                </c:pt>
                <c:pt idx="341">
                  <c:v>0.951918298180493</c:v>
                </c:pt>
                <c:pt idx="342">
                  <c:v>0.951745606486964</c:v>
                </c:pt>
                <c:pt idx="343">
                  <c:v>0.951573316652031</c:v>
                </c:pt>
                <c:pt idx="344">
                  <c:v>0.951401428664973</c:v>
                </c:pt>
                <c:pt idx="345">
                  <c:v>0.951229942492742</c:v>
                </c:pt>
                <c:pt idx="346">
                  <c:v>0.951058858080403</c:v>
                </c:pt>
                <c:pt idx="347">
                  <c:v>0.950888175351567</c:v>
                </c:pt>
                <c:pt idx="348">
                  <c:v>0.950717894208815</c:v>
                </c:pt>
                <c:pt idx="349">
                  <c:v>0.950548014534115</c:v>
                </c:pt>
                <c:pt idx="350">
                  <c:v>0.95037853618924</c:v>
                </c:pt>
                <c:pt idx="351">
                  <c:v>0.950209459016167</c:v>
                </c:pt>
                <c:pt idx="352">
                  <c:v>0.950040782837477</c:v>
                </c:pt>
                <c:pt idx="353">
                  <c:v>0.949872507456748</c:v>
                </c:pt>
                <c:pt idx="354">
                  <c:v>0.949704632658943</c:v>
                </c:pt>
                <c:pt idx="355">
                  <c:v>0.949537158210783</c:v>
                </c:pt>
                <c:pt idx="356">
                  <c:v>0.949370083861126</c:v>
                </c:pt>
                <c:pt idx="357">
                  <c:v>0.949203409341334</c:v>
                </c:pt>
                <c:pt idx="358">
                  <c:v>0.949037134365629</c:v>
                </c:pt>
                <c:pt idx="359">
                  <c:v>0.948871258631454</c:v>
                </c:pt>
                <c:pt idx="360">
                  <c:v>0.94870578181982</c:v>
                </c:pt>
                <c:pt idx="361">
                  <c:v>0.948540703595648</c:v>
                </c:pt>
                <c:pt idx="362">
                  <c:v>0.94837602360811</c:v>
                </c:pt>
                <c:pt idx="363">
                  <c:v>0.948211741490958</c:v>
                </c:pt>
                <c:pt idx="364">
                  <c:v>0.948047856862855</c:v>
                </c:pt>
                <c:pt idx="365">
                  <c:v>0.947884369327692</c:v>
                </c:pt>
                <c:pt idx="366">
                  <c:v>0.947721278474908</c:v>
                </c:pt>
                <c:pt idx="367">
                  <c:v>0.947558583879798</c:v>
                </c:pt>
                <c:pt idx="368">
                  <c:v>0.94739628510382</c:v>
                </c:pt>
                <c:pt idx="369">
                  <c:v>0.947234381694894</c:v>
                </c:pt>
                <c:pt idx="370">
                  <c:v>0.947072873187701</c:v>
                </c:pt>
                <c:pt idx="371">
                  <c:v>0.94691175910397</c:v>
                </c:pt>
                <c:pt idx="372">
                  <c:v>0.946751038952766</c:v>
                </c:pt>
                <c:pt idx="373">
                  <c:v>0.946590712230768</c:v>
                </c:pt>
                <c:pt idx="374">
                  <c:v>0.946430778422549</c:v>
                </c:pt>
                <c:pt idx="375">
                  <c:v>0.946271237000846</c:v>
                </c:pt>
                <c:pt idx="376">
                  <c:v>0.946112087426825</c:v>
                </c:pt>
                <c:pt idx="377">
                  <c:v>0.945953329150347</c:v>
                </c:pt>
                <c:pt idx="378">
                  <c:v>0.945794961610222</c:v>
                </c:pt>
                <c:pt idx="379">
                  <c:v>0.945636984234468</c:v>
                </c:pt>
                <c:pt idx="380">
                  <c:v>0.945479396440554</c:v>
                </c:pt>
                <c:pt idx="381">
                  <c:v>0.945322197635649</c:v>
                </c:pt>
                <c:pt idx="382">
                  <c:v>0.945165387216864</c:v>
                </c:pt>
                <c:pt idx="383">
                  <c:v>0.945008964571486</c:v>
                </c:pt>
                <c:pt idx="384">
                  <c:v>0.94485292907721</c:v>
                </c:pt>
                <c:pt idx="385">
                  <c:v>0.944697280102372</c:v>
                </c:pt>
                <c:pt idx="386">
                  <c:v>0.944542017006171</c:v>
                </c:pt>
                <c:pt idx="387">
                  <c:v>0.944387139138889</c:v>
                </c:pt>
                <c:pt idx="388">
                  <c:v>0.944232645842112</c:v>
                </c:pt>
                <c:pt idx="389">
                  <c:v>0.944078536448938</c:v>
                </c:pt>
                <c:pt idx="390">
                  <c:v>0.943924810284195</c:v>
                </c:pt>
                <c:pt idx="391">
                  <c:v>0.943771466664636</c:v>
                </c:pt>
                <c:pt idx="392">
                  <c:v>0.943618504899153</c:v>
                </c:pt>
                <c:pt idx="393">
                  <c:v>0.943465924288969</c:v>
                </c:pt>
                <c:pt idx="394">
                  <c:v>0.943313724127835</c:v>
                </c:pt>
                <c:pt idx="395">
                  <c:v>0.943161903702223</c:v>
                </c:pt>
                <c:pt idx="396">
                  <c:v>0.943010462291517</c:v>
                </c:pt>
                <c:pt idx="397">
                  <c:v>0.942859399168194</c:v>
                </c:pt>
                <c:pt idx="398">
                  <c:v>0.942708713598008</c:v>
                </c:pt>
                <c:pt idx="399">
                  <c:v>0.942558404840175</c:v>
                </c:pt>
                <c:pt idx="400">
                  <c:v>0.942408472147538</c:v>
                </c:pt>
                <c:pt idx="401">
                  <c:v>0.942258914766751</c:v>
                </c:pt>
                <c:pt idx="402">
                  <c:v>0.942109731938441</c:v>
                </c:pt>
                <c:pt idx="403">
                  <c:v>0.94196092289738</c:v>
                </c:pt>
                <c:pt idx="404">
                  <c:v>0.941812486872646</c:v>
                </c:pt>
                <c:pt idx="405">
                  <c:v>0.941664423087785</c:v>
                </c:pt>
                <c:pt idx="406">
                  <c:v>0.941516730760972</c:v>
                </c:pt>
                <c:pt idx="407">
                  <c:v>0.941369409105161</c:v>
                </c:pt>
                <c:pt idx="408">
                  <c:v>0.941222457328241</c:v>
                </c:pt>
                <c:pt idx="409">
                  <c:v>0.941075874633188</c:v>
                </c:pt>
                <c:pt idx="410">
                  <c:v>0.940929660218209</c:v>
                </c:pt>
                <c:pt idx="411">
                  <c:v>0.940783813276887</c:v>
                </c:pt>
                <c:pt idx="412">
                  <c:v>0.940638332998325</c:v>
                </c:pt>
                <c:pt idx="413">
                  <c:v>0.940493218567283</c:v>
                </c:pt>
                <c:pt idx="414">
                  <c:v>0.94034846916432</c:v>
                </c:pt>
                <c:pt idx="415">
                  <c:v>0.940204083965922</c:v>
                </c:pt>
                <c:pt idx="416">
                  <c:v>0.940060062144639</c:v>
                </c:pt>
                <c:pt idx="417">
                  <c:v>0.939916402869213</c:v>
                </c:pt>
                <c:pt idx="418">
                  <c:v>0.939773105304708</c:v>
                </c:pt>
                <c:pt idx="419">
                  <c:v>0.939630168612629</c:v>
                </c:pt>
                <c:pt idx="420">
                  <c:v>0.939487591951052</c:v>
                </c:pt>
                <c:pt idx="421">
                  <c:v>0.939345374474742</c:v>
                </c:pt>
                <c:pt idx="422">
                  <c:v>0.939203515335269</c:v>
                </c:pt>
                <c:pt idx="423">
                  <c:v>0.93906201368113</c:v>
                </c:pt>
                <c:pt idx="424">
                  <c:v>0.938920868657856</c:v>
                </c:pt>
                <c:pt idx="425">
                  <c:v>0.93878007940813</c:v>
                </c:pt>
                <c:pt idx="426">
                  <c:v>0.938639645071895</c:v>
                </c:pt>
                <c:pt idx="427">
                  <c:v>0.938499564786463</c:v>
                </c:pt>
                <c:pt idx="428">
                  <c:v>0.938359837686619</c:v>
                </c:pt>
                <c:pt idx="429">
                  <c:v>0.938220462904725</c:v>
                </c:pt>
                <c:pt idx="430">
                  <c:v>0.938081439570827</c:v>
                </c:pt>
                <c:pt idx="431">
                  <c:v>0.937942766812749</c:v>
                </c:pt>
                <c:pt idx="432">
                  <c:v>0.937804443756196</c:v>
                </c:pt>
                <c:pt idx="433">
                  <c:v>0.937666469524848</c:v>
                </c:pt>
                <c:pt idx="434">
                  <c:v>0.937528843240456</c:v>
                </c:pt>
                <c:pt idx="435">
                  <c:v>0.937391564022935</c:v>
                </c:pt>
                <c:pt idx="436">
                  <c:v>0.937254630990456</c:v>
                </c:pt>
                <c:pt idx="437">
                  <c:v>0.937118043259533</c:v>
                </c:pt>
                <c:pt idx="438">
                  <c:v>0.936981799945114</c:v>
                </c:pt>
                <c:pt idx="439">
                  <c:v>0.936845900160665</c:v>
                </c:pt>
                <c:pt idx="440">
                  <c:v>0.936710343018256</c:v>
                </c:pt>
                <c:pt idx="441">
                  <c:v>0.936575127628646</c:v>
                </c:pt>
                <c:pt idx="442">
                  <c:v>0.936440253101357</c:v>
                </c:pt>
                <c:pt idx="443">
                  <c:v>0.936305718544764</c:v>
                </c:pt>
                <c:pt idx="444">
                  <c:v>0.936171523066165</c:v>
                </c:pt>
                <c:pt idx="445">
                  <c:v>0.936037665771864</c:v>
                </c:pt>
                <c:pt idx="446">
                  <c:v>0.935904145767242</c:v>
                </c:pt>
                <c:pt idx="447">
                  <c:v>0.935770962156832</c:v>
                </c:pt>
                <c:pt idx="448">
                  <c:v>0.935638114044395</c:v>
                </c:pt>
                <c:pt idx="449">
                  <c:v>0.935505600532986</c:v>
                </c:pt>
                <c:pt idx="450">
                  <c:v>0.935373420725026</c:v>
                </c:pt>
                <c:pt idx="451">
                  <c:v>0.935241573722373</c:v>
                </c:pt>
                <c:pt idx="452">
                  <c:v>0.935110058626385</c:v>
                </c:pt>
                <c:pt idx="453">
                  <c:v>0.934978874537987</c:v>
                </c:pt>
                <c:pt idx="454">
                  <c:v>0.934848020557737</c:v>
                </c:pt>
                <c:pt idx="455">
                  <c:v>0.934717495785887</c:v>
                </c:pt>
                <c:pt idx="456">
                  <c:v>0.934587299322447</c:v>
                </c:pt>
                <c:pt idx="457">
                  <c:v>0.934457430267245</c:v>
                </c:pt>
                <c:pt idx="458">
                  <c:v>0.934327887719987</c:v>
                </c:pt>
                <c:pt idx="459">
                  <c:v>0.934198670780312</c:v>
                </c:pt>
                <c:pt idx="460">
                  <c:v>0.934069778547856</c:v>
                </c:pt>
                <c:pt idx="461">
                  <c:v>0.9339412101223</c:v>
                </c:pt>
                <c:pt idx="462">
                  <c:v>0.933812964603431</c:v>
                </c:pt>
                <c:pt idx="463">
                  <c:v>0.933685041091195</c:v>
                </c:pt>
                <c:pt idx="464">
                  <c:v>0.933557438685747</c:v>
                </c:pt>
                <c:pt idx="465">
                  <c:v>0.933430156487503</c:v>
                </c:pt>
                <c:pt idx="466">
                  <c:v>0.933303193597195</c:v>
                </c:pt>
                <c:pt idx="467">
                  <c:v>0.933176549115914</c:v>
                </c:pt>
                <c:pt idx="468">
                  <c:v>0.933050222145164</c:v>
                </c:pt>
                <c:pt idx="469">
                  <c:v>0.932924211786907</c:v>
                </c:pt>
                <c:pt idx="470">
                  <c:v>0.93279851714361</c:v>
                </c:pt>
                <c:pt idx="471">
                  <c:v>0.932673137318292</c:v>
                </c:pt>
                <c:pt idx="472">
                  <c:v>0.932548071414564</c:v>
                </c:pt>
                <c:pt idx="473">
                  <c:v>0.932423318536681</c:v>
                </c:pt>
                <c:pt idx="474">
                  <c:v>0.932298877789575</c:v>
                </c:pt>
                <c:pt idx="475">
                  <c:v>0.932174748278905</c:v>
                </c:pt>
                <c:pt idx="476">
                  <c:v>0.932050929111095</c:v>
                </c:pt>
                <c:pt idx="477">
                  <c:v>0.931927419393371</c:v>
                </c:pt>
                <c:pt idx="478">
                  <c:v>0.931804218233807</c:v>
                </c:pt>
                <c:pt idx="479">
                  <c:v>0.931681324741358</c:v>
                </c:pt>
                <c:pt idx="480">
                  <c:v>0.931558738025899</c:v>
                </c:pt>
                <c:pt idx="481">
                  <c:v>0.931436457198263</c:v>
                </c:pt>
                <c:pt idx="482">
                  <c:v>0.931314481370277</c:v>
                </c:pt>
                <c:pt idx="483">
                  <c:v>0.931192809654795</c:v>
                </c:pt>
                <c:pt idx="484">
                  <c:v>0.931071441165734</c:v>
                </c:pt>
                <c:pt idx="485">
                  <c:v>0.930950375018109</c:v>
                </c:pt>
                <c:pt idx="486">
                  <c:v>0.930829610328064</c:v>
                </c:pt>
                <c:pt idx="487">
                  <c:v>0.930709146212905</c:v>
                </c:pt>
                <c:pt idx="488">
                  <c:v>0.93058898179113</c:v>
                </c:pt>
                <c:pt idx="489">
                  <c:v>0.930469116182463</c:v>
                </c:pt>
                <c:pt idx="490">
                  <c:v>0.93034954850788</c:v>
                </c:pt>
                <c:pt idx="491">
                  <c:v>0.930230277889644</c:v>
                </c:pt>
                <c:pt idx="492">
                  <c:v>0.930111303451328</c:v>
                </c:pt>
                <c:pt idx="493">
                  <c:v>0.929992624317844</c:v>
                </c:pt>
                <c:pt idx="494">
                  <c:v>0.929874239615476</c:v>
                </c:pt>
                <c:pt idx="495">
                  <c:v>0.929756148471898</c:v>
                </c:pt>
                <c:pt idx="496">
                  <c:v>0.929638350016209</c:v>
                </c:pt>
                <c:pt idx="497">
                  <c:v>0.929520843378951</c:v>
                </c:pt>
                <c:pt idx="498">
                  <c:v>0.929403627692139</c:v>
                </c:pt>
                <c:pt idx="499">
                  <c:v>0.929286702089283</c:v>
                </c:pt>
                <c:pt idx="500">
                  <c:v>0.929170065705414</c:v>
                </c:pt>
                <c:pt idx="501">
                  <c:v>0.929053717677102</c:v>
                </c:pt>
                <c:pt idx="502">
                  <c:v>0.928937657142486</c:v>
                </c:pt>
                <c:pt idx="503">
                  <c:v>0.92882188324129</c:v>
                </c:pt>
                <c:pt idx="504">
                  <c:v>0.928706395114847</c:v>
                </c:pt>
                <c:pt idx="505">
                  <c:v>0.92859119190612</c:v>
                </c:pt>
                <c:pt idx="506">
                  <c:v>0.928476272759722</c:v>
                </c:pt>
                <c:pt idx="507">
                  <c:v>0.928361636821937</c:v>
                </c:pt>
                <c:pt idx="508">
                  <c:v>0.928247283240736</c:v>
                </c:pt>
                <c:pt idx="509">
                  <c:v>0.928133211165801</c:v>
                </c:pt>
                <c:pt idx="510">
                  <c:v>0.928019419748539</c:v>
                </c:pt>
                <c:pt idx="511">
                  <c:v>0.927905908142105</c:v>
                </c:pt>
                <c:pt idx="512">
                  <c:v>0.927792675501411</c:v>
                </c:pt>
                <c:pt idx="513">
                  <c:v>0.927679720983153</c:v>
                </c:pt>
                <c:pt idx="514">
                  <c:v>0.927567043745821</c:v>
                </c:pt>
                <c:pt idx="515">
                  <c:v>0.927454642949716</c:v>
                </c:pt>
                <c:pt idx="516">
                  <c:v>0.927342517756969</c:v>
                </c:pt>
                <c:pt idx="517">
                  <c:v>0.927230667331552</c:v>
                </c:pt>
                <c:pt idx="518">
                  <c:v>0.927119090839294</c:v>
                </c:pt>
                <c:pt idx="519">
                  <c:v>0.927007787447899</c:v>
                </c:pt>
                <c:pt idx="520">
                  <c:v>0.926896756326953</c:v>
                </c:pt>
                <c:pt idx="521">
                  <c:v>0.926785996647945</c:v>
                </c:pt>
                <c:pt idx="522">
                  <c:v>0.926675507584275</c:v>
                </c:pt>
                <c:pt idx="523">
                  <c:v>0.92656528831127</c:v>
                </c:pt>
                <c:pt idx="524">
                  <c:v>0.926455338006192</c:v>
                </c:pt>
                <c:pt idx="525">
                  <c:v>0.926345655848256</c:v>
                </c:pt>
                <c:pt idx="526">
                  <c:v>0.926236241018637</c:v>
                </c:pt>
                <c:pt idx="527">
                  <c:v>0.926127092700483</c:v>
                </c:pt>
                <c:pt idx="528">
                  <c:v>0.926018210078927</c:v>
                </c:pt>
                <c:pt idx="529">
                  <c:v>0.925909592341095</c:v>
                </c:pt>
                <c:pt idx="530">
                  <c:v>0.925801238676118</c:v>
                </c:pt>
                <c:pt idx="531">
                  <c:v>0.925693148275143</c:v>
                </c:pt>
                <c:pt idx="532">
                  <c:v>0.925585320331338</c:v>
                </c:pt>
                <c:pt idx="533">
                  <c:v>0.925477754039909</c:v>
                </c:pt>
                <c:pt idx="534">
                  <c:v>0.9253704485981</c:v>
                </c:pt>
                <c:pt idx="535">
                  <c:v>0.925263403205208</c:v>
                </c:pt>
                <c:pt idx="536">
                  <c:v>0.925156617062589</c:v>
                </c:pt>
                <c:pt idx="537">
                  <c:v>0.925050089373668</c:v>
                </c:pt>
                <c:pt idx="538">
                  <c:v>0.924943819343942</c:v>
                </c:pt>
                <c:pt idx="539">
                  <c:v>0.924837806180991</c:v>
                </c:pt>
                <c:pt idx="540">
                  <c:v>0.924732049094488</c:v>
                </c:pt>
                <c:pt idx="541">
                  <c:v>0.924626547296199</c:v>
                </c:pt>
                <c:pt idx="542">
                  <c:v>0.924521299999993</c:v>
                </c:pt>
                <c:pt idx="543">
                  <c:v>0.92441630642185</c:v>
                </c:pt>
                <c:pt idx="544">
                  <c:v>0.924311565779865</c:v>
                </c:pt>
                <c:pt idx="545">
                  <c:v>0.924207077294255</c:v>
                </c:pt>
                <c:pt idx="546">
                  <c:v>0.924102840187361</c:v>
                </c:pt>
                <c:pt idx="547">
                  <c:v>0.923998853683658</c:v>
                </c:pt>
                <c:pt idx="548">
                  <c:v>0.92389511700976</c:v>
                </c:pt>
                <c:pt idx="549">
                  <c:v>0.923791629394418</c:v>
                </c:pt>
                <c:pt idx="550">
                  <c:v>0.923688390068534</c:v>
                </c:pt>
                <c:pt idx="551">
                  <c:v>0.923585398265158</c:v>
                </c:pt>
                <c:pt idx="552">
                  <c:v>0.923482653219496</c:v>
                </c:pt>
                <c:pt idx="553">
                  <c:v>0.923380154168912</c:v>
                </c:pt>
                <c:pt idx="554">
                  <c:v>0.923277900352934</c:v>
                </c:pt>
                <c:pt idx="555">
                  <c:v>0.923175891013254</c:v>
                </c:pt>
                <c:pt idx="556">
                  <c:v>0.923074125393734</c:v>
                </c:pt>
                <c:pt idx="557">
                  <c:v>0.922972602740408</c:v>
                </c:pt>
                <c:pt idx="558">
                  <c:v>0.922871322301484</c:v>
                </c:pt>
                <c:pt idx="559">
                  <c:v>0.922770283327349</c:v>
                </c:pt>
                <c:pt idx="560">
                  <c:v>0.92266948507057</c:v>
                </c:pt>
                <c:pt idx="561">
                  <c:v>0.922568926785893</c:v>
                </c:pt>
                <c:pt idx="562">
                  <c:v>0.922468607730253</c:v>
                </c:pt>
                <c:pt idx="563">
                  <c:v>0.922368527162768</c:v>
                </c:pt>
                <c:pt idx="564">
                  <c:v>0.922268684344743</c:v>
                </c:pt>
                <c:pt idx="565">
                  <c:v>0.922169078539676</c:v>
                </c:pt>
                <c:pt idx="566">
                  <c:v>0.922069709013252</c:v>
                </c:pt>
                <c:pt idx="567">
                  <c:v>0.92197057503335</c:v>
                </c:pt>
                <c:pt idx="568">
                  <c:v>0.921871675870039</c:v>
                </c:pt>
                <c:pt idx="569">
                  <c:v>0.921773010795585</c:v>
                </c:pt>
                <c:pt idx="570">
                  <c:v>0.921674579084447</c:v>
                </c:pt>
                <c:pt idx="571">
                  <c:v>0.921576380013276</c:v>
                </c:pt>
                <c:pt idx="572">
                  <c:v>0.921478412860923</c:v>
                </c:pt>
                <c:pt idx="573">
                  <c:v>0.92138067690843</c:v>
                </c:pt>
                <c:pt idx="574">
                  <c:v>0.921283171439036</c:v>
                </c:pt>
                <c:pt idx="575">
                  <c:v>0.921185895738176</c:v>
                </c:pt>
                <c:pt idx="576">
                  <c:v>0.921088849093479</c:v>
                </c:pt>
                <c:pt idx="577">
                  <c:v>0.920992030794769</c:v>
                </c:pt>
                <c:pt idx="578">
                  <c:v>0.920895440134064</c:v>
                </c:pt>
                <c:pt idx="579">
                  <c:v>0.920799076405575</c:v>
                </c:pt>
                <c:pt idx="580">
                  <c:v>0.920702938905706</c:v>
                </c:pt>
                <c:pt idx="581">
                  <c:v>0.920607026933054</c:v>
                </c:pt>
                <c:pt idx="582">
                  <c:v>0.920511339788405</c:v>
                </c:pt>
                <c:pt idx="583">
                  <c:v>0.920415876774736</c:v>
                </c:pt>
                <c:pt idx="584">
                  <c:v>0.92032063719721</c:v>
                </c:pt>
                <c:pt idx="585">
                  <c:v>0.92022562036318</c:v>
                </c:pt>
                <c:pt idx="586">
                  <c:v>0.920130825582182</c:v>
                </c:pt>
                <c:pt idx="587">
                  <c:v>0.920036252165937</c:v>
                </c:pt>
                <c:pt idx="588">
                  <c:v>0.919941899428349</c:v>
                </c:pt>
                <c:pt idx="589">
                  <c:v>0.919847766685499</c:v>
                </c:pt>
                <c:pt idx="590">
                  <c:v>0.919753853255649</c:v>
                </c:pt>
                <c:pt idx="591">
                  <c:v>0.919660158459236</c:v>
                </c:pt>
                <c:pt idx="592">
                  <c:v>0.919566681618873</c:v>
                </c:pt>
                <c:pt idx="593">
                  <c:v>0.919473422059341</c:v>
                </c:pt>
                <c:pt idx="594">
                  <c:v>0.919380379107594</c:v>
                </c:pt>
                <c:pt idx="595">
                  <c:v>0.919287552092752</c:v>
                </c:pt>
                <c:pt idx="596">
                  <c:v>0.919194940346097</c:v>
                </c:pt>
                <c:pt idx="597">
                  <c:v>0.919102543201077</c:v>
                </c:pt>
                <c:pt idx="598">
                  <c:v>0.919010359993296</c:v>
                </c:pt>
                <c:pt idx="599">
                  <c:v>0.918918390060516</c:v>
                </c:pt>
                <c:pt idx="600">
                  <c:v>0.918826632742649</c:v>
                </c:pt>
                <c:pt idx="601">
                  <c:v>0.918735087381763</c:v>
                </c:pt>
                <c:pt idx="602">
                  <c:v>0.918643753322068</c:v>
                </c:pt>
                <c:pt idx="603">
                  <c:v>0.91855262990992</c:v>
                </c:pt>
                <c:pt idx="604">
                  <c:v>0.918461716493818</c:v>
                </c:pt>
                <c:pt idx="605">
                  <c:v>0.918371012424396</c:v>
                </c:pt>
                <c:pt idx="606">
                  <c:v>0.918280517054423</c:v>
                </c:pt>
                <c:pt idx="607">
                  <c:v>0.918190229738799</c:v>
                </c:pt>
                <c:pt idx="608">
                  <c:v>0.918100149834552</c:v>
                </c:pt>
                <c:pt idx="609">
                  <c:v>0.918010276700831</c:v>
                </c:pt>
                <c:pt idx="610">
                  <c:v>0.917920609698909</c:v>
                </c:pt>
                <c:pt idx="611">
                  <c:v>0.917831148192173</c:v>
                </c:pt>
                <c:pt idx="612">
                  <c:v>0.917741891546122</c:v>
                </c:pt>
                <c:pt idx="613">
                  <c:v>0.917652839128365</c:v>
                </c:pt>
                <c:pt idx="614">
                  <c:v>0.917563990308615</c:v>
                </c:pt>
                <c:pt idx="615">
                  <c:v>0.917475344458687</c:v>
                </c:pt>
                <c:pt idx="616">
                  <c:v>0.917386900952491</c:v>
                </c:pt>
                <c:pt idx="617">
                  <c:v>0.917298659166032</c:v>
                </c:pt>
                <c:pt idx="618">
                  <c:v>0.9172106184774</c:v>
                </c:pt>
                <c:pt idx="619">
                  <c:v>0.917122778266774</c:v>
                </c:pt>
                <c:pt idx="620">
                  <c:v>0.91703513791641</c:v>
                </c:pt>
                <c:pt idx="621">
                  <c:v>0.916947696810639</c:v>
                </c:pt>
                <c:pt idx="622">
                  <c:v>0.916860454335867</c:v>
                </c:pt>
                <c:pt idx="623">
                  <c:v>0.916773409880563</c:v>
                </c:pt>
                <c:pt idx="624">
                  <c:v>0.916686562835262</c:v>
                </c:pt>
                <c:pt idx="625">
                  <c:v>0.916599912592555</c:v>
                </c:pt>
                <c:pt idx="626">
                  <c:v>0.916513458547088</c:v>
                </c:pt>
                <c:pt idx="627">
                  <c:v>0.916427200095554</c:v>
                </c:pt>
                <c:pt idx="628">
                  <c:v>0.916341136636692</c:v>
                </c:pt>
                <c:pt idx="629">
                  <c:v>0.916255267571281</c:v>
                </c:pt>
                <c:pt idx="630">
                  <c:v>0.916169592302133</c:v>
                </c:pt>
                <c:pt idx="631">
                  <c:v>0.916084110234092</c:v>
                </c:pt>
                <c:pt idx="632">
                  <c:v>0.915998820774027</c:v>
                </c:pt>
                <c:pt idx="633">
                  <c:v>0.915913723330827</c:v>
                </c:pt>
                <c:pt idx="634">
                  <c:v>0.915828817315398</c:v>
                </c:pt>
                <c:pt idx="635">
                  <c:v>0.915744102140655</c:v>
                </c:pt>
                <c:pt idx="636">
                  <c:v>0.91565957722152</c:v>
                </c:pt>
                <c:pt idx="637">
                  <c:v>0.915575241974916</c:v>
                </c:pt>
                <c:pt idx="638">
                  <c:v>0.915491095819762</c:v>
                </c:pt>
                <c:pt idx="639">
                  <c:v>0.915407138176967</c:v>
                </c:pt>
                <c:pt idx="640">
                  <c:v>0.915323368469428</c:v>
                </c:pt>
                <c:pt idx="641">
                  <c:v>0.91523978612202</c:v>
                </c:pt>
                <c:pt idx="642">
                  <c:v>0.915156390561595</c:v>
                </c:pt>
                <c:pt idx="643">
                  <c:v>0.915073181216977</c:v>
                </c:pt>
                <c:pt idx="644">
                  <c:v>0.914990157518952</c:v>
                </c:pt>
                <c:pt idx="645">
                  <c:v>0.91490731890027</c:v>
                </c:pt>
                <c:pt idx="646">
                  <c:v>0.914824664795632</c:v>
                </c:pt>
                <c:pt idx="647">
                  <c:v>0.914742194641691</c:v>
                </c:pt>
                <c:pt idx="648">
                  <c:v>0.914659907877045</c:v>
                </c:pt>
                <c:pt idx="649">
                  <c:v>0.91457780394223</c:v>
                </c:pt>
                <c:pt idx="650">
                  <c:v>0.914495882279715</c:v>
                </c:pt>
                <c:pt idx="651">
                  <c:v>0.914414142333899</c:v>
                </c:pt>
                <c:pt idx="652">
                  <c:v>0.914332583551104</c:v>
                </c:pt>
                <c:pt idx="653">
                  <c:v>0.914251205379569</c:v>
                </c:pt>
                <c:pt idx="654">
                  <c:v>0.914170007269446</c:v>
                </c:pt>
                <c:pt idx="655">
                  <c:v>0.914088988672794</c:v>
                </c:pt>
                <c:pt idx="656">
                  <c:v>0.914008149043572</c:v>
                </c:pt>
                <c:pt idx="657">
                  <c:v>0.913927487837638</c:v>
                </c:pt>
                <c:pt idx="658">
                  <c:v>0.913847004512739</c:v>
                </c:pt>
                <c:pt idx="659">
                  <c:v>0.913766698528506</c:v>
                </c:pt>
                <c:pt idx="660">
                  <c:v>0.913686569346451</c:v>
                </c:pt>
                <c:pt idx="661">
                  <c:v>0.913606616429962</c:v>
                </c:pt>
                <c:pt idx="662">
                  <c:v>0.913526839244292</c:v>
                </c:pt>
                <c:pt idx="663">
                  <c:v>0.91344723725656</c:v>
                </c:pt>
                <c:pt idx="664">
                  <c:v>0.913367809935742</c:v>
                </c:pt>
                <c:pt idx="665">
                  <c:v>0.913288556752665</c:v>
                </c:pt>
                <c:pt idx="666">
                  <c:v>0.913209477180004</c:v>
                </c:pt>
                <c:pt idx="667">
                  <c:v>0.913130570692273</c:v>
                </c:pt>
                <c:pt idx="668">
                  <c:v>0.913051836765825</c:v>
                </c:pt>
                <c:pt idx="669">
                  <c:v>0.912973274878838</c:v>
                </c:pt>
                <c:pt idx="670">
                  <c:v>0.912894884511319</c:v>
                </c:pt>
                <c:pt idx="671">
                  <c:v>0.91281666514509</c:v>
                </c:pt>
                <c:pt idx="672">
                  <c:v>0.912738616263788</c:v>
                </c:pt>
                <c:pt idx="673">
                  <c:v>0.912660737352857</c:v>
                </c:pt>
                <c:pt idx="674">
                  <c:v>0.912583027899543</c:v>
                </c:pt>
                <c:pt idx="675">
                  <c:v>0.912505487392887</c:v>
                </c:pt>
                <c:pt idx="676">
                  <c:v>0.912428115323722</c:v>
                </c:pt>
                <c:pt idx="677">
                  <c:v>0.912350911184664</c:v>
                </c:pt>
                <c:pt idx="678">
                  <c:v>0.912273874470112</c:v>
                </c:pt>
                <c:pt idx="679">
                  <c:v>0.912197004676234</c:v>
                </c:pt>
                <c:pt idx="680">
                  <c:v>0.912120301300969</c:v>
                </c:pt>
                <c:pt idx="681">
                  <c:v>0.912043763844019</c:v>
                </c:pt>
                <c:pt idx="682">
                  <c:v>0.911967391806839</c:v>
                </c:pt>
                <c:pt idx="683">
                  <c:v>0.911891184692638</c:v>
                </c:pt>
                <c:pt idx="684">
                  <c:v>0.91181514200637</c:v>
                </c:pt>
                <c:pt idx="685">
                  <c:v>0.911739263254729</c:v>
                </c:pt>
                <c:pt idx="686">
                  <c:v>0.911663547946142</c:v>
                </c:pt>
                <c:pt idx="687">
                  <c:v>0.911587995590765</c:v>
                </c:pt>
                <c:pt idx="688">
                  <c:v>0.911512605700476</c:v>
                </c:pt>
                <c:pt idx="689">
                  <c:v>0.911437377788872</c:v>
                </c:pt>
                <c:pt idx="690">
                  <c:v>0.91136231137126</c:v>
                </c:pt>
                <c:pt idx="691">
                  <c:v>0.911287405964654</c:v>
                </c:pt>
                <c:pt idx="692">
                  <c:v>0.911212661087766</c:v>
                </c:pt>
                <c:pt idx="693">
                  <c:v>0.911138076261004</c:v>
                </c:pt>
                <c:pt idx="694">
                  <c:v>0.911063651006466</c:v>
                </c:pt>
                <c:pt idx="695">
                  <c:v>0.910989384847931</c:v>
                </c:pt>
                <c:pt idx="696">
                  <c:v>0.910915277310858</c:v>
                </c:pt>
                <c:pt idx="697">
                  <c:v>0.910841327922375</c:v>
                </c:pt>
                <c:pt idx="698">
                  <c:v>0.910767536211278</c:v>
                </c:pt>
                <c:pt idx="699">
                  <c:v>0.910693901708025</c:v>
                </c:pt>
                <c:pt idx="700">
                  <c:v>0.910620423944727</c:v>
                </c:pt>
                <c:pt idx="701">
                  <c:v>0.910547102455146</c:v>
                </c:pt>
                <c:pt idx="702">
                  <c:v>0.910473936774686</c:v>
                </c:pt>
                <c:pt idx="703">
                  <c:v>0.910400926440392</c:v>
                </c:pt>
                <c:pt idx="704">
                  <c:v>0.910328070990938</c:v>
                </c:pt>
                <c:pt idx="705">
                  <c:v>0.910255369966628</c:v>
                </c:pt>
                <c:pt idx="706">
                  <c:v>0.910182822909387</c:v>
                </c:pt>
                <c:pt idx="707">
                  <c:v>0.910110429362755</c:v>
                </c:pt>
                <c:pt idx="708">
                  <c:v>0.910038188871883</c:v>
                </c:pt>
                <c:pt idx="709">
                  <c:v>0.909966100983526</c:v>
                </c:pt>
                <c:pt idx="710">
                  <c:v>0.909894165246039</c:v>
                </c:pt>
                <c:pt idx="711">
                  <c:v>0.90982238120937</c:v>
                </c:pt>
                <c:pt idx="712">
                  <c:v>0.909750748425055</c:v>
                </c:pt>
                <c:pt idx="713">
                  <c:v>0.909679266446213</c:v>
                </c:pt>
                <c:pt idx="714">
                  <c:v>0.909607934827541</c:v>
                </c:pt>
                <c:pt idx="715">
                  <c:v>0.909536753125304</c:v>
                </c:pt>
                <c:pt idx="716">
                  <c:v>0.909465720897337</c:v>
                </c:pt>
                <c:pt idx="717">
                  <c:v>0.909394837703033</c:v>
                </c:pt>
                <c:pt idx="718">
                  <c:v>0.90932410310334</c:v>
                </c:pt>
                <c:pt idx="719">
                  <c:v>0.909253516660757</c:v>
                </c:pt>
                <c:pt idx="720">
                  <c:v>0.909183077939326</c:v>
                </c:pt>
                <c:pt idx="721">
                  <c:v>0.909112786504626</c:v>
                </c:pt>
                <c:pt idx="722">
                  <c:v>0.909042641923771</c:v>
                </c:pt>
                <c:pt idx="723">
                  <c:v>0.908972643765402</c:v>
                </c:pt>
                <c:pt idx="724">
                  <c:v>0.908902791599684</c:v>
                </c:pt>
                <c:pt idx="725">
                  <c:v>0.908833084998294</c:v>
                </c:pt>
                <c:pt idx="726">
                  <c:v>0.908763523534425</c:v>
                </c:pt>
                <c:pt idx="727">
                  <c:v>0.908694106782772</c:v>
                </c:pt>
                <c:pt idx="728">
                  <c:v>0.908624834319535</c:v>
                </c:pt>
                <c:pt idx="729">
                  <c:v>0.908555705722405</c:v>
                </c:pt>
                <c:pt idx="730">
                  <c:v>0.908486720570565</c:v>
                </c:pt>
                <c:pt idx="731">
                  <c:v>0.90841787844468</c:v>
                </c:pt>
                <c:pt idx="732">
                  <c:v>0.908349178926897</c:v>
                </c:pt>
                <c:pt idx="733">
                  <c:v>0.908280621600834</c:v>
                </c:pt>
                <c:pt idx="734">
                  <c:v>0.90821220605158</c:v>
                </c:pt>
                <c:pt idx="735">
                  <c:v>0.908143931865683</c:v>
                </c:pt>
                <c:pt idx="736">
                  <c:v>0.908075798631153</c:v>
                </c:pt>
                <c:pt idx="737">
                  <c:v>0.908007805937449</c:v>
                </c:pt>
                <c:pt idx="738">
                  <c:v>0.907939953375479</c:v>
                </c:pt>
                <c:pt idx="739">
                  <c:v>0.907872240537592</c:v>
                </c:pt>
                <c:pt idx="740">
                  <c:v>0.907804667017574</c:v>
                </c:pt>
                <c:pt idx="741">
                  <c:v>0.907737232410642</c:v>
                </c:pt>
                <c:pt idx="742">
                  <c:v>0.907669936313439</c:v>
                </c:pt>
                <c:pt idx="743">
                  <c:v>0.907602778324028</c:v>
                </c:pt>
                <c:pt idx="744">
                  <c:v>0.90753575804189</c:v>
                </c:pt>
                <c:pt idx="745">
                  <c:v>0.907468875067913</c:v>
                </c:pt>
                <c:pt idx="746">
                  <c:v>0.907402129004393</c:v>
                </c:pt>
                <c:pt idx="747">
                  <c:v>0.907335519455026</c:v>
                </c:pt>
                <c:pt idx="748">
                  <c:v>0.9072690460249</c:v>
                </c:pt>
                <c:pt idx="749">
                  <c:v>0.907202708320496</c:v>
                </c:pt>
                <c:pt idx="750">
                  <c:v>0.907136505949679</c:v>
                </c:pt>
                <c:pt idx="751">
                  <c:v>0.907070438521691</c:v>
                </c:pt>
                <c:pt idx="752">
                  <c:v>0.907004505647151</c:v>
                </c:pt>
                <c:pt idx="753">
                  <c:v>0.906938706938046</c:v>
                </c:pt>
                <c:pt idx="754">
                  <c:v>0.906873042007728</c:v>
                </c:pt>
                <c:pt idx="755">
                  <c:v>0.906807510470908</c:v>
                </c:pt>
                <c:pt idx="756">
                  <c:v>0.906742111943651</c:v>
                </c:pt>
                <c:pt idx="757">
                  <c:v>0.90667684604337</c:v>
                </c:pt>
                <c:pt idx="758">
                  <c:v>0.906611712388824</c:v>
                </c:pt>
                <c:pt idx="759">
                  <c:v>0.906546710600108</c:v>
                </c:pt>
                <c:pt idx="760">
                  <c:v>0.906481840298655</c:v>
                </c:pt>
                <c:pt idx="761">
                  <c:v>0.906417101107224</c:v>
                </c:pt>
                <c:pt idx="762">
                  <c:v>0.906352492649899</c:v>
                </c:pt>
                <c:pt idx="763">
                  <c:v>0.906288014552082</c:v>
                </c:pt>
                <c:pt idx="764">
                  <c:v>0.906223666440492</c:v>
                </c:pt>
                <c:pt idx="765">
                  <c:v>0.906159447943155</c:v>
                </c:pt>
                <c:pt idx="766">
                  <c:v>0.906095358689402</c:v>
                </c:pt>
                <c:pt idx="767">
                  <c:v>0.906031398309862</c:v>
                </c:pt>
                <c:pt idx="768">
                  <c:v>0.90596756643646</c:v>
                </c:pt>
                <c:pt idx="769">
                  <c:v>0.905903862702412</c:v>
                </c:pt>
                <c:pt idx="770">
                  <c:v>0.905840286742216</c:v>
                </c:pt>
                <c:pt idx="771">
                  <c:v>0.905776838191651</c:v>
                </c:pt>
                <c:pt idx="772">
                  <c:v>0.905713516687773</c:v>
                </c:pt>
                <c:pt idx="773">
                  <c:v>0.905650321868905</c:v>
                </c:pt>
                <c:pt idx="774">
                  <c:v>0.905587253374638</c:v>
                </c:pt>
                <c:pt idx="775">
                  <c:v>0.905524310845823</c:v>
                </c:pt>
                <c:pt idx="776">
                  <c:v>0.905461493924567</c:v>
                </c:pt>
                <c:pt idx="777">
                  <c:v>0.905398802254229</c:v>
                </c:pt>
                <c:pt idx="778">
                  <c:v>0.905336235479413</c:v>
                </c:pt>
                <c:pt idx="779">
                  <c:v>0.905273793245966</c:v>
                </c:pt>
                <c:pt idx="780">
                  <c:v>0.905211475200972</c:v>
                </c:pt>
                <c:pt idx="781">
                  <c:v>0.905149280992747</c:v>
                </c:pt>
                <c:pt idx="782">
                  <c:v>0.905087210270836</c:v>
                </c:pt>
                <c:pt idx="783">
                  <c:v>0.905025262686004</c:v>
                </c:pt>
                <c:pt idx="784">
                  <c:v>0.904963437890238</c:v>
                </c:pt>
                <c:pt idx="785">
                  <c:v>0.904901735536737</c:v>
                </c:pt>
                <c:pt idx="786">
                  <c:v>0.904840155279909</c:v>
                </c:pt>
                <c:pt idx="787">
                  <c:v>0.904778696775366</c:v>
                </c:pt>
                <c:pt idx="788">
                  <c:v>0.904717359679923</c:v>
                </c:pt>
                <c:pt idx="789">
                  <c:v>0.904656143651588</c:v>
                </c:pt>
                <c:pt idx="790">
                  <c:v>0.904595048349559</c:v>
                </c:pt>
                <c:pt idx="791">
                  <c:v>0.904534073434223</c:v>
                </c:pt>
                <c:pt idx="792">
                  <c:v>0.904473218567147</c:v>
                </c:pt>
                <c:pt idx="793">
                  <c:v>0.904412483411074</c:v>
                </c:pt>
                <c:pt idx="794">
                  <c:v>0.904351867629924</c:v>
                </c:pt>
                <c:pt idx="795">
                  <c:v>0.904291370888782</c:v>
                </c:pt>
                <c:pt idx="796">
                  <c:v>0.904230992853896</c:v>
                </c:pt>
                <c:pt idx="797">
                  <c:v>0.904170733192678</c:v>
                </c:pt>
                <c:pt idx="798">
                  <c:v>0.904110591573689</c:v>
                </c:pt>
                <c:pt idx="799">
                  <c:v>0.904050567666646</c:v>
                </c:pt>
                <c:pt idx="800">
                  <c:v>0.903990661142408</c:v>
                </c:pt>
                <c:pt idx="801">
                  <c:v>0.903930871672978</c:v>
                </c:pt>
                <c:pt idx="802">
                  <c:v>0.903871198931496</c:v>
                </c:pt>
                <c:pt idx="803">
                  <c:v>0.903811642592235</c:v>
                </c:pt>
                <c:pt idx="804">
                  <c:v>0.903752202330596</c:v>
                </c:pt>
                <c:pt idx="805">
                  <c:v>0.903692877823105</c:v>
                </c:pt>
                <c:pt idx="806">
                  <c:v>0.903633668747408</c:v>
                </c:pt>
                <c:pt idx="807">
                  <c:v>0.903574574782266</c:v>
                </c:pt>
                <c:pt idx="808">
                  <c:v>0.903515595607554</c:v>
                </c:pt>
                <c:pt idx="809">
                  <c:v>0.90345673090425</c:v>
                </c:pt>
                <c:pt idx="810">
                  <c:v>0.903397980354438</c:v>
                </c:pt>
                <c:pt idx="811">
                  <c:v>0.9033393436413</c:v>
                </c:pt>
                <c:pt idx="812">
                  <c:v>0.903280820449113</c:v>
                </c:pt>
                <c:pt idx="813">
                  <c:v>0.903222410463242</c:v>
                </c:pt>
                <c:pt idx="814">
                  <c:v>0.903164113370141</c:v>
                </c:pt>
                <c:pt idx="815">
                  <c:v>0.903105928857344</c:v>
                </c:pt>
                <c:pt idx="816">
                  <c:v>0.903047856613463</c:v>
                </c:pt>
                <c:pt idx="817">
                  <c:v>0.902989896328184</c:v>
                </c:pt>
                <c:pt idx="818">
                  <c:v>0.902932047692263</c:v>
                </c:pt>
                <c:pt idx="819">
                  <c:v>0.90287431039752</c:v>
                </c:pt>
                <c:pt idx="820">
                  <c:v>0.902816684136836</c:v>
                </c:pt>
                <c:pt idx="821">
                  <c:v>0.902759168604151</c:v>
                </c:pt>
                <c:pt idx="822">
                  <c:v>0.902701763494457</c:v>
                </c:pt>
                <c:pt idx="823">
                  <c:v>0.902644468503795</c:v>
                </c:pt>
                <c:pt idx="824">
                  <c:v>0.90258728332925</c:v>
                </c:pt>
                <c:pt idx="825">
                  <c:v>0.902530207668951</c:v>
                </c:pt>
                <c:pt idx="826">
                  <c:v>0.902473241222059</c:v>
                </c:pt>
                <c:pt idx="827">
                  <c:v>0.902416383688772</c:v>
                </c:pt>
                <c:pt idx="828">
                  <c:v>0.902359634770317</c:v>
                </c:pt>
                <c:pt idx="829">
                  <c:v>0.902302994168942</c:v>
                </c:pt>
                <c:pt idx="830">
                  <c:v>0.90224646158792</c:v>
                </c:pt>
                <c:pt idx="831">
                  <c:v>0.90219003673154</c:v>
                </c:pt>
                <c:pt idx="832">
                  <c:v>0.902133719305103</c:v>
                </c:pt>
                <c:pt idx="833">
                  <c:v>0.902077509014921</c:v>
                </c:pt>
                <c:pt idx="834">
                  <c:v>0.902021405568308</c:v>
                </c:pt>
                <c:pt idx="835">
                  <c:v>0.901965408673584</c:v>
                </c:pt>
                <c:pt idx="836">
                  <c:v>0.901909518040065</c:v>
                </c:pt>
                <c:pt idx="837">
                  <c:v>0.901853733378057</c:v>
                </c:pt>
                <c:pt idx="838">
                  <c:v>0.901798054398862</c:v>
                </c:pt>
                <c:pt idx="839">
                  <c:v>0.901742480814763</c:v>
                </c:pt>
                <c:pt idx="840">
                  <c:v>0.901687012339028</c:v>
                </c:pt>
                <c:pt idx="841">
                  <c:v>0.901631648685903</c:v>
                </c:pt>
                <c:pt idx="842">
                  <c:v>0.901576389570609</c:v>
                </c:pt>
                <c:pt idx="843">
                  <c:v>0.901521234709335</c:v>
                </c:pt>
                <c:pt idx="844">
                  <c:v>0.901466183819242</c:v>
                </c:pt>
                <c:pt idx="845">
                  <c:v>0.90141123661845</c:v>
                </c:pt>
                <c:pt idx="846">
                  <c:v>0.901356392826042</c:v>
                </c:pt>
                <c:pt idx="847">
                  <c:v>0.901301652162055</c:v>
                </c:pt>
                <c:pt idx="848">
                  <c:v>0.901247014347478</c:v>
                </c:pt>
                <c:pt idx="849">
                  <c:v>0.901192479104251</c:v>
                </c:pt>
                <c:pt idx="850">
                  <c:v>0.901138046155257</c:v>
                </c:pt>
                <c:pt idx="851">
                  <c:v>0.90108371522432</c:v>
                </c:pt>
                <c:pt idx="852">
                  <c:v>0.901029486036203</c:v>
                </c:pt>
                <c:pt idx="853">
                  <c:v>0.900975358316602</c:v>
                </c:pt>
                <c:pt idx="854">
                  <c:v>0.900921331792144</c:v>
                </c:pt>
                <c:pt idx="855">
                  <c:v>0.900867406190383</c:v>
                </c:pt>
                <c:pt idx="856">
                  <c:v>0.900813581239795</c:v>
                </c:pt>
                <c:pt idx="857">
                  <c:v>0.900759856669777</c:v>
                </c:pt>
                <c:pt idx="858">
                  <c:v>0.900706232210642</c:v>
                </c:pt>
                <c:pt idx="859">
                  <c:v>0.900652707593614</c:v>
                </c:pt>
                <c:pt idx="860">
                  <c:v>0.900599282550829</c:v>
                </c:pt>
                <c:pt idx="861">
                  <c:v>0.900545956815326</c:v>
                </c:pt>
                <c:pt idx="862">
                  <c:v>0.900492730121047</c:v>
                </c:pt>
                <c:pt idx="863">
                  <c:v>0.900439602202831</c:v>
                </c:pt>
                <c:pt idx="864">
                  <c:v>0.900386572796415</c:v>
                </c:pt>
                <c:pt idx="865">
                  <c:v>0.900333641638426</c:v>
                </c:pt>
                <c:pt idx="866">
                  <c:v>0.900280808466379</c:v>
                </c:pt>
                <c:pt idx="867">
                  <c:v>0.900228073018674</c:v>
                </c:pt>
                <c:pt idx="868">
                  <c:v>0.900175435034592</c:v>
                </c:pt>
                <c:pt idx="869">
                  <c:v>0.900122894254292</c:v>
                </c:pt>
                <c:pt idx="870">
                  <c:v>0.900070450418808</c:v>
                </c:pt>
                <c:pt idx="871">
                  <c:v>0.900018103270046</c:v>
                </c:pt>
                <c:pt idx="872">
                  <c:v>0.899965852550777</c:v>
                </c:pt>
                <c:pt idx="873">
                  <c:v>0.899913698004638</c:v>
                </c:pt>
                <c:pt idx="874">
                  <c:v>0.899861639376129</c:v>
                </c:pt>
                <c:pt idx="875">
                  <c:v>0.899809676410604</c:v>
                </c:pt>
                <c:pt idx="876">
                  <c:v>0.899757808854274</c:v>
                </c:pt>
                <c:pt idx="877">
                  <c:v>0.899706036454202</c:v>
                </c:pt>
                <c:pt idx="878">
                  <c:v>0.899654358958295</c:v>
                </c:pt>
                <c:pt idx="879">
                  <c:v>0.899602776115308</c:v>
                </c:pt>
                <c:pt idx="880">
                  <c:v>0.899551287674837</c:v>
                </c:pt>
                <c:pt idx="881">
                  <c:v>0.899499893387315</c:v>
                </c:pt>
                <c:pt idx="882">
                  <c:v>0.89944859300401</c:v>
                </c:pt>
                <c:pt idx="883">
                  <c:v>0.899397386277022</c:v>
                </c:pt>
                <c:pt idx="884">
                  <c:v>0.89934627295928</c:v>
                </c:pt>
                <c:pt idx="885">
                  <c:v>0.899295252804536</c:v>
                </c:pt>
                <c:pt idx="886">
                  <c:v>0.899244325567368</c:v>
                </c:pt>
                <c:pt idx="887">
                  <c:v>0.899193491003168</c:v>
                </c:pt>
                <c:pt idx="888">
                  <c:v>0.899142748868148</c:v>
                </c:pt>
                <c:pt idx="889">
                  <c:v>0.899092098919331</c:v>
                </c:pt>
                <c:pt idx="890">
                  <c:v>0.899041540914548</c:v>
                </c:pt>
                <c:pt idx="891">
                  <c:v>0.898991074612437</c:v>
                </c:pt>
                <c:pt idx="892">
                  <c:v>0.898940699772442</c:v>
                </c:pt>
                <c:pt idx="893">
                  <c:v>0.898890416154804</c:v>
                </c:pt>
                <c:pt idx="894">
                  <c:v>0.898840223520562</c:v>
                </c:pt>
                <c:pt idx="895">
                  <c:v>0.898790121631549</c:v>
                </c:pt>
                <c:pt idx="896">
                  <c:v>0.898740110250388</c:v>
                </c:pt>
                <c:pt idx="897">
                  <c:v>0.898690189140492</c:v>
                </c:pt>
                <c:pt idx="898">
                  <c:v>0.898640358066057</c:v>
                </c:pt>
                <c:pt idx="899">
                  <c:v>0.898590616792062</c:v>
                </c:pt>
                <c:pt idx="900">
                  <c:v>0.898540965084264</c:v>
                </c:pt>
                <c:pt idx="901">
                  <c:v>0.898491402709196</c:v>
                </c:pt>
                <c:pt idx="902">
                  <c:v>0.898441929434163</c:v>
                </c:pt>
                <c:pt idx="903">
                  <c:v>0.898392545027243</c:v>
                </c:pt>
                <c:pt idx="904">
                  <c:v>0.898343249257277</c:v>
                </c:pt>
                <c:pt idx="905">
                  <c:v>0.898294041893872</c:v>
                </c:pt>
                <c:pt idx="906">
                  <c:v>0.898244922707396</c:v>
                </c:pt>
                <c:pt idx="907">
                  <c:v>0.898195891468974</c:v>
                </c:pt>
                <c:pt idx="908">
                  <c:v>0.898146947950488</c:v>
                </c:pt>
                <c:pt idx="909">
                  <c:v>0.898098091924572</c:v>
                </c:pt>
                <c:pt idx="910">
                  <c:v>0.898049323164606</c:v>
                </c:pt>
                <c:pt idx="911">
                  <c:v>0.898000641444722</c:v>
                </c:pt>
                <c:pt idx="912">
                  <c:v>0.897952046539791</c:v>
                </c:pt>
                <c:pt idx="913">
                  <c:v>0.897903538225428</c:v>
                </c:pt>
                <c:pt idx="914">
                  <c:v>0.897855116277984</c:v>
                </c:pt>
                <c:pt idx="915">
                  <c:v>0.897806780474545</c:v>
                </c:pt>
                <c:pt idx="916">
                  <c:v>0.897758530592932</c:v>
                </c:pt>
                <c:pt idx="917">
                  <c:v>0.897710366411692</c:v>
                </c:pt>
                <c:pt idx="918">
                  <c:v>0.897662287710102</c:v>
                </c:pt>
                <c:pt idx="919">
                  <c:v>0.89761429426816</c:v>
                </c:pt>
                <c:pt idx="920">
                  <c:v>0.897566385866586</c:v>
                </c:pt>
                <c:pt idx="921">
                  <c:v>0.897518562286821</c:v>
                </c:pt>
                <c:pt idx="922">
                  <c:v>0.897470823311018</c:v>
                </c:pt>
                <c:pt idx="923">
                  <c:v>0.897423168722044</c:v>
                </c:pt>
                <c:pt idx="924">
                  <c:v>0.897375598303478</c:v>
                </c:pt>
                <c:pt idx="925">
                  <c:v>0.897328111839604</c:v>
                </c:pt>
                <c:pt idx="926">
                  <c:v>0.897280709115412</c:v>
                </c:pt>
                <c:pt idx="927">
                  <c:v>0.897233389916595</c:v>
                </c:pt>
                <c:pt idx="928">
                  <c:v>0.897186154029544</c:v>
                </c:pt>
                <c:pt idx="929">
                  <c:v>0.897139001241346</c:v>
                </c:pt>
                <c:pt idx="930">
                  <c:v>0.897091931339784</c:v>
                </c:pt>
                <c:pt idx="931">
                  <c:v>0.897044944113332</c:v>
                </c:pt>
                <c:pt idx="932">
                  <c:v>0.896998039351151</c:v>
                </c:pt>
                <c:pt idx="933">
                  <c:v>0.896951216843091</c:v>
                </c:pt>
                <c:pt idx="934">
                  <c:v>0.896904476379682</c:v>
                </c:pt>
                <c:pt idx="935">
                  <c:v>0.896857817752139</c:v>
                </c:pt>
                <c:pt idx="936">
                  <c:v>0.896811240752352</c:v>
                </c:pt>
                <c:pt idx="937">
                  <c:v>0.896764745172889</c:v>
                </c:pt>
                <c:pt idx="938">
                  <c:v>0.896718330806988</c:v>
                </c:pt>
                <c:pt idx="939">
                  <c:v>0.896671997448562</c:v>
                </c:pt>
                <c:pt idx="940">
                  <c:v>0.896625744892189</c:v>
                </c:pt>
                <c:pt idx="941">
                  <c:v>0.896579572933113</c:v>
                </c:pt>
                <c:pt idx="942">
                  <c:v>0.896533481367242</c:v>
                </c:pt>
                <c:pt idx="943">
                  <c:v>0.896487469991142</c:v>
                </c:pt>
                <c:pt idx="944">
                  <c:v>0.896441538602041</c:v>
                </c:pt>
                <c:pt idx="945">
                  <c:v>0.896395686997818</c:v>
                </c:pt>
                <c:pt idx="946">
                  <c:v>0.896349914977008</c:v>
                </c:pt>
                <c:pt idx="947">
                  <c:v>0.896304222338796</c:v>
                </c:pt>
                <c:pt idx="948">
                  <c:v>0.896258608883013</c:v>
                </c:pt>
                <c:pt idx="949">
                  <c:v>0.896213074410139</c:v>
                </c:pt>
                <c:pt idx="950">
                  <c:v>0.896167618721293</c:v>
                </c:pt>
                <c:pt idx="951">
                  <c:v>0.896122241618238</c:v>
                </c:pt>
                <c:pt idx="952">
                  <c:v>0.896076942903374</c:v>
                </c:pt>
                <c:pt idx="953">
                  <c:v>0.896031722379736</c:v>
                </c:pt>
                <c:pt idx="954">
                  <c:v>0.895986579850993</c:v>
                </c:pt>
                <c:pt idx="955">
                  <c:v>0.895941515121446</c:v>
                </c:pt>
                <c:pt idx="956">
                  <c:v>0.895896527996024</c:v>
                </c:pt>
                <c:pt idx="957">
                  <c:v>0.895851618280281</c:v>
                </c:pt>
                <c:pt idx="958">
                  <c:v>0.895806785780396</c:v>
                </c:pt>
                <c:pt idx="959">
                  <c:v>0.895762030303169</c:v>
                </c:pt>
                <c:pt idx="960">
                  <c:v>0.89571735165602</c:v>
                </c:pt>
                <c:pt idx="961">
                  <c:v>0.895672749646985</c:v>
                </c:pt>
                <c:pt idx="962">
                  <c:v>0.895628224084714</c:v>
                </c:pt>
                <c:pt idx="963">
                  <c:v>0.895583774778471</c:v>
                </c:pt>
                <c:pt idx="964">
                  <c:v>0.895539401538127</c:v>
                </c:pt>
                <c:pt idx="965">
                  <c:v>0.895495104174164</c:v>
                </c:pt>
                <c:pt idx="966">
                  <c:v>0.895450882497666</c:v>
                </c:pt>
                <c:pt idx="967">
                  <c:v>0.895406736320321</c:v>
                </c:pt>
                <c:pt idx="968">
                  <c:v>0.895362665454419</c:v>
                </c:pt>
                <c:pt idx="969">
                  <c:v>0.895318669712848</c:v>
                </c:pt>
                <c:pt idx="970">
                  <c:v>0.895274748909089</c:v>
                </c:pt>
                <c:pt idx="971">
                  <c:v>0.895230902857222</c:v>
                </c:pt>
                <c:pt idx="972">
                  <c:v>0.895187131371915</c:v>
                </c:pt>
                <c:pt idx="973">
                  <c:v>0.895143434268427</c:v>
                </c:pt>
                <c:pt idx="974">
                  <c:v>0.895099811362602</c:v>
                </c:pt>
                <c:pt idx="975">
                  <c:v>0.895056262470873</c:v>
                </c:pt>
                <c:pt idx="976">
                  <c:v>0.895012787410253</c:v>
                </c:pt>
                <c:pt idx="977">
                  <c:v>0.894969385998336</c:v>
                </c:pt>
                <c:pt idx="978">
                  <c:v>0.894926058053295</c:v>
                </c:pt>
                <c:pt idx="979">
                  <c:v>0.894882803393879</c:v>
                </c:pt>
                <c:pt idx="980">
                  <c:v>0.89483962183941</c:v>
                </c:pt>
                <c:pt idx="981">
                  <c:v>0.894796513209783</c:v>
                </c:pt>
                <c:pt idx="982">
                  <c:v>0.894753477325465</c:v>
                </c:pt>
                <c:pt idx="983">
                  <c:v>0.894710514007486</c:v>
                </c:pt>
                <c:pt idx="984">
                  <c:v>0.894667623077445</c:v>
                </c:pt>
                <c:pt idx="985">
                  <c:v>0.894624804357504</c:v>
                </c:pt>
                <c:pt idx="986">
                  <c:v>0.894582057670385</c:v>
                </c:pt>
                <c:pt idx="987">
                  <c:v>0.89453938283937</c:v>
                </c:pt>
                <c:pt idx="988">
                  <c:v>0.894496779688298</c:v>
                </c:pt>
                <c:pt idx="989">
                  <c:v>0.894454248041563</c:v>
                </c:pt>
                <c:pt idx="990">
                  <c:v>0.894411787724113</c:v>
                </c:pt>
                <c:pt idx="991">
                  <c:v>0.894369398561445</c:v>
                </c:pt>
                <c:pt idx="992">
                  <c:v>0.894327080379606</c:v>
                </c:pt>
                <c:pt idx="993">
                  <c:v>0.89428483300519</c:v>
                </c:pt>
                <c:pt idx="994">
                  <c:v>0.894242656265334</c:v>
                </c:pt>
                <c:pt idx="995">
                  <c:v>0.89420054998772</c:v>
                </c:pt>
                <c:pt idx="996">
                  <c:v>0.89415851400057</c:v>
                </c:pt>
                <c:pt idx="997">
                  <c:v>0.894116548132644</c:v>
                </c:pt>
                <c:pt idx="998">
                  <c:v>0.894074652213238</c:v>
                </c:pt>
                <c:pt idx="999">
                  <c:v>0.894032826072185</c:v>
                </c:pt>
              </c:numCache>
            </c:numRef>
          </c:yVal>
          <c:smooth val="1"/>
        </c:ser>
        <c:axId val="16283854"/>
        <c:axId val="88947917"/>
      </c:scatterChart>
      <c:valAx>
        <c:axId val="1628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47917"/>
        <c:crossesAt val="0"/>
        <c:crossBetween val="midCat"/>
      </c:valAx>
      <c:valAx>
        <c:axId val="88947917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83854"/>
        <c:crossesAt val="0"/>
        <c:crossBetween val="midCat"/>
        <c:majorUnit val="0.1"/>
        <c:minorUnit val="0.0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INB &amp; Confidence Lim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1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1'!$D$2:$D$1001</c:f>
              <c:numCache>
                <c:formatCode>General</c:formatCode>
                <c:ptCount val="1000"/>
                <c:pt idx="0">
                  <c:v>-317.508389450089</c:v>
                </c:pt>
                <c:pt idx="1">
                  <c:v>-313.308250172712</c:v>
                </c:pt>
                <c:pt idx="2">
                  <c:v>-309.220133060408</c:v>
                </c:pt>
                <c:pt idx="3">
                  <c:v>-305.243483791256</c:v>
                </c:pt>
                <c:pt idx="4">
                  <c:v>-301.377689728681</c:v>
                </c:pt>
                <c:pt idx="5">
                  <c:v>-297.622081587513</c:v>
                </c:pt>
                <c:pt idx="6">
                  <c:v>-293.975935230423</c:v>
                </c:pt>
                <c:pt idx="7">
                  <c:v>-290.438473583881</c:v>
                </c:pt>
                <c:pt idx="8">
                  <c:v>-287.008868662245</c:v>
                </c:pt>
                <c:pt idx="9">
                  <c:v>-283.686243688241</c:v>
                </c:pt>
                <c:pt idx="10">
                  <c:v>-280.46967529788</c:v>
                </c:pt>
                <c:pt idx="11">
                  <c:v>-277.358195817655</c:v>
                </c:pt>
                <c:pt idx="12">
                  <c:v>-274.350795601907</c:v>
                </c:pt>
                <c:pt idx="13">
                  <c:v>-271.446425418271</c:v>
                </c:pt>
                <c:pt idx="14">
                  <c:v>-268.643998869345</c:v>
                </c:pt>
                <c:pt idx="15">
                  <c:v>-265.942394838956</c:v>
                </c:pt>
                <c:pt idx="16">
                  <c:v>-263.340459951776</c:v>
                </c:pt>
                <c:pt idx="17">
                  <c:v>-260.837011035486</c:v>
                </c:pt>
                <c:pt idx="18">
                  <c:v>-258.430837575139</c:v>
                </c:pt>
                <c:pt idx="19">
                  <c:v>-256.120704150006</c:v>
                </c:pt>
                <c:pt idx="20">
                  <c:v>-253.905352843702</c:v>
                </c:pt>
                <c:pt idx="21">
                  <c:v>-251.783505619114</c:v>
                </c:pt>
                <c:pt idx="22">
                  <c:v>-249.753866650273</c:v>
                </c:pt>
                <c:pt idx="23">
                  <c:v>-247.815124604012</c:v>
                </c:pt>
                <c:pt idx="24">
                  <c:v>-245.965954864966</c:v>
                </c:pt>
                <c:pt idx="25">
                  <c:v>-244.205021698167</c:v>
                </c:pt>
                <c:pt idx="26">
                  <c:v>-242.53098034417</c:v>
                </c:pt>
                <c:pt idx="27">
                  <c:v>-240.942479042371</c:v>
                </c:pt>
                <c:pt idx="28">
                  <c:v>-239.438160978808</c:v>
                </c:pt>
                <c:pt idx="29">
                  <c:v>-238.016666155423</c:v>
                </c:pt>
                <c:pt idx="30">
                  <c:v>-236.676633178354</c:v>
                </c:pt>
                <c:pt idx="31">
                  <c:v>-235.416700963445</c:v>
                </c:pt>
                <c:pt idx="32">
                  <c:v>-234.235510357709</c:v>
                </c:pt>
                <c:pt idx="33">
                  <c:v>-233.131705675993</c:v>
                </c:pt>
                <c:pt idx="34">
                  <c:v>-232.103936152613</c:v>
                </c:pt>
                <c:pt idx="35">
                  <c:v>-231.150857308141</c:v>
                </c:pt>
                <c:pt idx="36">
                  <c:v>-230.271132231959</c:v>
                </c:pt>
                <c:pt idx="37">
                  <c:v>-229.463432781553</c:v>
                </c:pt>
                <c:pt idx="38">
                  <c:v>-228.72644069987</c:v>
                </c:pt>
                <c:pt idx="39">
                  <c:v>-228.058848652333</c:v>
                </c:pt>
                <c:pt idx="40">
                  <c:v>-227.459361185401</c:v>
                </c:pt>
                <c:pt idx="41">
                  <c:v>-226.926695608751</c:v>
                </c:pt>
                <c:pt idx="42">
                  <c:v>-226.459582803372</c:v>
                </c:pt>
                <c:pt idx="43">
                  <c:v>-226.056767958024</c:v>
                </c:pt>
                <c:pt idx="44">
                  <c:v>-225.717011236625</c:v>
                </c:pt>
                <c:pt idx="45">
                  <c:v>-225.439088379253</c:v>
                </c:pt>
                <c:pt idx="46">
                  <c:v>-225.221791239516</c:v>
                </c:pt>
                <c:pt idx="47">
                  <c:v>-225.06392826109</c:v>
                </c:pt>
                <c:pt idx="48">
                  <c:v>-224.964324896276</c:v>
                </c:pt>
                <c:pt idx="49">
                  <c:v>-224.921823969429</c:v>
                </c:pt>
                <c:pt idx="50">
                  <c:v>-224.935285988089</c:v>
                </c:pt>
                <c:pt idx="51">
                  <c:v>-225.003589404666</c:v>
                </c:pt>
                <c:pt idx="52">
                  <c:v>-225.125630831447</c:v>
                </c:pt>
                <c:pt idx="53">
                  <c:v>-225.300325211689</c:v>
                </c:pt>
                <c:pt idx="54">
                  <c:v>-225.526605949476</c:v>
                </c:pt>
                <c:pt idx="55">
                  <c:v>-225.803425000961</c:v>
                </c:pt>
                <c:pt idx="56">
                  <c:v>-226.129752929555</c:v>
                </c:pt>
                <c:pt idx="57">
                  <c:v>-226.504578927513</c:v>
                </c:pt>
                <c:pt idx="58">
                  <c:v>-226.926910806324</c:v>
                </c:pt>
                <c:pt idx="59">
                  <c:v>-227.395774958181</c:v>
                </c:pt>
                <c:pt idx="60">
                  <c:v>-227.910216290751</c:v>
                </c:pt>
                <c:pt idx="61">
                  <c:v>-228.469298137355</c:v>
                </c:pt>
                <c:pt idx="62">
                  <c:v>-229.072102144569</c:v>
                </c:pt>
                <c:pt idx="63">
                  <c:v>-229.717728139179</c:v>
                </c:pt>
                <c:pt idx="64">
                  <c:v>-230.405293976316</c:v>
                </c:pt>
                <c:pt idx="65">
                  <c:v>-231.133935370502</c:v>
                </c:pt>
                <c:pt idx="66">
                  <c:v>-231.902805711263</c:v>
                </c:pt>
                <c:pt idx="67">
                  <c:v>-232.711075864849</c:v>
                </c:pt>
                <c:pt idx="68">
                  <c:v>-233.557933963526</c:v>
                </c:pt>
                <c:pt idx="69">
                  <c:v>-234.442585183836</c:v>
                </c:pt>
                <c:pt idx="70">
                  <c:v>-235.364251515088</c:v>
                </c:pt>
                <c:pt idx="71">
                  <c:v>-236.322171519328</c:v>
                </c:pt>
                <c:pt idx="72">
                  <c:v>-237.315600083888</c:v>
                </c:pt>
                <c:pt idx="73">
                  <c:v>-238.343808167604</c:v>
                </c:pt>
                <c:pt idx="74">
                  <c:v>-239.406082541671</c:v>
                </c:pt>
                <c:pt idx="75">
                  <c:v>-240.501725526064</c:v>
                </c:pt>
                <c:pt idx="76">
                  <c:v>-241.630054722365</c:v>
                </c:pt>
                <c:pt idx="77">
                  <c:v>-242.790402743802</c:v>
                </c:pt>
                <c:pt idx="78">
                  <c:v>-243.982116943218</c:v>
                </c:pt>
                <c:pt idx="79">
                  <c:v>-245.204559139647</c:v>
                </c:pt>
                <c:pt idx="80">
                  <c:v>-246.457105344118</c:v>
                </c:pt>
                <c:pt idx="81">
                  <c:v>-247.739145485251</c:v>
                </c:pt>
                <c:pt idx="82">
                  <c:v>-249.050083135176</c:v>
                </c:pt>
                <c:pt idx="83">
                  <c:v>-250.389335236234</c:v>
                </c:pt>
                <c:pt idx="84">
                  <c:v>-251.756331828916</c:v>
                </c:pt>
                <c:pt idx="85">
                  <c:v>-253.150515781409</c:v>
                </c:pt>
                <c:pt idx="86">
                  <c:v>-254.571342521129</c:v>
                </c:pt>
                <c:pt idx="87">
                  <c:v>-256.018279768542</c:v>
                </c:pt>
                <c:pt idx="88">
                  <c:v>-257.490807273575</c:v>
                </c:pt>
                <c:pt idx="89">
                  <c:v>-258.98841655487</c:v>
                </c:pt>
                <c:pt idx="90">
                  <c:v>-260.510610642111</c:v>
                </c:pt>
                <c:pt idx="91">
                  <c:v>-262.056903821625</c:v>
                </c:pt>
                <c:pt idx="92">
                  <c:v>-263.626821385443</c:v>
                </c:pt>
                <c:pt idx="93">
                  <c:v>-265.219899383965</c:v>
                </c:pt>
                <c:pt idx="94">
                  <c:v>-266.835684382375</c:v>
                </c:pt>
                <c:pt idx="95">
                  <c:v>-268.473733220916</c:v>
                </c:pt>
                <c:pt idx="96">
                  <c:v>-270.133612779118</c:v>
                </c:pt>
                <c:pt idx="97">
                  <c:v>-271.814899744067</c:v>
                </c:pt>
                <c:pt idx="98">
                  <c:v>-273.517180382777</c:v>
                </c:pt>
                <c:pt idx="99">
                  <c:v>-275.240050318708</c:v>
                </c:pt>
                <c:pt idx="100">
                  <c:v>-276.983114312486</c:v>
                </c:pt>
                <c:pt idx="101">
                  <c:v>-278.74598604683</c:v>
                </c:pt>
                <c:pt idx="102">
                  <c:v>-280.528287915717</c:v>
                </c:pt>
                <c:pt idx="103">
                  <c:v>-282.329650817785</c:v>
                </c:pt>
                <c:pt idx="104">
                  <c:v>-284.149713953962</c:v>
                </c:pt>
                <c:pt idx="105">
                  <c:v>-285.988124629331</c:v>
                </c:pt>
                <c:pt idx="106">
                  <c:v>-287.844538059185</c:v>
                </c:pt>
                <c:pt idx="107">
                  <c:v>-289.718617179268</c:v>
                </c:pt>
                <c:pt idx="108">
                  <c:v>-291.610032460163</c:v>
                </c:pt>
                <c:pt idx="109">
                  <c:v>-293.518461725778</c:v>
                </c:pt>
                <c:pt idx="110">
                  <c:v>-295.443589975912</c:v>
                </c:pt>
                <c:pt idx="111">
                  <c:v>-297.385109212839</c:v>
                </c:pt>
                <c:pt idx="112">
                  <c:v>-299.342718271856</c:v>
                </c:pt>
                <c:pt idx="113">
                  <c:v>-301.316122655758</c:v>
                </c:pt>
                <c:pt idx="114">
                  <c:v>-303.305034373174</c:v>
                </c:pt>
                <c:pt idx="115">
                  <c:v>-305.309171780706</c:v>
                </c:pt>
                <c:pt idx="116">
                  <c:v>-307.328259428808</c:v>
                </c:pt>
                <c:pt idx="117">
                  <c:v>-309.362027911355</c:v>
                </c:pt>
                <c:pt idx="118">
                  <c:v>-311.410213718824</c:v>
                </c:pt>
                <c:pt idx="119">
                  <c:v>-313.472559095028</c:v>
                </c:pt>
                <c:pt idx="120">
                  <c:v>-315.548811897336</c:v>
                </c:pt>
                <c:pt idx="121">
                  <c:v>-317.638725460322</c:v>
                </c:pt>
                <c:pt idx="122">
                  <c:v>-319.742058462754</c:v>
                </c:pt>
                <c:pt idx="123">
                  <c:v>-321.858574797874</c:v>
                </c:pt>
                <c:pt idx="124">
                  <c:v>-323.988043446905</c:v>
                </c:pt>
                <c:pt idx="125">
                  <c:v>-326.130238355691</c:v>
                </c:pt>
                <c:pt idx="126">
                  <c:v>-328.284938314436</c:v>
                </c:pt>
                <c:pt idx="127">
                  <c:v>-330.451926840444</c:v>
                </c:pt>
                <c:pt idx="128">
                  <c:v>-332.630992063825</c:v>
                </c:pt>
                <c:pt idx="129">
                  <c:v>-334.821926616066</c:v>
                </c:pt>
                <c:pt idx="130">
                  <c:v>-337.024527521431</c:v>
                </c:pt>
                <c:pt idx="131">
                  <c:v>-339.238596091104</c:v>
                </c:pt>
                <c:pt idx="132">
                  <c:v>-341.46393782003</c:v>
                </c:pt>
                <c:pt idx="133">
                  <c:v>-343.700362286366</c:v>
                </c:pt>
                <c:pt idx="134">
                  <c:v>-345.947683053505</c:v>
                </c:pt>
                <c:pt idx="135">
                  <c:v>-348.205717574594</c:v>
                </c:pt>
                <c:pt idx="136">
                  <c:v>-350.474287099489</c:v>
                </c:pt>
                <c:pt idx="137">
                  <c:v>-352.753216584096</c:v>
                </c:pt>
                <c:pt idx="138">
                  <c:v>-355.042334602019</c:v>
                </c:pt>
                <c:pt idx="139">
                  <c:v>-357.341473258487</c:v>
                </c:pt>
                <c:pt idx="140">
                  <c:v>-359.650468106472</c:v>
                </c:pt>
                <c:pt idx="141">
                  <c:v>-361.969158064962</c:v>
                </c:pt>
                <c:pt idx="142">
                  <c:v>-364.297385339334</c:v>
                </c:pt>
                <c:pt idx="143">
                  <c:v>-366.634995343761</c:v>
                </c:pt>
                <c:pt idx="144">
                  <c:v>-368.981836625616</c:v>
                </c:pt>
                <c:pt idx="145">
                  <c:v>-371.337760791807</c:v>
                </c:pt>
                <c:pt idx="146">
                  <c:v>-373.702622437007</c:v>
                </c:pt>
                <c:pt idx="147">
                  <c:v>-376.076279073719</c:v>
                </c:pt>
                <c:pt idx="148">
                  <c:v>-378.458591064137</c:v>
                </c:pt>
                <c:pt idx="149">
                  <c:v>-380.849421553745</c:v>
                </c:pt>
                <c:pt idx="150">
                  <c:v>-383.24863640662</c:v>
                </c:pt>
                <c:pt idx="151">
                  <c:v>-385.656104142388</c:v>
                </c:pt>
                <c:pt idx="152">
                  <c:v>-388.071695874793</c:v>
                </c:pt>
                <c:pt idx="153">
                  <c:v>-390.495285251826</c:v>
                </c:pt>
                <c:pt idx="154">
                  <c:v>-392.926748397395</c:v>
                </c:pt>
                <c:pt idx="155">
                  <c:v>-395.365963854465</c:v>
                </c:pt>
                <c:pt idx="156">
                  <c:v>-397.812812529655</c:v>
                </c:pt>
                <c:pt idx="157">
                  <c:v>-400.267177639242</c:v>
                </c:pt>
                <c:pt idx="158">
                  <c:v>-402.728944656534</c:v>
                </c:pt>
                <c:pt idx="159">
                  <c:v>-405.198001260578</c:v>
                </c:pt>
                <c:pt idx="160">
                  <c:v>-407.674237286164</c:v>
                </c:pt>
                <c:pt idx="161">
                  <c:v>-410.157544675098</c:v>
                </c:pt>
                <c:pt idx="162">
                  <c:v>-412.647817428699</c:v>
                </c:pt>
                <c:pt idx="163">
                  <c:v>-415.144951561501</c:v>
                </c:pt>
                <c:pt idx="164">
                  <c:v>-417.648845056111</c:v>
                </c:pt>
                <c:pt idx="165">
                  <c:v>-420.159397819208</c:v>
                </c:pt>
                <c:pt idx="166">
                  <c:v>-422.676511638643</c:v>
                </c:pt>
                <c:pt idx="167">
                  <c:v>-425.200090141611</c:v>
                </c:pt>
                <c:pt idx="168">
                  <c:v>-427.730038753874</c:v>
                </c:pt>
                <c:pt idx="169">
                  <c:v>-430.266264659992</c:v>
                </c:pt>
                <c:pt idx="170">
                  <c:v>-432.808676764558</c:v>
                </c:pt>
                <c:pt idx="171">
                  <c:v>-435.357185654379</c:v>
                </c:pt>
                <c:pt idx="172">
                  <c:v>-437.911703561609</c:v>
                </c:pt>
                <c:pt idx="173">
                  <c:v>-440.47214432779</c:v>
                </c:pt>
                <c:pt idx="174">
                  <c:v>-443.038423368778</c:v>
                </c:pt>
                <c:pt idx="175">
                  <c:v>-445.610457640537</c:v>
                </c:pt>
                <c:pt idx="176">
                  <c:v>-448.188165605777</c:v>
                </c:pt>
                <c:pt idx="177">
                  <c:v>-450.771467201401</c:v>
                </c:pt>
                <c:pt idx="178">
                  <c:v>-453.360283806764</c:v>
                </c:pt>
                <c:pt idx="179">
                  <c:v>-455.954538212692</c:v>
                </c:pt>
                <c:pt idx="180">
                  <c:v>-458.554154591272</c:v>
                </c:pt>
                <c:pt idx="181">
                  <c:v>-461.159058466363</c:v>
                </c:pt>
                <c:pt idx="182">
                  <c:v>-463.769176684833</c:v>
                </c:pt>
                <c:pt idx="183">
                  <c:v>-466.384437388484</c:v>
                </c:pt>
                <c:pt idx="184">
                  <c:v>-469.004769986668</c:v>
                </c:pt>
                <c:pt idx="185">
                  <c:v>-471.63010512955</c:v>
                </c:pt>
                <c:pt idx="186">
                  <c:v>-474.260374682019</c:v>
                </c:pt>
                <c:pt idx="187">
                  <c:v>-476.89551169823</c:v>
                </c:pt>
                <c:pt idx="188">
                  <c:v>-479.535450396745</c:v>
                </c:pt>
                <c:pt idx="189">
                  <c:v>-482.180126136278</c:v>
                </c:pt>
                <c:pt idx="190">
                  <c:v>-484.829475392012</c:v>
                </c:pt>
                <c:pt idx="191">
                  <c:v>-487.483435732481</c:v>
                </c:pt>
                <c:pt idx="192">
                  <c:v>-490.141945796992</c:v>
                </c:pt>
                <c:pt idx="193">
                  <c:v>-492.8049452736</c:v>
                </c:pt>
                <c:pt idx="194">
                  <c:v>-495.472374877578</c:v>
                </c:pt>
                <c:pt idx="195">
                  <c:v>-498.144176330415</c:v>
                </c:pt>
                <c:pt idx="196">
                  <c:v>-500.82029233929</c:v>
                </c:pt>
                <c:pt idx="197">
                  <c:v>-503.500666577041</c:v>
                </c:pt>
                <c:pt idx="198">
                  <c:v>-506.185243662589</c:v>
                </c:pt>
                <c:pt idx="199">
                  <c:v>-508.873969141824</c:v>
                </c:pt>
                <c:pt idx="200">
                  <c:v>-511.566789468939</c:v>
                </c:pt>
                <c:pt idx="201">
                  <c:v>-514.263651988186</c:v>
                </c:pt>
                <c:pt idx="202">
                  <c:v>-516.964504916061</c:v>
                </c:pt>
                <c:pt idx="203">
                  <c:v>-519.669297323902</c:v>
                </c:pt>
                <c:pt idx="204">
                  <c:v>-522.377979120874</c:v>
                </c:pt>
                <c:pt idx="205">
                  <c:v>-525.090501037363</c:v>
                </c:pt>
                <c:pt idx="206">
                  <c:v>-527.806814608731</c:v>
                </c:pt>
                <c:pt idx="207">
                  <c:v>-530.526872159452</c:v>
                </c:pt>
                <c:pt idx="208">
                  <c:v>-533.250626787612</c:v>
                </c:pt>
                <c:pt idx="209">
                  <c:v>-535.978032349745</c:v>
                </c:pt>
                <c:pt idx="210">
                  <c:v>-538.709043446034</c:v>
                </c:pt>
                <c:pt idx="211">
                  <c:v>-541.443615405822</c:v>
                </c:pt>
                <c:pt idx="212">
                  <c:v>-544.181704273471</c:v>
                </c:pt>
                <c:pt idx="213">
                  <c:v>-546.923266794522</c:v>
                </c:pt>
                <c:pt idx="214">
                  <c:v>-549.668260402171</c:v>
                </c:pt>
                <c:pt idx="215">
                  <c:v>-552.416643204051</c:v>
                </c:pt>
                <c:pt idx="216">
                  <c:v>-555.168373969301</c:v>
                </c:pt>
                <c:pt idx="217">
                  <c:v>-557.923412115922</c:v>
                </c:pt>
                <c:pt idx="218">
                  <c:v>-560.681717698423</c:v>
                </c:pt>
                <c:pt idx="219">
                  <c:v>-563.443251395724</c:v>
                </c:pt>
                <c:pt idx="220">
                  <c:v>-566.207974499342</c:v>
                </c:pt>
                <c:pt idx="221">
                  <c:v>-568.975848901819</c:v>
                </c:pt>
                <c:pt idx="222">
                  <c:v>-571.746837085419</c:v>
                </c:pt>
                <c:pt idx="223">
                  <c:v>-574.520902111067</c:v>
                </c:pt>
                <c:pt idx="224">
                  <c:v>-577.298007607515</c:v>
                </c:pt>
                <c:pt idx="225">
                  <c:v>-580.078117760771</c:v>
                </c:pt>
                <c:pt idx="226">
                  <c:v>-582.861197303729</c:v>
                </c:pt>
                <c:pt idx="227">
                  <c:v>-585.647211506041</c:v>
                </c:pt>
                <c:pt idx="228">
                  <c:v>-588.436126164199</c:v>
                </c:pt>
                <c:pt idx="229">
                  <c:v>-591.227907591833</c:v>
                </c:pt>
                <c:pt idx="230">
                  <c:v>-594.022522610215</c:v>
                </c:pt>
                <c:pt idx="231">
                  <c:v>-596.819938538966</c:v>
                </c:pt>
                <c:pt idx="232">
                  <c:v>-599.620123186964</c:v>
                </c:pt>
                <c:pt idx="233">
                  <c:v>-602.423044843441</c:v>
                </c:pt>
                <c:pt idx="234">
                  <c:v>-605.228672269268</c:v>
                </c:pt>
                <c:pt idx="235">
                  <c:v>-608.036974688431</c:v>
                </c:pt>
                <c:pt idx="236">
                  <c:v>-610.847921779679</c:v>
                </c:pt>
                <c:pt idx="237">
                  <c:v>-613.661483668349</c:v>
                </c:pt>
                <c:pt idx="238">
                  <c:v>-616.477630918368</c:v>
                </c:pt>
                <c:pt idx="239">
                  <c:v>-619.296334524408</c:v>
                </c:pt>
                <c:pt idx="240">
                  <c:v>-622.117565904228</c:v>
                </c:pt>
                <c:pt idx="241">
                  <c:v>-624.941296891147</c:v>
                </c:pt>
                <c:pt idx="242">
                  <c:v>-627.767499726698</c:v>
                </c:pt>
                <c:pt idx="243">
                  <c:v>-630.596147053413</c:v>
                </c:pt>
                <c:pt idx="244">
                  <c:v>-633.427211907773</c:v>
                </c:pt>
                <c:pt idx="245">
                  <c:v>-636.260667713296</c:v>
                </c:pt>
                <c:pt idx="246">
                  <c:v>-639.096488273761</c:v>
                </c:pt>
                <c:pt idx="247">
                  <c:v>-641.934647766582</c:v>
                </c:pt>
                <c:pt idx="248">
                  <c:v>-644.775120736309</c:v>
                </c:pt>
                <c:pt idx="249">
                  <c:v>-647.617882088259</c:v>
                </c:pt>
                <c:pt idx="250">
                  <c:v>-650.462907082292</c:v>
                </c:pt>
                <c:pt idx="251">
                  <c:v>-653.310171326685</c:v>
                </c:pt>
                <c:pt idx="252">
                  <c:v>-656.159650772158</c:v>
                </c:pt>
                <c:pt idx="253">
                  <c:v>-659.011321706003</c:v>
                </c:pt>
                <c:pt idx="254">
                  <c:v>-661.865160746331</c:v>
                </c:pt>
                <c:pt idx="255">
                  <c:v>-664.721144836447</c:v>
                </c:pt>
                <c:pt idx="256">
                  <c:v>-667.579251239319</c:v>
                </c:pt>
                <c:pt idx="257">
                  <c:v>-670.439457532173</c:v>
                </c:pt>
                <c:pt idx="258">
                  <c:v>-673.301741601182</c:v>
                </c:pt>
                <c:pt idx="259">
                  <c:v>-676.166081636272</c:v>
                </c:pt>
                <c:pt idx="260">
                  <c:v>-679.032456126021</c:v>
                </c:pt>
                <c:pt idx="261">
                  <c:v>-681.900843852663</c:v>
                </c:pt>
                <c:pt idx="262">
                  <c:v>-684.771223887186</c:v>
                </c:pt>
                <c:pt idx="263">
                  <c:v>-687.643575584535</c:v>
                </c:pt>
                <c:pt idx="264">
                  <c:v>-690.517878578891</c:v>
                </c:pt>
                <c:pt idx="265">
                  <c:v>-693.39411277907</c:v>
                </c:pt>
                <c:pt idx="266">
                  <c:v>-696.272258363972</c:v>
                </c:pt>
                <c:pt idx="267">
                  <c:v>-699.15229577816</c:v>
                </c:pt>
                <c:pt idx="268">
                  <c:v>-702.034205727494</c:v>
                </c:pt>
                <c:pt idx="269">
                  <c:v>-704.91796917486</c:v>
                </c:pt>
                <c:pt idx="270">
                  <c:v>-707.803567335981</c:v>
                </c:pt>
                <c:pt idx="271">
                  <c:v>-710.690981675311</c:v>
                </c:pt>
                <c:pt idx="272">
                  <c:v>-713.580193901997</c:v>
                </c:pt>
                <c:pt idx="273">
                  <c:v>-716.47118596593</c:v>
                </c:pt>
                <c:pt idx="274">
                  <c:v>-719.363940053863</c:v>
                </c:pt>
                <c:pt idx="275">
                  <c:v>-722.258438585604</c:v>
                </c:pt>
                <c:pt idx="276">
                  <c:v>-725.154664210283</c:v>
                </c:pt>
                <c:pt idx="277">
                  <c:v>-728.052599802688</c:v>
                </c:pt>
                <c:pt idx="278">
                  <c:v>-730.952228459671</c:v>
                </c:pt>
                <c:pt idx="279">
                  <c:v>-733.853533496615</c:v>
                </c:pt>
                <c:pt idx="280">
                  <c:v>-736.756498443977</c:v>
                </c:pt>
                <c:pt idx="281">
                  <c:v>-739.661107043889</c:v>
                </c:pt>
                <c:pt idx="282">
                  <c:v>-742.567343246822</c:v>
                </c:pt>
                <c:pt idx="283">
                  <c:v>-745.475191208315</c:v>
                </c:pt>
                <c:pt idx="284">
                  <c:v>-748.38463528576</c:v>
                </c:pt>
                <c:pt idx="285">
                  <c:v>-751.295660035253</c:v>
                </c:pt>
                <c:pt idx="286">
                  <c:v>-754.208250208493</c:v>
                </c:pt>
                <c:pt idx="287">
                  <c:v>-757.122390749751</c:v>
                </c:pt>
                <c:pt idx="288">
                  <c:v>-760.038066792877</c:v>
                </c:pt>
                <c:pt idx="289">
                  <c:v>-762.955263658383</c:v>
                </c:pt>
                <c:pt idx="290">
                  <c:v>-765.873966850556</c:v>
                </c:pt>
                <c:pt idx="291">
                  <c:v>-768.794162054644</c:v>
                </c:pt>
                <c:pt idx="292">
                  <c:v>-771.715835134077</c:v>
                </c:pt>
                <c:pt idx="293">
                  <c:v>-774.638972127752</c:v>
                </c:pt>
                <c:pt idx="294">
                  <c:v>-777.56355924735</c:v>
                </c:pt>
                <c:pt idx="295">
                  <c:v>-780.48958287472</c:v>
                </c:pt>
                <c:pt idx="296">
                  <c:v>-783.417029559294</c:v>
                </c:pt>
                <c:pt idx="297">
                  <c:v>-786.34588601556</c:v>
                </c:pt>
                <c:pt idx="298">
                  <c:v>-789.276139120569</c:v>
                </c:pt>
                <c:pt idx="299">
                  <c:v>-792.207775911499</c:v>
                </c:pt>
                <c:pt idx="300">
                  <c:v>-795.140783583246</c:v>
                </c:pt>
                <c:pt idx="301">
                  <c:v>-798.075149486075</c:v>
                </c:pt>
                <c:pt idx="302">
                  <c:v>-801.0108611233</c:v>
                </c:pt>
                <c:pt idx="303">
                  <c:v>-803.947906149009</c:v>
                </c:pt>
                <c:pt idx="304">
                  <c:v>-806.886272365829</c:v>
                </c:pt>
                <c:pt idx="305">
                  <c:v>-809.825947722731</c:v>
                </c:pt>
                <c:pt idx="306">
                  <c:v>-812.766920312868</c:v>
                </c:pt>
                <c:pt idx="307">
                  <c:v>-815.709178371459</c:v>
                </c:pt>
                <c:pt idx="308">
                  <c:v>-818.652710273701</c:v>
                </c:pt>
                <c:pt idx="309">
                  <c:v>-821.597504532729</c:v>
                </c:pt>
                <c:pt idx="310">
                  <c:v>-824.543549797593</c:v>
                </c:pt>
                <c:pt idx="311">
                  <c:v>-827.490834851287</c:v>
                </c:pt>
                <c:pt idx="312">
                  <c:v>-830.439348608806</c:v>
                </c:pt>
                <c:pt idx="313">
                  <c:v>-833.389080115229</c:v>
                </c:pt>
                <c:pt idx="314">
                  <c:v>-836.340018543851</c:v>
                </c:pt>
                <c:pt idx="315">
                  <c:v>-839.292153194328</c:v>
                </c:pt>
                <c:pt idx="316">
                  <c:v>-842.245473490866</c:v>
                </c:pt>
                <c:pt idx="317">
                  <c:v>-845.19996898044</c:v>
                </c:pt>
                <c:pt idx="318">
                  <c:v>-848.155629331034</c:v>
                </c:pt>
                <c:pt idx="319">
                  <c:v>-851.112444329925</c:v>
                </c:pt>
                <c:pt idx="320">
                  <c:v>-854.070403881981</c:v>
                </c:pt>
                <c:pt idx="321">
                  <c:v>-857.029498007998</c:v>
                </c:pt>
                <c:pt idx="322">
                  <c:v>-859.989716843061</c:v>
                </c:pt>
                <c:pt idx="323">
                  <c:v>-862.95105063493</c:v>
                </c:pt>
                <c:pt idx="324">
                  <c:v>-865.913489742462</c:v>
                </c:pt>
                <c:pt idx="325">
                  <c:v>-868.877024634043</c:v>
                </c:pt>
                <c:pt idx="326">
                  <c:v>-871.841645886066</c:v>
                </c:pt>
                <c:pt idx="327">
                  <c:v>-874.807344181417</c:v>
                </c:pt>
                <c:pt idx="328">
                  <c:v>-877.774110307995</c:v>
                </c:pt>
                <c:pt idx="329">
                  <c:v>-880.741935157255</c:v>
                </c:pt>
                <c:pt idx="330">
                  <c:v>-883.710809722772</c:v>
                </c:pt>
                <c:pt idx="331">
                  <c:v>-886.680725098833</c:v>
                </c:pt>
                <c:pt idx="332">
                  <c:v>-889.651672479049</c:v>
                </c:pt>
                <c:pt idx="333">
                  <c:v>-892.623643154986</c:v>
                </c:pt>
                <c:pt idx="334">
                  <c:v>-895.596628514833</c:v>
                </c:pt>
                <c:pt idx="335">
                  <c:v>-898.57062004207</c:v>
                </c:pt>
                <c:pt idx="336">
                  <c:v>-901.54560931417</c:v>
                </c:pt>
                <c:pt idx="337">
                  <c:v>-904.521588001329</c:v>
                </c:pt>
                <c:pt idx="338">
                  <c:v>-907.498547865198</c:v>
                </c:pt>
                <c:pt idx="339">
                  <c:v>-910.476480757651</c:v>
                </c:pt>
                <c:pt idx="340">
                  <c:v>-913.455378619566</c:v>
                </c:pt>
                <c:pt idx="341">
                  <c:v>-916.435233479625</c:v>
                </c:pt>
                <c:pt idx="342">
                  <c:v>-919.416037453133</c:v>
                </c:pt>
                <c:pt idx="343">
                  <c:v>-922.397782740866</c:v>
                </c:pt>
                <c:pt idx="344">
                  <c:v>-925.380461627917</c:v>
                </c:pt>
                <c:pt idx="345">
                  <c:v>-928.364066482578</c:v>
                </c:pt>
                <c:pt idx="346">
                  <c:v>-931.348589755234</c:v>
                </c:pt>
                <c:pt idx="347">
                  <c:v>-934.334023977273</c:v>
                </c:pt>
                <c:pt idx="348">
                  <c:v>-937.320361760012</c:v>
                </c:pt>
                <c:pt idx="349">
                  <c:v>-940.307595793643</c:v>
                </c:pt>
                <c:pt idx="350">
                  <c:v>-943.295718846199</c:v>
                </c:pt>
                <c:pt idx="351">
                  <c:v>-946.284723762522</c:v>
                </c:pt>
                <c:pt idx="352">
                  <c:v>-949.274603463266</c:v>
                </c:pt>
                <c:pt idx="353">
                  <c:v>-952.265350943896</c:v>
                </c:pt>
                <c:pt idx="354">
                  <c:v>-955.256959273725</c:v>
                </c:pt>
                <c:pt idx="355">
                  <c:v>-958.249421594942</c:v>
                </c:pt>
                <c:pt idx="356">
                  <c:v>-961.242731121671</c:v>
                </c:pt>
                <c:pt idx="357">
                  <c:v>-964.236881139041</c:v>
                </c:pt>
                <c:pt idx="358">
                  <c:v>-967.231865002266</c:v>
                </c:pt>
                <c:pt idx="359">
                  <c:v>-970.227676135745</c:v>
                </c:pt>
                <c:pt idx="360">
                  <c:v>-973.224308032171</c:v>
                </c:pt>
                <c:pt idx="361">
                  <c:v>-976.221754251652</c:v>
                </c:pt>
                <c:pt idx="362">
                  <c:v>-979.220008420859</c:v>
                </c:pt>
                <c:pt idx="363">
                  <c:v>-982.219064232167</c:v>
                </c:pt>
                <c:pt idx="364">
                  <c:v>-985.218915442818</c:v>
                </c:pt>
                <c:pt idx="365">
                  <c:v>-988.219555874108</c:v>
                </c:pt>
                <c:pt idx="366">
                  <c:v>-991.220979410564</c:v>
                </c:pt>
                <c:pt idx="367">
                  <c:v>-994.223179999149</c:v>
                </c:pt>
                <c:pt idx="368">
                  <c:v>-997.226151648479</c:v>
                </c:pt>
                <c:pt idx="369">
                  <c:v>-1000.22988842804</c:v>
                </c:pt>
                <c:pt idx="370">
                  <c:v>-1003.23438446743</c:v>
                </c:pt>
                <c:pt idx="371">
                  <c:v>-1006.2396339556</c:v>
                </c:pt>
                <c:pt idx="372">
                  <c:v>-1009.24563114011</c:v>
                </c:pt>
                <c:pt idx="373">
                  <c:v>-1012.25237032644</c:v>
                </c:pt>
                <c:pt idx="374">
                  <c:v>-1015.25984587719</c:v>
                </c:pt>
                <c:pt idx="375">
                  <c:v>-1018.26805221145</c:v>
                </c:pt>
                <c:pt idx="376">
                  <c:v>-1021.27698380404</c:v>
                </c:pt>
                <c:pt idx="377">
                  <c:v>-1024.28663518489</c:v>
                </c:pt>
                <c:pt idx="378">
                  <c:v>-1027.29700093827</c:v>
                </c:pt>
                <c:pt idx="379">
                  <c:v>-1030.30807570221</c:v>
                </c:pt>
                <c:pt idx="380">
                  <c:v>-1033.3198541678</c:v>
                </c:pt>
                <c:pt idx="381">
                  <c:v>-1036.33233107854</c:v>
                </c:pt>
                <c:pt idx="382">
                  <c:v>-1039.3455012297</c:v>
                </c:pt>
                <c:pt idx="383">
                  <c:v>-1042.3593594677</c:v>
                </c:pt>
                <c:pt idx="384">
                  <c:v>-1045.3739006895</c:v>
                </c:pt>
                <c:pt idx="385">
                  <c:v>-1048.38911984194</c:v>
                </c:pt>
                <c:pt idx="386">
                  <c:v>-1051.4050119212</c:v>
                </c:pt>
                <c:pt idx="387">
                  <c:v>-1054.42157197215</c:v>
                </c:pt>
                <c:pt idx="388">
                  <c:v>-1057.4387950878</c:v>
                </c:pt>
                <c:pt idx="389">
                  <c:v>-1060.45667640872</c:v>
                </c:pt>
                <c:pt idx="390">
                  <c:v>-1063.47521112243</c:v>
                </c:pt>
                <c:pt idx="391">
                  <c:v>-1066.4943944629</c:v>
                </c:pt>
                <c:pt idx="392">
                  <c:v>-1069.51422170993</c:v>
                </c:pt>
                <c:pt idx="393">
                  <c:v>-1072.53468818868</c:v>
                </c:pt>
                <c:pt idx="394">
                  <c:v>-1075.55578926905</c:v>
                </c:pt>
                <c:pt idx="395">
                  <c:v>-1078.57752036522</c:v>
                </c:pt>
                <c:pt idx="396">
                  <c:v>-1081.59987693508</c:v>
                </c:pt>
                <c:pt idx="397">
                  <c:v>-1084.62285447974</c:v>
                </c:pt>
                <c:pt idx="398">
                  <c:v>-1087.64644854301</c:v>
                </c:pt>
                <c:pt idx="399">
                  <c:v>-1090.67065471089</c:v>
                </c:pt>
                <c:pt idx="400">
                  <c:v>-1093.69546861112</c:v>
                </c:pt>
                <c:pt idx="401">
                  <c:v>-1096.72088591262</c:v>
                </c:pt>
                <c:pt idx="402">
                  <c:v>-1099.74690232506</c:v>
                </c:pt>
                <c:pt idx="403">
                  <c:v>-1102.7735135984</c:v>
                </c:pt>
                <c:pt idx="404">
                  <c:v>-1105.80071552237</c:v>
                </c:pt>
                <c:pt idx="405">
                  <c:v>-1108.82850392605</c:v>
                </c:pt>
                <c:pt idx="406">
                  <c:v>-1111.85687467738</c:v>
                </c:pt>
                <c:pt idx="407">
                  <c:v>-1114.88582368275</c:v>
                </c:pt>
                <c:pt idx="408">
                  <c:v>-1117.91534688655</c:v>
                </c:pt>
                <c:pt idx="409">
                  <c:v>-1120.94544027071</c:v>
                </c:pt>
                <c:pt idx="410">
                  <c:v>-1123.97609985427</c:v>
                </c:pt>
                <c:pt idx="411">
                  <c:v>-1127.007321693</c:v>
                </c:pt>
                <c:pt idx="412">
                  <c:v>-1130.03910187894</c:v>
                </c:pt>
                <c:pt idx="413">
                  <c:v>-1133.07143653997</c:v>
                </c:pt>
                <c:pt idx="414">
                  <c:v>-1136.10432183947</c:v>
                </c:pt>
                <c:pt idx="415">
                  <c:v>-1139.13775397586</c:v>
                </c:pt>
                <c:pt idx="416">
                  <c:v>-1142.17172918222</c:v>
                </c:pt>
                <c:pt idx="417">
                  <c:v>-1145.2062437259</c:v>
                </c:pt>
                <c:pt idx="418">
                  <c:v>-1148.24129390813</c:v>
                </c:pt>
                <c:pt idx="419">
                  <c:v>-1151.27687606365</c:v>
                </c:pt>
                <c:pt idx="420">
                  <c:v>-1154.31298656034</c:v>
                </c:pt>
                <c:pt idx="421">
                  <c:v>-1157.34962179881</c:v>
                </c:pt>
                <c:pt idx="422">
                  <c:v>-1160.38677821208</c:v>
                </c:pt>
                <c:pt idx="423">
                  <c:v>-1163.42445226519</c:v>
                </c:pt>
                <c:pt idx="424">
                  <c:v>-1166.46264045486</c:v>
                </c:pt>
                <c:pt idx="425">
                  <c:v>-1169.50133930914</c:v>
                </c:pt>
                <c:pt idx="426">
                  <c:v>-1172.54054538703</c:v>
                </c:pt>
                <c:pt idx="427">
                  <c:v>-1175.5802552782</c:v>
                </c:pt>
                <c:pt idx="428">
                  <c:v>-1178.62046560258</c:v>
                </c:pt>
                <c:pt idx="429">
                  <c:v>-1181.66117301009</c:v>
                </c:pt>
                <c:pt idx="430">
                  <c:v>-1184.70237418025</c:v>
                </c:pt>
                <c:pt idx="431">
                  <c:v>-1187.74406582194</c:v>
                </c:pt>
                <c:pt idx="432">
                  <c:v>-1190.78624467297</c:v>
                </c:pt>
                <c:pt idx="433">
                  <c:v>-1193.82890749987</c:v>
                </c:pt>
                <c:pt idx="434">
                  <c:v>-1196.87205109751</c:v>
                </c:pt>
                <c:pt idx="435">
                  <c:v>-1199.91567228879</c:v>
                </c:pt>
                <c:pt idx="436">
                  <c:v>-1202.9597679244</c:v>
                </c:pt>
                <c:pt idx="437">
                  <c:v>-1206.00433488245</c:v>
                </c:pt>
                <c:pt idx="438">
                  <c:v>-1209.04937006821</c:v>
                </c:pt>
                <c:pt idx="439">
                  <c:v>-1212.0948704138</c:v>
                </c:pt>
                <c:pt idx="440">
                  <c:v>-1215.14083287792</c:v>
                </c:pt>
                <c:pt idx="441">
                  <c:v>-1218.18725444555</c:v>
                </c:pt>
                <c:pt idx="442">
                  <c:v>-1221.23413212767</c:v>
                </c:pt>
                <c:pt idx="443">
                  <c:v>-1224.28146296098</c:v>
                </c:pt>
                <c:pt idx="444">
                  <c:v>-1227.32924400765</c:v>
                </c:pt>
                <c:pt idx="445">
                  <c:v>-1230.37747235501</c:v>
                </c:pt>
                <c:pt idx="446">
                  <c:v>-1233.42614511532</c:v>
                </c:pt>
                <c:pt idx="447">
                  <c:v>-1236.47525942546</c:v>
                </c:pt>
                <c:pt idx="448">
                  <c:v>-1239.52481244673</c:v>
                </c:pt>
                <c:pt idx="449">
                  <c:v>-1242.57480136455</c:v>
                </c:pt>
                <c:pt idx="450">
                  <c:v>-1245.62522338819</c:v>
                </c:pt>
                <c:pt idx="451">
                  <c:v>-1248.67607575059</c:v>
                </c:pt>
                <c:pt idx="452">
                  <c:v>-1251.72735570803</c:v>
                </c:pt>
                <c:pt idx="453">
                  <c:v>-1254.77906053994</c:v>
                </c:pt>
                <c:pt idx="454">
                  <c:v>-1257.83118754863</c:v>
                </c:pt>
                <c:pt idx="455">
                  <c:v>-1260.88373405907</c:v>
                </c:pt>
                <c:pt idx="456">
                  <c:v>-1263.93669741864</c:v>
                </c:pt>
                <c:pt idx="457">
                  <c:v>-1266.99007499691</c:v>
                </c:pt>
                <c:pt idx="458">
                  <c:v>-1270.0438641854</c:v>
                </c:pt>
                <c:pt idx="459">
                  <c:v>-1273.09806239735</c:v>
                </c:pt>
                <c:pt idx="460">
                  <c:v>-1276.1526670675</c:v>
                </c:pt>
                <c:pt idx="461">
                  <c:v>-1279.20767565189</c:v>
                </c:pt>
                <c:pt idx="462">
                  <c:v>-1282.26308562759</c:v>
                </c:pt>
                <c:pt idx="463">
                  <c:v>-1285.31889449254</c:v>
                </c:pt>
                <c:pt idx="464">
                  <c:v>-1288.3750997653</c:v>
                </c:pt>
                <c:pt idx="465">
                  <c:v>-1291.43169898485</c:v>
                </c:pt>
                <c:pt idx="466">
                  <c:v>-1294.48868971039</c:v>
                </c:pt>
                <c:pt idx="467">
                  <c:v>-1297.54606952111</c:v>
                </c:pt>
                <c:pt idx="468">
                  <c:v>-1300.60383601603</c:v>
                </c:pt>
                <c:pt idx="469">
                  <c:v>-1303.66198681373</c:v>
                </c:pt>
                <c:pt idx="470">
                  <c:v>-1306.72051955223</c:v>
                </c:pt>
                <c:pt idx="471">
                  <c:v>-1309.77943188876</c:v>
                </c:pt>
                <c:pt idx="472">
                  <c:v>-1312.83872149952</c:v>
                </c:pt>
                <c:pt idx="473">
                  <c:v>-1315.89838607957</c:v>
                </c:pt>
                <c:pt idx="474">
                  <c:v>-1318.95842334261</c:v>
                </c:pt>
                <c:pt idx="475">
                  <c:v>-1322.01883102074</c:v>
                </c:pt>
                <c:pt idx="476">
                  <c:v>-1325.07960686438</c:v>
                </c:pt>
                <c:pt idx="477">
                  <c:v>-1328.14074864197</c:v>
                </c:pt>
                <c:pt idx="478">
                  <c:v>-1331.20225413991</c:v>
                </c:pt>
                <c:pt idx="479">
                  <c:v>-1334.26412116226</c:v>
                </c:pt>
                <c:pt idx="480">
                  <c:v>-1337.32634753067</c:v>
                </c:pt>
                <c:pt idx="481">
                  <c:v>-1340.38893108415</c:v>
                </c:pt>
                <c:pt idx="482">
                  <c:v>-1343.45186967889</c:v>
                </c:pt>
                <c:pt idx="483">
                  <c:v>-1346.51516118814</c:v>
                </c:pt>
                <c:pt idx="484">
                  <c:v>-1349.57880350197</c:v>
                </c:pt>
                <c:pt idx="485">
                  <c:v>-1352.6427945272</c:v>
                </c:pt>
                <c:pt idx="486">
                  <c:v>-1355.70713218712</c:v>
                </c:pt>
                <c:pt idx="487">
                  <c:v>-1358.77181442145</c:v>
                </c:pt>
                <c:pt idx="488">
                  <c:v>-1361.83683918607</c:v>
                </c:pt>
                <c:pt idx="489">
                  <c:v>-1364.90220445294</c:v>
                </c:pt>
                <c:pt idx="490">
                  <c:v>-1367.96790820991</c:v>
                </c:pt>
                <c:pt idx="491">
                  <c:v>-1371.03394846057</c:v>
                </c:pt>
                <c:pt idx="492">
                  <c:v>-1374.10032322408</c:v>
                </c:pt>
                <c:pt idx="493">
                  <c:v>-1377.16703053506</c:v>
                </c:pt>
                <c:pt idx="494">
                  <c:v>-1380.2340684434</c:v>
                </c:pt>
                <c:pt idx="495">
                  <c:v>-1383.30143501415</c:v>
                </c:pt>
                <c:pt idx="496">
                  <c:v>-1386.36912832733</c:v>
                </c:pt>
                <c:pt idx="497">
                  <c:v>-1389.43714647783</c:v>
                </c:pt>
                <c:pt idx="498">
                  <c:v>-1392.50548757523</c:v>
                </c:pt>
                <c:pt idx="499">
                  <c:v>-1395.57414974369</c:v>
                </c:pt>
                <c:pt idx="500">
                  <c:v>-1398.64313112178</c:v>
                </c:pt>
                <c:pt idx="501">
                  <c:v>-1401.71242986238</c:v>
                </c:pt>
                <c:pt idx="502">
                  <c:v>-1404.7820441325</c:v>
                </c:pt>
                <c:pt idx="503">
                  <c:v>-1407.8519721132</c:v>
                </c:pt>
                <c:pt idx="504">
                  <c:v>-1410.92221199938</c:v>
                </c:pt>
                <c:pt idx="505">
                  <c:v>-1413.99276199973</c:v>
                </c:pt>
                <c:pt idx="506">
                  <c:v>-1417.06362033656</c:v>
                </c:pt>
                <c:pt idx="507">
                  <c:v>-1420.13478524566</c:v>
                </c:pt>
                <c:pt idx="508">
                  <c:v>-1423.2062549762</c:v>
                </c:pt>
                <c:pt idx="509">
                  <c:v>-1426.27802779058</c:v>
                </c:pt>
                <c:pt idx="510">
                  <c:v>-1429.35010196433</c:v>
                </c:pt>
                <c:pt idx="511">
                  <c:v>-1432.42247578596</c:v>
                </c:pt>
                <c:pt idx="512">
                  <c:v>-1435.49514755687</c:v>
                </c:pt>
                <c:pt idx="513">
                  <c:v>-1438.5681155912</c:v>
                </c:pt>
                <c:pt idx="514">
                  <c:v>-1441.64137821574</c:v>
                </c:pt>
                <c:pt idx="515">
                  <c:v>-1444.71493376977</c:v>
                </c:pt>
                <c:pt idx="516">
                  <c:v>-1447.78878060499</c:v>
                </c:pt>
                <c:pt idx="517">
                  <c:v>-1450.86291708539</c:v>
                </c:pt>
                <c:pt idx="518">
                  <c:v>-1453.93734158712</c:v>
                </c:pt>
                <c:pt idx="519">
                  <c:v>-1457.01205249838</c:v>
                </c:pt>
                <c:pt idx="520">
                  <c:v>-1460.08704821934</c:v>
                </c:pt>
                <c:pt idx="521">
                  <c:v>-1463.16232716199</c:v>
                </c:pt>
                <c:pt idx="522">
                  <c:v>-1466.23788775006</c:v>
                </c:pt>
                <c:pt idx="523">
                  <c:v>-1469.3137284189</c:v>
                </c:pt>
                <c:pt idx="524">
                  <c:v>-1472.38984761537</c:v>
                </c:pt>
                <c:pt idx="525">
                  <c:v>-1475.46624379774</c:v>
                </c:pt>
                <c:pt idx="526">
                  <c:v>-1478.54291543559</c:v>
                </c:pt>
                <c:pt idx="527">
                  <c:v>-1481.6198610097</c:v>
                </c:pt>
                <c:pt idx="528">
                  <c:v>-1484.69707901195</c:v>
                </c:pt>
                <c:pt idx="529">
                  <c:v>-1487.77456794523</c:v>
                </c:pt>
                <c:pt idx="530">
                  <c:v>-1490.85232632332</c:v>
                </c:pt>
                <c:pt idx="531">
                  <c:v>-1493.9303526708</c:v>
                </c:pt>
                <c:pt idx="532">
                  <c:v>-1497.00864552296</c:v>
                </c:pt>
                <c:pt idx="533">
                  <c:v>-1500.08720342571</c:v>
                </c:pt>
                <c:pt idx="534">
                  <c:v>-1503.16602493544</c:v>
                </c:pt>
                <c:pt idx="535">
                  <c:v>-1506.24510861899</c:v>
                </c:pt>
                <c:pt idx="536">
                  <c:v>-1509.3244530535</c:v>
                </c:pt>
                <c:pt idx="537">
                  <c:v>-1512.40405682637</c:v>
                </c:pt>
                <c:pt idx="538">
                  <c:v>-1515.48391853512</c:v>
                </c:pt>
                <c:pt idx="539">
                  <c:v>-1518.56403678732</c:v>
                </c:pt>
                <c:pt idx="540">
                  <c:v>-1521.64441020052</c:v>
                </c:pt>
                <c:pt idx="541">
                  <c:v>-1524.72503740212</c:v>
                </c:pt>
                <c:pt idx="542">
                  <c:v>-1527.80591702932</c:v>
                </c:pt>
                <c:pt idx="543">
                  <c:v>-1530.88704772901</c:v>
                </c:pt>
                <c:pt idx="544">
                  <c:v>-1533.96842815769</c:v>
                </c:pt>
                <c:pt idx="545">
                  <c:v>-1537.0500569814</c:v>
                </c:pt>
                <c:pt idx="546">
                  <c:v>-1540.13193287562</c:v>
                </c:pt>
                <c:pt idx="547">
                  <c:v>-1543.21405452518</c:v>
                </c:pt>
                <c:pt idx="548">
                  <c:v>-1546.2964206242</c:v>
                </c:pt>
                <c:pt idx="549">
                  <c:v>-1549.37902987599</c:v>
                </c:pt>
                <c:pt idx="550">
                  <c:v>-1552.46188099299</c:v>
                </c:pt>
                <c:pt idx="551">
                  <c:v>-1555.54497269665</c:v>
                </c:pt>
                <c:pt idx="552">
                  <c:v>-1558.6283037174</c:v>
                </c:pt>
                <c:pt idx="553">
                  <c:v>-1561.71187279456</c:v>
                </c:pt>
                <c:pt idx="554">
                  <c:v>-1564.79567867621</c:v>
                </c:pt>
                <c:pt idx="555">
                  <c:v>-1567.87972011921</c:v>
                </c:pt>
                <c:pt idx="556">
                  <c:v>-1570.96399588904</c:v>
                </c:pt>
                <c:pt idx="557">
                  <c:v>-1574.04850475975</c:v>
                </c:pt>
                <c:pt idx="558">
                  <c:v>-1577.13324551392</c:v>
                </c:pt>
                <c:pt idx="559">
                  <c:v>-1580.21821694253</c:v>
                </c:pt>
                <c:pt idx="560">
                  <c:v>-1583.30341784494</c:v>
                </c:pt>
                <c:pt idx="561">
                  <c:v>-1586.38884702877</c:v>
                </c:pt>
                <c:pt idx="562">
                  <c:v>-1589.47450330989</c:v>
                </c:pt>
                <c:pt idx="563">
                  <c:v>-1592.56038551227</c:v>
                </c:pt>
                <c:pt idx="564">
                  <c:v>-1595.64649246798</c:v>
                </c:pt>
                <c:pt idx="565">
                  <c:v>-1598.73282301709</c:v>
                </c:pt>
                <c:pt idx="566">
                  <c:v>-1601.81937600761</c:v>
                </c:pt>
                <c:pt idx="567">
                  <c:v>-1604.90615029541</c:v>
                </c:pt>
                <c:pt idx="568">
                  <c:v>-1607.99314474416</c:v>
                </c:pt>
                <c:pt idx="569">
                  <c:v>-1611.08035822529</c:v>
                </c:pt>
                <c:pt idx="570">
                  <c:v>-1614.16778961788</c:v>
                </c:pt>
                <c:pt idx="571">
                  <c:v>-1617.25543780861</c:v>
                </c:pt>
                <c:pt idx="572">
                  <c:v>-1620.34330169171</c:v>
                </c:pt>
                <c:pt idx="573">
                  <c:v>-1623.4313801689</c:v>
                </c:pt>
                <c:pt idx="574">
                  <c:v>-1626.51967214931</c:v>
                </c:pt>
                <c:pt idx="575">
                  <c:v>-1629.6081765494</c:v>
                </c:pt>
                <c:pt idx="576">
                  <c:v>-1632.69689229295</c:v>
                </c:pt>
                <c:pt idx="577">
                  <c:v>-1635.78581831096</c:v>
                </c:pt>
                <c:pt idx="578">
                  <c:v>-1638.8749535416</c:v>
                </c:pt>
                <c:pt idx="579">
                  <c:v>-1641.96429693015</c:v>
                </c:pt>
                <c:pt idx="580">
                  <c:v>-1645.05384742894</c:v>
                </c:pt>
                <c:pt idx="581">
                  <c:v>-1648.14360399729</c:v>
                </c:pt>
                <c:pt idx="582">
                  <c:v>-1651.23356560147</c:v>
                </c:pt>
                <c:pt idx="583">
                  <c:v>-1654.32373121461</c:v>
                </c:pt>
                <c:pt idx="584">
                  <c:v>-1657.41409981667</c:v>
                </c:pt>
                <c:pt idx="585">
                  <c:v>-1660.50467039436</c:v>
                </c:pt>
                <c:pt idx="586">
                  <c:v>-1663.59544194111</c:v>
                </c:pt>
                <c:pt idx="587">
                  <c:v>-1666.68641345701</c:v>
                </c:pt>
                <c:pt idx="588">
                  <c:v>-1669.77758394873</c:v>
                </c:pt>
                <c:pt idx="589">
                  <c:v>-1672.8689524295</c:v>
                </c:pt>
                <c:pt idx="590">
                  <c:v>-1675.96051791902</c:v>
                </c:pt>
                <c:pt idx="591">
                  <c:v>-1679.05227944346</c:v>
                </c:pt>
                <c:pt idx="592">
                  <c:v>-1682.14423603535</c:v>
                </c:pt>
                <c:pt idx="593">
                  <c:v>-1685.23638673355</c:v>
                </c:pt>
                <c:pt idx="594">
                  <c:v>-1688.32873058321</c:v>
                </c:pt>
                <c:pt idx="595">
                  <c:v>-1691.42126663573</c:v>
                </c:pt>
                <c:pt idx="596">
                  <c:v>-1694.51399394864</c:v>
                </c:pt>
                <c:pt idx="597">
                  <c:v>-1697.60691158565</c:v>
                </c:pt>
                <c:pt idx="598">
                  <c:v>-1700.70001861653</c:v>
                </c:pt>
                <c:pt idx="599">
                  <c:v>-1703.79331411707</c:v>
                </c:pt>
                <c:pt idx="600">
                  <c:v>-1706.88679716905</c:v>
                </c:pt>
                <c:pt idx="601">
                  <c:v>-1709.9804668602</c:v>
                </c:pt>
                <c:pt idx="602">
                  <c:v>-1713.07432228411</c:v>
                </c:pt>
                <c:pt idx="603">
                  <c:v>-1716.16836254024</c:v>
                </c:pt>
                <c:pt idx="604">
                  <c:v>-1719.2625867338</c:v>
                </c:pt>
                <c:pt idx="605">
                  <c:v>-1722.35699397579</c:v>
                </c:pt>
                <c:pt idx="606">
                  <c:v>-1725.45158338289</c:v>
                </c:pt>
                <c:pt idx="607">
                  <c:v>-1728.54635407743</c:v>
                </c:pt>
                <c:pt idx="608">
                  <c:v>-1731.64130518735</c:v>
                </c:pt>
                <c:pt idx="609">
                  <c:v>-1734.73643584618</c:v>
                </c:pt>
                <c:pt idx="610">
                  <c:v>-1737.83174519293</c:v>
                </c:pt>
                <c:pt idx="611">
                  <c:v>-1740.92723237212</c:v>
                </c:pt>
                <c:pt idx="612">
                  <c:v>-1744.02289653369</c:v>
                </c:pt>
                <c:pt idx="613">
                  <c:v>-1747.11873683298</c:v>
                </c:pt>
                <c:pt idx="614">
                  <c:v>-1750.21475243067</c:v>
                </c:pt>
                <c:pt idx="615">
                  <c:v>-1753.31094249274</c:v>
                </c:pt>
                <c:pt idx="616">
                  <c:v>-1756.40730619045</c:v>
                </c:pt>
                <c:pt idx="617">
                  <c:v>-1759.50384270028</c:v>
                </c:pt>
                <c:pt idx="618">
                  <c:v>-1762.60055120388</c:v>
                </c:pt>
                <c:pt idx="619">
                  <c:v>-1765.69743088805</c:v>
                </c:pt>
                <c:pt idx="620">
                  <c:v>-1768.79448094471</c:v>
                </c:pt>
                <c:pt idx="621">
                  <c:v>-1771.8917005708</c:v>
                </c:pt>
                <c:pt idx="622">
                  <c:v>-1774.98908896832</c:v>
                </c:pt>
                <c:pt idx="623">
                  <c:v>-1778.08664534423</c:v>
                </c:pt>
                <c:pt idx="624">
                  <c:v>-1781.18436891046</c:v>
                </c:pt>
                <c:pt idx="625">
                  <c:v>-1784.28225888381</c:v>
                </c:pt>
                <c:pt idx="626">
                  <c:v>-1787.38031448598</c:v>
                </c:pt>
                <c:pt idx="627">
                  <c:v>-1790.47853494349</c:v>
                </c:pt>
                <c:pt idx="628">
                  <c:v>-1793.57691948764</c:v>
                </c:pt>
                <c:pt idx="629">
                  <c:v>-1796.67546735452</c:v>
                </c:pt>
                <c:pt idx="630">
                  <c:v>-1799.77417778489</c:v>
                </c:pt>
                <c:pt idx="631">
                  <c:v>-1802.87305002424</c:v>
                </c:pt>
                <c:pt idx="632">
                  <c:v>-1805.97208332269</c:v>
                </c:pt>
                <c:pt idx="633">
                  <c:v>-1809.07127693496</c:v>
                </c:pt>
                <c:pt idx="634">
                  <c:v>-1812.17063012036</c:v>
                </c:pt>
                <c:pt idx="635">
                  <c:v>-1815.27014214274</c:v>
                </c:pt>
                <c:pt idx="636">
                  <c:v>-1818.36981227046</c:v>
                </c:pt>
                <c:pt idx="637">
                  <c:v>-1821.46963977634</c:v>
                </c:pt>
                <c:pt idx="638">
                  <c:v>-1824.56962393765</c:v>
                </c:pt>
                <c:pt idx="639">
                  <c:v>-1827.66976403607</c:v>
                </c:pt>
                <c:pt idx="640">
                  <c:v>-1830.77005935763</c:v>
                </c:pt>
                <c:pt idx="641">
                  <c:v>-1833.87050919272</c:v>
                </c:pt>
                <c:pt idx="642">
                  <c:v>-1836.97111283602</c:v>
                </c:pt>
                <c:pt idx="643">
                  <c:v>-1840.0718695865</c:v>
                </c:pt>
                <c:pt idx="644">
                  <c:v>-1843.17277874735</c:v>
                </c:pt>
                <c:pt idx="645">
                  <c:v>-1846.27383962599</c:v>
                </c:pt>
                <c:pt idx="646">
                  <c:v>-1849.37505153401</c:v>
                </c:pt>
                <c:pt idx="647">
                  <c:v>-1852.47641378713</c:v>
                </c:pt>
                <c:pt idx="648">
                  <c:v>-1855.5779257052</c:v>
                </c:pt>
                <c:pt idx="649">
                  <c:v>-1858.67958661217</c:v>
                </c:pt>
                <c:pt idx="650">
                  <c:v>-1861.781395836</c:v>
                </c:pt>
                <c:pt idx="651">
                  <c:v>-1864.88335270872</c:v>
                </c:pt>
                <c:pt idx="652">
                  <c:v>-1867.98545656633</c:v>
                </c:pt>
                <c:pt idx="653">
                  <c:v>-1871.08770674879</c:v>
                </c:pt>
                <c:pt idx="654">
                  <c:v>-1874.1901026</c:v>
                </c:pt>
                <c:pt idx="655">
                  <c:v>-1877.29264346777</c:v>
                </c:pt>
                <c:pt idx="656">
                  <c:v>-1880.39532870377</c:v>
                </c:pt>
                <c:pt idx="657">
                  <c:v>-1883.49815766355</c:v>
                </c:pt>
                <c:pt idx="658">
                  <c:v>-1886.60112970644</c:v>
                </c:pt>
                <c:pt idx="659">
                  <c:v>-1889.70424419559</c:v>
                </c:pt>
                <c:pt idx="660">
                  <c:v>-1892.8075004979</c:v>
                </c:pt>
                <c:pt idx="661">
                  <c:v>-1895.910897984</c:v>
                </c:pt>
                <c:pt idx="662">
                  <c:v>-1899.01443602824</c:v>
                </c:pt>
                <c:pt idx="663">
                  <c:v>-1902.11811400865</c:v>
                </c:pt>
                <c:pt idx="664">
                  <c:v>-1905.22193130691</c:v>
                </c:pt>
                <c:pt idx="665">
                  <c:v>-1908.32588730831</c:v>
                </c:pt>
                <c:pt idx="666">
                  <c:v>-1911.42998140178</c:v>
                </c:pt>
                <c:pt idx="667">
                  <c:v>-1914.53421297978</c:v>
                </c:pt>
                <c:pt idx="668">
                  <c:v>-1917.63858143836</c:v>
                </c:pt>
                <c:pt idx="669">
                  <c:v>-1920.74308617706</c:v>
                </c:pt>
                <c:pt idx="670">
                  <c:v>-1923.84772659893</c:v>
                </c:pt>
                <c:pt idx="671">
                  <c:v>-1926.95250211049</c:v>
                </c:pt>
                <c:pt idx="672">
                  <c:v>-1930.05741212171</c:v>
                </c:pt>
                <c:pt idx="673">
                  <c:v>-1933.16245604597</c:v>
                </c:pt>
                <c:pt idx="674">
                  <c:v>-1936.26763330007</c:v>
                </c:pt>
                <c:pt idx="675">
                  <c:v>-1939.37294330416</c:v>
                </c:pt>
                <c:pt idx="676">
                  <c:v>-1942.47838548175</c:v>
                </c:pt>
                <c:pt idx="677">
                  <c:v>-1945.58395925965</c:v>
                </c:pt>
                <c:pt idx="678">
                  <c:v>-1948.68966406802</c:v>
                </c:pt>
                <c:pt idx="679">
                  <c:v>-1951.79549934025</c:v>
                </c:pt>
                <c:pt idx="680">
                  <c:v>-1954.90146451299</c:v>
                </c:pt>
                <c:pt idx="681">
                  <c:v>-1958.00755902615</c:v>
                </c:pt>
                <c:pt idx="682">
                  <c:v>-1961.11378232281</c:v>
                </c:pt>
                <c:pt idx="683">
                  <c:v>-1964.22013384926</c:v>
                </c:pt>
                <c:pt idx="684">
                  <c:v>-1967.32661305494</c:v>
                </c:pt>
                <c:pt idx="685">
                  <c:v>-1970.43321939242</c:v>
                </c:pt>
                <c:pt idx="686">
                  <c:v>-1973.5399523174</c:v>
                </c:pt>
                <c:pt idx="687">
                  <c:v>-1976.64681128868</c:v>
                </c:pt>
                <c:pt idx="688">
                  <c:v>-1979.75379576812</c:v>
                </c:pt>
                <c:pt idx="689">
                  <c:v>-1982.86090522062</c:v>
                </c:pt>
                <c:pt idx="690">
                  <c:v>-1985.96813911414</c:v>
                </c:pt>
                <c:pt idx="691">
                  <c:v>-1989.07549691963</c:v>
                </c:pt>
                <c:pt idx="692">
                  <c:v>-1992.18297811101</c:v>
                </c:pt>
                <c:pt idx="693">
                  <c:v>-1995.29058216521</c:v>
                </c:pt>
                <c:pt idx="694">
                  <c:v>-1998.39830856206</c:v>
                </c:pt>
                <c:pt idx="695">
                  <c:v>-2001.50615678434</c:v>
                </c:pt>
                <c:pt idx="696">
                  <c:v>-2004.61412631772</c:v>
                </c:pt>
                <c:pt idx="697">
                  <c:v>-2007.72221665077</c:v>
                </c:pt>
                <c:pt idx="698">
                  <c:v>-2010.8304272749</c:v>
                </c:pt>
                <c:pt idx="699">
                  <c:v>-2013.9387576844</c:v>
                </c:pt>
                <c:pt idx="700">
                  <c:v>-2017.04720737634</c:v>
                </c:pt>
                <c:pt idx="701">
                  <c:v>-2020.15577585062</c:v>
                </c:pt>
                <c:pt idx="702">
                  <c:v>-2023.26446260993</c:v>
                </c:pt>
                <c:pt idx="703">
                  <c:v>-2026.3732671597</c:v>
                </c:pt>
                <c:pt idx="704">
                  <c:v>-2029.48218900812</c:v>
                </c:pt>
                <c:pt idx="705">
                  <c:v>-2032.59122766612</c:v>
                </c:pt>
                <c:pt idx="706">
                  <c:v>-2035.70038264732</c:v>
                </c:pt>
                <c:pt idx="707">
                  <c:v>-2038.80965346804</c:v>
                </c:pt>
                <c:pt idx="708">
                  <c:v>-2041.91903964726</c:v>
                </c:pt>
                <c:pt idx="709">
                  <c:v>-2045.02854070663</c:v>
                </c:pt>
                <c:pt idx="710">
                  <c:v>-2048.13815617041</c:v>
                </c:pt>
                <c:pt idx="711">
                  <c:v>-2051.2478855655</c:v>
                </c:pt>
                <c:pt idx="712">
                  <c:v>-2054.35772842139</c:v>
                </c:pt>
                <c:pt idx="713">
                  <c:v>-2057.46768427014</c:v>
                </c:pt>
                <c:pt idx="714">
                  <c:v>-2060.5777526464</c:v>
                </c:pt>
                <c:pt idx="715">
                  <c:v>-2063.68793308733</c:v>
                </c:pt>
                <c:pt idx="716">
                  <c:v>-2066.79822513266</c:v>
                </c:pt>
                <c:pt idx="717">
                  <c:v>-2069.90862832458</c:v>
                </c:pt>
                <c:pt idx="718">
                  <c:v>-2073.01914220782</c:v>
                </c:pt>
                <c:pt idx="719">
                  <c:v>-2076.12976632957</c:v>
                </c:pt>
                <c:pt idx="720">
                  <c:v>-2079.24050023948</c:v>
                </c:pt>
                <c:pt idx="721">
                  <c:v>-2082.35134348963</c:v>
                </c:pt>
                <c:pt idx="722">
                  <c:v>-2085.46229563456</c:v>
                </c:pt>
                <c:pt idx="723">
                  <c:v>-2088.57335623119</c:v>
                </c:pt>
                <c:pt idx="724">
                  <c:v>-2091.68452483885</c:v>
                </c:pt>
                <c:pt idx="725">
                  <c:v>-2094.79580101924</c:v>
                </c:pt>
                <c:pt idx="726">
                  <c:v>-2097.90718433643</c:v>
                </c:pt>
                <c:pt idx="727">
                  <c:v>-2101.01867435683</c:v>
                </c:pt>
                <c:pt idx="728">
                  <c:v>-2104.1302706492</c:v>
                </c:pt>
                <c:pt idx="729">
                  <c:v>-2107.24197278458</c:v>
                </c:pt>
                <c:pt idx="730">
                  <c:v>-2110.35378033634</c:v>
                </c:pt>
                <c:pt idx="731">
                  <c:v>-2113.46569288013</c:v>
                </c:pt>
                <c:pt idx="732">
                  <c:v>-2116.57770999385</c:v>
                </c:pt>
                <c:pt idx="733">
                  <c:v>-2119.68983125768</c:v>
                </c:pt>
                <c:pt idx="734">
                  <c:v>-2122.80205625401</c:v>
                </c:pt>
                <c:pt idx="735">
                  <c:v>-2125.91438456749</c:v>
                </c:pt>
                <c:pt idx="736">
                  <c:v>-2129.02681578495</c:v>
                </c:pt>
                <c:pt idx="737">
                  <c:v>-2132.13934949542</c:v>
                </c:pt>
                <c:pt idx="738">
                  <c:v>-2135.25198529013</c:v>
                </c:pt>
                <c:pt idx="739">
                  <c:v>-2138.36472276246</c:v>
                </c:pt>
                <c:pt idx="740">
                  <c:v>-2141.47756150793</c:v>
                </c:pt>
                <c:pt idx="741">
                  <c:v>-2144.59050112422</c:v>
                </c:pt>
                <c:pt idx="742">
                  <c:v>-2147.70354121112</c:v>
                </c:pt>
                <c:pt idx="743">
                  <c:v>-2150.81668137053</c:v>
                </c:pt>
                <c:pt idx="744">
                  <c:v>-2153.92992120646</c:v>
                </c:pt>
                <c:pt idx="745">
                  <c:v>-2157.04326032499</c:v>
                </c:pt>
                <c:pt idx="746">
                  <c:v>-2160.15669833426</c:v>
                </c:pt>
                <c:pt idx="747">
                  <c:v>-2163.27023484447</c:v>
                </c:pt>
                <c:pt idx="748">
                  <c:v>-2166.38386946788</c:v>
                </c:pt>
                <c:pt idx="749">
                  <c:v>-2169.49760181876</c:v>
                </c:pt>
                <c:pt idx="750">
                  <c:v>-2172.61143151339</c:v>
                </c:pt>
                <c:pt idx="751">
                  <c:v>-2175.72535817006</c:v>
                </c:pt>
                <c:pt idx="752">
                  <c:v>-2178.83938140906</c:v>
                </c:pt>
                <c:pt idx="753">
                  <c:v>-2181.95350085262</c:v>
                </c:pt>
                <c:pt idx="754">
                  <c:v>-2185.06771612498</c:v>
                </c:pt>
                <c:pt idx="755">
                  <c:v>-2188.1820268523</c:v>
                </c:pt>
                <c:pt idx="756">
                  <c:v>-2191.29643266268</c:v>
                </c:pt>
                <c:pt idx="757">
                  <c:v>-2194.41093318615</c:v>
                </c:pt>
                <c:pt idx="758">
                  <c:v>-2197.52552805465</c:v>
                </c:pt>
                <c:pt idx="759">
                  <c:v>-2200.64021690204</c:v>
                </c:pt>
                <c:pt idx="760">
                  <c:v>-2203.75499936402</c:v>
                </c:pt>
                <c:pt idx="761">
                  <c:v>-2206.86987507823</c:v>
                </c:pt>
                <c:pt idx="762">
                  <c:v>-2209.98484368412</c:v>
                </c:pt>
                <c:pt idx="763">
                  <c:v>-2213.09990482301</c:v>
                </c:pt>
                <c:pt idx="764">
                  <c:v>-2216.21505813808</c:v>
                </c:pt>
                <c:pt idx="765">
                  <c:v>-2219.3303032743</c:v>
                </c:pt>
                <c:pt idx="766">
                  <c:v>-2222.4456398785</c:v>
                </c:pt>
                <c:pt idx="767">
                  <c:v>-2225.56106759928</c:v>
                </c:pt>
                <c:pt idx="768">
                  <c:v>-2228.67658608705</c:v>
                </c:pt>
                <c:pt idx="769">
                  <c:v>-2231.792194994</c:v>
                </c:pt>
                <c:pt idx="770">
                  <c:v>-2234.9078939741</c:v>
                </c:pt>
                <c:pt idx="771">
                  <c:v>-2238.02368268305</c:v>
                </c:pt>
                <c:pt idx="772">
                  <c:v>-2241.13956077832</c:v>
                </c:pt>
                <c:pt idx="773">
                  <c:v>-2244.25552791914</c:v>
                </c:pt>
                <c:pt idx="774">
                  <c:v>-2247.37158376642</c:v>
                </c:pt>
                <c:pt idx="775">
                  <c:v>-2250.48772798282</c:v>
                </c:pt>
                <c:pt idx="776">
                  <c:v>-2253.60396023268</c:v>
                </c:pt>
                <c:pt idx="777">
                  <c:v>-2256.72028018206</c:v>
                </c:pt>
                <c:pt idx="778">
                  <c:v>-2259.83668749869</c:v>
                </c:pt>
                <c:pt idx="779">
                  <c:v>-2262.95318185196</c:v>
                </c:pt>
                <c:pt idx="780">
                  <c:v>-2266.06976291295</c:v>
                </c:pt>
                <c:pt idx="781">
                  <c:v>-2269.18643035438</c:v>
                </c:pt>
                <c:pt idx="782">
                  <c:v>-2272.3031838506</c:v>
                </c:pt>
                <c:pt idx="783">
                  <c:v>-2275.4200230776</c:v>
                </c:pt>
                <c:pt idx="784">
                  <c:v>-2278.536947713</c:v>
                </c:pt>
                <c:pt idx="785">
                  <c:v>-2281.65395743602</c:v>
                </c:pt>
                <c:pt idx="786">
                  <c:v>-2284.77105192747</c:v>
                </c:pt>
                <c:pt idx="787">
                  <c:v>-2287.88823086979</c:v>
                </c:pt>
                <c:pt idx="788">
                  <c:v>-2291.00549394696</c:v>
                </c:pt>
                <c:pt idx="789">
                  <c:v>-2294.12284084456</c:v>
                </c:pt>
                <c:pt idx="790">
                  <c:v>-2297.2402712497</c:v>
                </c:pt>
                <c:pt idx="791">
                  <c:v>-2300.35778485108</c:v>
                </c:pt>
                <c:pt idx="792">
                  <c:v>-2303.47538133892</c:v>
                </c:pt>
                <c:pt idx="793">
                  <c:v>-2306.59306040497</c:v>
                </c:pt>
                <c:pt idx="794">
                  <c:v>-2309.71082174252</c:v>
                </c:pt>
                <c:pt idx="795">
                  <c:v>-2312.82866504635</c:v>
                </c:pt>
                <c:pt idx="796">
                  <c:v>-2315.94659001277</c:v>
                </c:pt>
                <c:pt idx="797">
                  <c:v>-2319.06459633958</c:v>
                </c:pt>
                <c:pt idx="798">
                  <c:v>-2322.18268372605</c:v>
                </c:pt>
                <c:pt idx="799">
                  <c:v>-2325.30085187294</c:v>
                </c:pt>
                <c:pt idx="800">
                  <c:v>-2328.41910048248</c:v>
                </c:pt>
                <c:pt idx="801">
                  <c:v>-2331.53742925835</c:v>
                </c:pt>
                <c:pt idx="802">
                  <c:v>-2334.65583790569</c:v>
                </c:pt>
                <c:pt idx="803">
                  <c:v>-2337.77432613107</c:v>
                </c:pt>
                <c:pt idx="804">
                  <c:v>-2340.89289364252</c:v>
                </c:pt>
                <c:pt idx="805">
                  <c:v>-2344.01154014945</c:v>
                </c:pt>
                <c:pt idx="806">
                  <c:v>-2347.13026536272</c:v>
                </c:pt>
                <c:pt idx="807">
                  <c:v>-2350.24906899459</c:v>
                </c:pt>
                <c:pt idx="808">
                  <c:v>-2353.36795075871</c:v>
                </c:pt>
                <c:pt idx="809">
                  <c:v>-2356.48691037012</c:v>
                </c:pt>
                <c:pt idx="810">
                  <c:v>-2359.60594754525</c:v>
                </c:pt>
                <c:pt idx="811">
                  <c:v>-2362.72506200189</c:v>
                </c:pt>
                <c:pt idx="812">
                  <c:v>-2365.84425345922</c:v>
                </c:pt>
                <c:pt idx="813">
                  <c:v>-2368.96352163774</c:v>
                </c:pt>
                <c:pt idx="814">
                  <c:v>-2372.08286625933</c:v>
                </c:pt>
                <c:pt idx="815">
                  <c:v>-2375.20228704719</c:v>
                </c:pt>
                <c:pt idx="816">
                  <c:v>-2378.32178372587</c:v>
                </c:pt>
                <c:pt idx="817">
                  <c:v>-2381.44135602122</c:v>
                </c:pt>
                <c:pt idx="818">
                  <c:v>-2384.56100366043</c:v>
                </c:pt>
                <c:pt idx="819">
                  <c:v>-2387.68072637199</c:v>
                </c:pt>
                <c:pt idx="820">
                  <c:v>-2390.80052388568</c:v>
                </c:pt>
                <c:pt idx="821">
                  <c:v>-2393.9203959326</c:v>
                </c:pt>
                <c:pt idx="822">
                  <c:v>-2397.04034224509</c:v>
                </c:pt>
                <c:pt idx="823">
                  <c:v>-2400.16036255682</c:v>
                </c:pt>
                <c:pt idx="824">
                  <c:v>-2403.28045660269</c:v>
                </c:pt>
                <c:pt idx="825">
                  <c:v>-2406.40062411888</c:v>
                </c:pt>
                <c:pt idx="826">
                  <c:v>-2409.52086484282</c:v>
                </c:pt>
                <c:pt idx="827">
                  <c:v>-2412.64117851319</c:v>
                </c:pt>
                <c:pt idx="828">
                  <c:v>-2415.76156486991</c:v>
                </c:pt>
                <c:pt idx="829">
                  <c:v>-2418.88202365413</c:v>
                </c:pt>
                <c:pt idx="830">
                  <c:v>-2422.00255460822</c:v>
                </c:pt>
                <c:pt idx="831">
                  <c:v>-2425.12315747579</c:v>
                </c:pt>
                <c:pt idx="832">
                  <c:v>-2428.24383200163</c:v>
                </c:pt>
                <c:pt idx="833">
                  <c:v>-2431.36457793176</c:v>
                </c:pt>
                <c:pt idx="834">
                  <c:v>-2434.48539501337</c:v>
                </c:pt>
                <c:pt idx="835">
                  <c:v>-2437.60628299488</c:v>
                </c:pt>
                <c:pt idx="836">
                  <c:v>-2440.72724162585</c:v>
                </c:pt>
                <c:pt idx="837">
                  <c:v>-2443.84827065705</c:v>
                </c:pt>
                <c:pt idx="838">
                  <c:v>-2446.96936984039</c:v>
                </c:pt>
                <c:pt idx="839">
                  <c:v>-2450.09053892895</c:v>
                </c:pt>
                <c:pt idx="840">
                  <c:v>-2453.21177767699</c:v>
                </c:pt>
                <c:pt idx="841">
                  <c:v>-2456.33308583989</c:v>
                </c:pt>
                <c:pt idx="842">
                  <c:v>-2459.45446317418</c:v>
                </c:pt>
                <c:pt idx="843">
                  <c:v>-2462.57590943752</c:v>
                </c:pt>
                <c:pt idx="844">
                  <c:v>-2465.69742438872</c:v>
                </c:pt>
                <c:pt idx="845">
                  <c:v>-2468.81900778768</c:v>
                </c:pt>
                <c:pt idx="846">
                  <c:v>-2471.94065939545</c:v>
                </c:pt>
                <c:pt idx="847">
                  <c:v>-2475.06237897416</c:v>
                </c:pt>
                <c:pt idx="848">
                  <c:v>-2478.18416628706</c:v>
                </c:pt>
                <c:pt idx="849">
                  <c:v>-2481.30602109849</c:v>
                </c:pt>
                <c:pt idx="850">
                  <c:v>-2484.42794317388</c:v>
                </c:pt>
                <c:pt idx="851">
                  <c:v>-2487.54993227975</c:v>
                </c:pt>
                <c:pt idx="852">
                  <c:v>-2490.67198818368</c:v>
                </c:pt>
                <c:pt idx="853">
                  <c:v>-2493.79411065434</c:v>
                </c:pt>
                <c:pt idx="854">
                  <c:v>-2496.91629946146</c:v>
                </c:pt>
                <c:pt idx="855">
                  <c:v>-2500.03855437582</c:v>
                </c:pt>
                <c:pt idx="856">
                  <c:v>-2503.16087516927</c:v>
                </c:pt>
                <c:pt idx="857">
                  <c:v>-2506.28326161469</c:v>
                </c:pt>
                <c:pt idx="858">
                  <c:v>-2509.40571348602</c:v>
                </c:pt>
                <c:pt idx="859">
                  <c:v>-2512.52823055821</c:v>
                </c:pt>
                <c:pt idx="860">
                  <c:v>-2515.65081260726</c:v>
                </c:pt>
                <c:pt idx="861">
                  <c:v>-2518.77345941018</c:v>
                </c:pt>
                <c:pt idx="862">
                  <c:v>-2521.89617074501</c:v>
                </c:pt>
                <c:pt idx="863">
                  <c:v>-2525.01894639079</c:v>
                </c:pt>
                <c:pt idx="864">
                  <c:v>-2528.14178612757</c:v>
                </c:pt>
                <c:pt idx="865">
                  <c:v>-2531.26468973641</c:v>
                </c:pt>
                <c:pt idx="866">
                  <c:v>-2534.38765699934</c:v>
                </c:pt>
                <c:pt idx="867">
                  <c:v>-2537.5106876994</c:v>
                </c:pt>
                <c:pt idx="868">
                  <c:v>-2540.6337816206</c:v>
                </c:pt>
                <c:pt idx="869">
                  <c:v>-2543.75693854795</c:v>
                </c:pt>
                <c:pt idx="870">
                  <c:v>-2546.88015826741</c:v>
                </c:pt>
                <c:pt idx="871">
                  <c:v>-2550.00344056592</c:v>
                </c:pt>
                <c:pt idx="872">
                  <c:v>-2553.12678523136</c:v>
                </c:pt>
                <c:pt idx="873">
                  <c:v>-2556.25019205259</c:v>
                </c:pt>
                <c:pt idx="874">
                  <c:v>-2559.37366081941</c:v>
                </c:pt>
                <c:pt idx="875">
                  <c:v>-2562.49719132257</c:v>
                </c:pt>
                <c:pt idx="876">
                  <c:v>-2565.62078335375</c:v>
                </c:pt>
                <c:pt idx="877">
                  <c:v>-2568.74443670558</c:v>
                </c:pt>
                <c:pt idx="878">
                  <c:v>-2571.8681511716</c:v>
                </c:pt>
                <c:pt idx="879">
                  <c:v>-2574.9919265463</c:v>
                </c:pt>
                <c:pt idx="880">
                  <c:v>-2578.11576262505</c:v>
                </c:pt>
                <c:pt idx="881">
                  <c:v>-2581.23965920418</c:v>
                </c:pt>
                <c:pt idx="882">
                  <c:v>-2584.36361608089</c:v>
                </c:pt>
                <c:pt idx="883">
                  <c:v>-2587.48763305331</c:v>
                </c:pt>
                <c:pt idx="884">
                  <c:v>-2590.61170992045</c:v>
                </c:pt>
                <c:pt idx="885">
                  <c:v>-2593.73584648223</c:v>
                </c:pt>
                <c:pt idx="886">
                  <c:v>-2596.86004253945</c:v>
                </c:pt>
                <c:pt idx="887">
                  <c:v>-2599.9842978938</c:v>
                </c:pt>
                <c:pt idx="888">
                  <c:v>-2603.10861234783</c:v>
                </c:pt>
                <c:pt idx="889">
                  <c:v>-2606.23298570499</c:v>
                </c:pt>
                <c:pt idx="890">
                  <c:v>-2609.35741776959</c:v>
                </c:pt>
                <c:pt idx="891">
                  <c:v>-2612.48190834679</c:v>
                </c:pt>
                <c:pt idx="892">
                  <c:v>-2615.60645724263</c:v>
                </c:pt>
                <c:pt idx="893">
                  <c:v>-2618.73106426399</c:v>
                </c:pt>
                <c:pt idx="894">
                  <c:v>-2621.85572921861</c:v>
                </c:pt>
                <c:pt idx="895">
                  <c:v>-2624.98045191509</c:v>
                </c:pt>
                <c:pt idx="896">
                  <c:v>-2628.10523216282</c:v>
                </c:pt>
                <c:pt idx="897">
                  <c:v>-2631.23006977209</c:v>
                </c:pt>
                <c:pt idx="898">
                  <c:v>-2634.35496455398</c:v>
                </c:pt>
                <c:pt idx="899">
                  <c:v>-2637.47991632041</c:v>
                </c:pt>
                <c:pt idx="900">
                  <c:v>-2640.60492488412</c:v>
                </c:pt>
                <c:pt idx="901">
                  <c:v>-2643.72999005868</c:v>
                </c:pt>
                <c:pt idx="902">
                  <c:v>-2646.85511165845</c:v>
                </c:pt>
                <c:pt idx="903">
                  <c:v>-2649.98028949862</c:v>
                </c:pt>
                <c:pt idx="904">
                  <c:v>-2653.10552339518</c:v>
                </c:pt>
                <c:pt idx="905">
                  <c:v>-2656.23081316492</c:v>
                </c:pt>
                <c:pt idx="906">
                  <c:v>-2659.35615862542</c:v>
                </c:pt>
                <c:pt idx="907">
                  <c:v>-2662.48155959507</c:v>
                </c:pt>
                <c:pt idx="908">
                  <c:v>-2665.60701589302</c:v>
                </c:pt>
                <c:pt idx="909">
                  <c:v>-2668.73252733922</c:v>
                </c:pt>
                <c:pt idx="910">
                  <c:v>-2671.85809375441</c:v>
                </c:pt>
                <c:pt idx="911">
                  <c:v>-2674.98371496009</c:v>
                </c:pt>
                <c:pt idx="912">
                  <c:v>-2678.10939077852</c:v>
                </c:pt>
                <c:pt idx="913">
                  <c:v>-2681.23512103276</c:v>
                </c:pt>
                <c:pt idx="914">
                  <c:v>-2684.36090554659</c:v>
                </c:pt>
                <c:pt idx="915">
                  <c:v>-2687.48674414459</c:v>
                </c:pt>
                <c:pt idx="916">
                  <c:v>-2690.61263665207</c:v>
                </c:pt>
                <c:pt idx="917">
                  <c:v>-2693.73858289509</c:v>
                </c:pt>
                <c:pt idx="918">
                  <c:v>-2696.86458270048</c:v>
                </c:pt>
                <c:pt idx="919">
                  <c:v>-2699.99063589577</c:v>
                </c:pt>
                <c:pt idx="920">
                  <c:v>-2703.11674230926</c:v>
                </c:pt>
                <c:pt idx="921">
                  <c:v>-2706.24290176999</c:v>
                </c:pt>
                <c:pt idx="922">
                  <c:v>-2709.36911410771</c:v>
                </c:pt>
                <c:pt idx="923">
                  <c:v>-2712.4953791529</c:v>
                </c:pt>
                <c:pt idx="924">
                  <c:v>-2715.62169673678</c:v>
                </c:pt>
                <c:pt idx="925">
                  <c:v>-2718.74806669126</c:v>
                </c:pt>
                <c:pt idx="926">
                  <c:v>-2721.87448884899</c:v>
                </c:pt>
                <c:pt idx="927">
                  <c:v>-2725.00096304332</c:v>
                </c:pt>
                <c:pt idx="928">
                  <c:v>-2728.12748910831</c:v>
                </c:pt>
                <c:pt idx="929">
                  <c:v>-2731.25406687872</c:v>
                </c:pt>
                <c:pt idx="930">
                  <c:v>-2734.38069619002</c:v>
                </c:pt>
                <c:pt idx="931">
                  <c:v>-2737.50737687837</c:v>
                </c:pt>
                <c:pt idx="932">
                  <c:v>-2740.63410878062</c:v>
                </c:pt>
                <c:pt idx="933">
                  <c:v>-2743.76089173431</c:v>
                </c:pt>
                <c:pt idx="934">
                  <c:v>-2746.88772557767</c:v>
                </c:pt>
                <c:pt idx="935">
                  <c:v>-2750.01461014961</c:v>
                </c:pt>
                <c:pt idx="936">
                  <c:v>-2753.14154528971</c:v>
                </c:pt>
                <c:pt idx="937">
                  <c:v>-2756.26853083824</c:v>
                </c:pt>
                <c:pt idx="938">
                  <c:v>-2759.39556663613</c:v>
                </c:pt>
                <c:pt idx="939">
                  <c:v>-2762.52265252498</c:v>
                </c:pt>
                <c:pt idx="940">
                  <c:v>-2765.64978834706</c:v>
                </c:pt>
                <c:pt idx="941">
                  <c:v>-2768.77697394528</c:v>
                </c:pt>
                <c:pt idx="942">
                  <c:v>-2771.90420916324</c:v>
                </c:pt>
                <c:pt idx="943">
                  <c:v>-2775.03149384516</c:v>
                </c:pt>
                <c:pt idx="944">
                  <c:v>-2778.15882783594</c:v>
                </c:pt>
                <c:pt idx="945">
                  <c:v>-2781.28621098111</c:v>
                </c:pt>
                <c:pt idx="946">
                  <c:v>-2784.41364312684</c:v>
                </c:pt>
                <c:pt idx="947">
                  <c:v>-2787.54112411996</c:v>
                </c:pt>
                <c:pt idx="948">
                  <c:v>-2790.66865380791</c:v>
                </c:pt>
                <c:pt idx="949">
                  <c:v>-2793.79623203878</c:v>
                </c:pt>
                <c:pt idx="950">
                  <c:v>-2796.9238586613</c:v>
                </c:pt>
                <c:pt idx="951">
                  <c:v>-2800.0515335248</c:v>
                </c:pt>
                <c:pt idx="952">
                  <c:v>-2803.17925647927</c:v>
                </c:pt>
                <c:pt idx="953">
                  <c:v>-2806.30702737528</c:v>
                </c:pt>
                <c:pt idx="954">
                  <c:v>-2809.43484606404</c:v>
                </c:pt>
                <c:pt idx="955">
                  <c:v>-2812.56271239737</c:v>
                </c:pt>
                <c:pt idx="956">
                  <c:v>-2815.69062622771</c:v>
                </c:pt>
                <c:pt idx="957">
                  <c:v>-2818.8185874081</c:v>
                </c:pt>
                <c:pt idx="958">
                  <c:v>-2821.94659579218</c:v>
                </c:pt>
                <c:pt idx="959">
                  <c:v>-2825.0746512342</c:v>
                </c:pt>
                <c:pt idx="960">
                  <c:v>-2828.202753589</c:v>
                </c:pt>
                <c:pt idx="961">
                  <c:v>-2831.33090271203</c:v>
                </c:pt>
                <c:pt idx="962">
                  <c:v>-2834.45909845932</c:v>
                </c:pt>
                <c:pt idx="963">
                  <c:v>-2837.58734068749</c:v>
                </c:pt>
                <c:pt idx="964">
                  <c:v>-2840.71562925375</c:v>
                </c:pt>
                <c:pt idx="965">
                  <c:v>-2843.8439640159</c:v>
                </c:pt>
                <c:pt idx="966">
                  <c:v>-2846.9723448323</c:v>
                </c:pt>
                <c:pt idx="967">
                  <c:v>-2850.10077156191</c:v>
                </c:pt>
                <c:pt idx="968">
                  <c:v>-2853.22924406425</c:v>
                </c:pt>
                <c:pt idx="969">
                  <c:v>-2856.35776219943</c:v>
                </c:pt>
                <c:pt idx="970">
                  <c:v>-2859.4863258281</c:v>
                </c:pt>
                <c:pt idx="971">
                  <c:v>-2862.6149348115</c:v>
                </c:pt>
                <c:pt idx="972">
                  <c:v>-2865.74358901143</c:v>
                </c:pt>
                <c:pt idx="973">
                  <c:v>-2868.87228829024</c:v>
                </c:pt>
                <c:pt idx="974">
                  <c:v>-2872.00103251083</c:v>
                </c:pt>
                <c:pt idx="975">
                  <c:v>-2875.12982153669</c:v>
                </c:pt>
                <c:pt idx="976">
                  <c:v>-2878.25865523182</c:v>
                </c:pt>
                <c:pt idx="977">
                  <c:v>-2881.3875334608</c:v>
                </c:pt>
                <c:pt idx="978">
                  <c:v>-2884.51645608873</c:v>
                </c:pt>
                <c:pt idx="979">
                  <c:v>-2887.64542298129</c:v>
                </c:pt>
                <c:pt idx="980">
                  <c:v>-2890.77443400466</c:v>
                </c:pt>
                <c:pt idx="981">
                  <c:v>-2893.90348902558</c:v>
                </c:pt>
                <c:pt idx="982">
                  <c:v>-2897.03258791132</c:v>
                </c:pt>
                <c:pt idx="983">
                  <c:v>-2900.16173052969</c:v>
                </c:pt>
                <c:pt idx="984">
                  <c:v>-2903.29091674902</c:v>
                </c:pt>
                <c:pt idx="985">
                  <c:v>-2906.42014643818</c:v>
                </c:pt>
                <c:pt idx="986">
                  <c:v>-2909.54941946654</c:v>
                </c:pt>
                <c:pt idx="987">
                  <c:v>-2912.67873570402</c:v>
                </c:pt>
                <c:pt idx="988">
                  <c:v>-2915.80809502104</c:v>
                </c:pt>
                <c:pt idx="989">
                  <c:v>-2918.93749728855</c:v>
                </c:pt>
                <c:pt idx="990">
                  <c:v>-2922.06694237801</c:v>
                </c:pt>
                <c:pt idx="991">
                  <c:v>-2925.19643016139</c:v>
                </c:pt>
                <c:pt idx="992">
                  <c:v>-2928.32596051117</c:v>
                </c:pt>
                <c:pt idx="993">
                  <c:v>-2931.45553330032</c:v>
                </c:pt>
                <c:pt idx="994">
                  <c:v>-2934.58514840236</c:v>
                </c:pt>
                <c:pt idx="995">
                  <c:v>-2937.71480569126</c:v>
                </c:pt>
                <c:pt idx="996">
                  <c:v>-2940.84450504152</c:v>
                </c:pt>
                <c:pt idx="997">
                  <c:v>-2943.97424632813</c:v>
                </c:pt>
                <c:pt idx="998">
                  <c:v>-2947.10402942656</c:v>
                </c:pt>
                <c:pt idx="999">
                  <c:v>-2950.233854212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1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1'!$C$2:$C$1001</c:f>
              <c:numCache>
                <c:formatCode>General</c:formatCode>
                <c:ptCount val="1000"/>
                <c:pt idx="0">
                  <c:v>277.89</c:v>
                </c:pt>
                <c:pt idx="1">
                  <c:v>282.965075075075</c:v>
                </c:pt>
                <c:pt idx="2">
                  <c:v>288.04015015015</c:v>
                </c:pt>
                <c:pt idx="3">
                  <c:v>293.115225225225</c:v>
                </c:pt>
                <c:pt idx="4">
                  <c:v>298.1903003003</c:v>
                </c:pt>
                <c:pt idx="5">
                  <c:v>303.265375375375</c:v>
                </c:pt>
                <c:pt idx="6">
                  <c:v>308.34045045045</c:v>
                </c:pt>
                <c:pt idx="7">
                  <c:v>313.415525525526</c:v>
                </c:pt>
                <c:pt idx="8">
                  <c:v>318.490600600601</c:v>
                </c:pt>
                <c:pt idx="9">
                  <c:v>323.565675675676</c:v>
                </c:pt>
                <c:pt idx="10">
                  <c:v>328.640750750751</c:v>
                </c:pt>
                <c:pt idx="11">
                  <c:v>333.715825825826</c:v>
                </c:pt>
                <c:pt idx="12">
                  <c:v>338.790900900901</c:v>
                </c:pt>
                <c:pt idx="13">
                  <c:v>343.865975975976</c:v>
                </c:pt>
                <c:pt idx="14">
                  <c:v>348.941051051051</c:v>
                </c:pt>
                <c:pt idx="15">
                  <c:v>354.016126126126</c:v>
                </c:pt>
                <c:pt idx="16">
                  <c:v>359.091201201201</c:v>
                </c:pt>
                <c:pt idx="17">
                  <c:v>364.166276276276</c:v>
                </c:pt>
                <c:pt idx="18">
                  <c:v>369.241351351351</c:v>
                </c:pt>
                <c:pt idx="19">
                  <c:v>374.316426426426</c:v>
                </c:pt>
                <c:pt idx="20">
                  <c:v>379.391501501502</c:v>
                </c:pt>
                <c:pt idx="21">
                  <c:v>384.466576576577</c:v>
                </c:pt>
                <c:pt idx="22">
                  <c:v>389.541651651652</c:v>
                </c:pt>
                <c:pt idx="23">
                  <c:v>394.616726726727</c:v>
                </c:pt>
                <c:pt idx="24">
                  <c:v>399.691801801802</c:v>
                </c:pt>
                <c:pt idx="25">
                  <c:v>404.766876876877</c:v>
                </c:pt>
                <c:pt idx="26">
                  <c:v>409.841951951952</c:v>
                </c:pt>
                <c:pt idx="27">
                  <c:v>414.917027027027</c:v>
                </c:pt>
                <c:pt idx="28">
                  <c:v>419.992102102102</c:v>
                </c:pt>
                <c:pt idx="29">
                  <c:v>425.067177177177</c:v>
                </c:pt>
                <c:pt idx="30">
                  <c:v>430.142252252252</c:v>
                </c:pt>
                <c:pt idx="31">
                  <c:v>435.217327327327</c:v>
                </c:pt>
                <c:pt idx="32">
                  <c:v>440.292402402402</c:v>
                </c:pt>
                <c:pt idx="33">
                  <c:v>445.367477477477</c:v>
                </c:pt>
                <c:pt idx="34">
                  <c:v>450.442552552553</c:v>
                </c:pt>
                <c:pt idx="35">
                  <c:v>455.517627627628</c:v>
                </c:pt>
                <c:pt idx="36">
                  <c:v>460.592702702703</c:v>
                </c:pt>
                <c:pt idx="37">
                  <c:v>465.667777777778</c:v>
                </c:pt>
                <c:pt idx="38">
                  <c:v>470.742852852853</c:v>
                </c:pt>
                <c:pt idx="39">
                  <c:v>475.817927927928</c:v>
                </c:pt>
                <c:pt idx="40">
                  <c:v>480.893003003003</c:v>
                </c:pt>
                <c:pt idx="41">
                  <c:v>485.968078078078</c:v>
                </c:pt>
                <c:pt idx="42">
                  <c:v>491.043153153153</c:v>
                </c:pt>
                <c:pt idx="43">
                  <c:v>496.118228228228</c:v>
                </c:pt>
                <c:pt idx="44">
                  <c:v>501.193303303303</c:v>
                </c:pt>
                <c:pt idx="45">
                  <c:v>506.268378378378</c:v>
                </c:pt>
                <c:pt idx="46">
                  <c:v>511.343453453453</c:v>
                </c:pt>
                <c:pt idx="47">
                  <c:v>516.418528528529</c:v>
                </c:pt>
                <c:pt idx="48">
                  <c:v>521.493603603604</c:v>
                </c:pt>
                <c:pt idx="49">
                  <c:v>526.568678678679</c:v>
                </c:pt>
                <c:pt idx="50">
                  <c:v>531.643753753754</c:v>
                </c:pt>
                <c:pt idx="51">
                  <c:v>536.718828828829</c:v>
                </c:pt>
                <c:pt idx="52">
                  <c:v>541.793903903904</c:v>
                </c:pt>
                <c:pt idx="53">
                  <c:v>546.868978978979</c:v>
                </c:pt>
                <c:pt idx="54">
                  <c:v>551.944054054054</c:v>
                </c:pt>
                <c:pt idx="55">
                  <c:v>557.019129129129</c:v>
                </c:pt>
                <c:pt idx="56">
                  <c:v>562.094204204204</c:v>
                </c:pt>
                <c:pt idx="57">
                  <c:v>567.169279279279</c:v>
                </c:pt>
                <c:pt idx="58">
                  <c:v>572.244354354354</c:v>
                </c:pt>
                <c:pt idx="59">
                  <c:v>577.319429429429</c:v>
                </c:pt>
                <c:pt idx="60">
                  <c:v>582.394504504505</c:v>
                </c:pt>
                <c:pt idx="61">
                  <c:v>587.46957957958</c:v>
                </c:pt>
                <c:pt idx="62">
                  <c:v>592.544654654655</c:v>
                </c:pt>
                <c:pt idx="63">
                  <c:v>597.61972972973</c:v>
                </c:pt>
                <c:pt idx="64">
                  <c:v>602.694804804805</c:v>
                </c:pt>
                <c:pt idx="65">
                  <c:v>607.76987987988</c:v>
                </c:pt>
                <c:pt idx="66">
                  <c:v>612.844954954955</c:v>
                </c:pt>
                <c:pt idx="67">
                  <c:v>617.92003003003</c:v>
                </c:pt>
                <c:pt idx="68">
                  <c:v>622.995105105105</c:v>
                </c:pt>
                <c:pt idx="69">
                  <c:v>628.07018018018</c:v>
                </c:pt>
                <c:pt idx="70">
                  <c:v>633.145255255255</c:v>
                </c:pt>
                <c:pt idx="71">
                  <c:v>638.22033033033</c:v>
                </c:pt>
                <c:pt idx="72">
                  <c:v>643.295405405406</c:v>
                </c:pt>
                <c:pt idx="73">
                  <c:v>648.37048048048</c:v>
                </c:pt>
                <c:pt idx="74">
                  <c:v>653.445555555556</c:v>
                </c:pt>
                <c:pt idx="75">
                  <c:v>658.520630630631</c:v>
                </c:pt>
                <c:pt idx="76">
                  <c:v>663.595705705706</c:v>
                </c:pt>
                <c:pt idx="77">
                  <c:v>668.670780780781</c:v>
                </c:pt>
                <c:pt idx="78">
                  <c:v>673.745855855856</c:v>
                </c:pt>
                <c:pt idx="79">
                  <c:v>678.820930930931</c:v>
                </c:pt>
                <c:pt idx="80">
                  <c:v>683.896006006006</c:v>
                </c:pt>
                <c:pt idx="81">
                  <c:v>688.971081081081</c:v>
                </c:pt>
                <c:pt idx="82">
                  <c:v>694.046156156156</c:v>
                </c:pt>
                <c:pt idx="83">
                  <c:v>699.121231231231</c:v>
                </c:pt>
                <c:pt idx="84">
                  <c:v>704.196306306306</c:v>
                </c:pt>
                <c:pt idx="85">
                  <c:v>709.271381381381</c:v>
                </c:pt>
                <c:pt idx="86">
                  <c:v>714.346456456457</c:v>
                </c:pt>
                <c:pt idx="87">
                  <c:v>719.421531531532</c:v>
                </c:pt>
                <c:pt idx="88">
                  <c:v>724.496606606607</c:v>
                </c:pt>
                <c:pt idx="89">
                  <c:v>729.571681681682</c:v>
                </c:pt>
                <c:pt idx="90">
                  <c:v>734.646756756757</c:v>
                </c:pt>
                <c:pt idx="91">
                  <c:v>739.721831831832</c:v>
                </c:pt>
                <c:pt idx="92">
                  <c:v>744.796906906907</c:v>
                </c:pt>
                <c:pt idx="93">
                  <c:v>749.871981981982</c:v>
                </c:pt>
                <c:pt idx="94">
                  <c:v>754.947057057057</c:v>
                </c:pt>
                <c:pt idx="95">
                  <c:v>760.022132132132</c:v>
                </c:pt>
                <c:pt idx="96">
                  <c:v>765.097207207207</c:v>
                </c:pt>
                <c:pt idx="97">
                  <c:v>770.172282282282</c:v>
                </c:pt>
                <c:pt idx="98">
                  <c:v>775.247357357358</c:v>
                </c:pt>
                <c:pt idx="99">
                  <c:v>780.322432432433</c:v>
                </c:pt>
                <c:pt idx="100">
                  <c:v>785.397507507508</c:v>
                </c:pt>
                <c:pt idx="101">
                  <c:v>790.472582582583</c:v>
                </c:pt>
                <c:pt idx="102">
                  <c:v>795.547657657658</c:v>
                </c:pt>
                <c:pt idx="103">
                  <c:v>800.622732732733</c:v>
                </c:pt>
                <c:pt idx="104">
                  <c:v>805.697807807808</c:v>
                </c:pt>
                <c:pt idx="105">
                  <c:v>810.772882882883</c:v>
                </c:pt>
                <c:pt idx="106">
                  <c:v>815.847957957958</c:v>
                </c:pt>
                <c:pt idx="107">
                  <c:v>820.923033033033</c:v>
                </c:pt>
                <c:pt idx="108">
                  <c:v>825.998108108108</c:v>
                </c:pt>
                <c:pt idx="109">
                  <c:v>831.073183183183</c:v>
                </c:pt>
                <c:pt idx="110">
                  <c:v>836.148258258258</c:v>
                </c:pt>
                <c:pt idx="111">
                  <c:v>841.223333333333</c:v>
                </c:pt>
                <c:pt idx="112">
                  <c:v>846.298408408409</c:v>
                </c:pt>
                <c:pt idx="113">
                  <c:v>851.373483483484</c:v>
                </c:pt>
                <c:pt idx="114">
                  <c:v>856.448558558559</c:v>
                </c:pt>
                <c:pt idx="115">
                  <c:v>861.523633633634</c:v>
                </c:pt>
                <c:pt idx="116">
                  <c:v>866.598708708709</c:v>
                </c:pt>
                <c:pt idx="117">
                  <c:v>871.673783783784</c:v>
                </c:pt>
                <c:pt idx="118">
                  <c:v>876.748858858859</c:v>
                </c:pt>
                <c:pt idx="119">
                  <c:v>881.823933933934</c:v>
                </c:pt>
                <c:pt idx="120">
                  <c:v>886.899009009009</c:v>
                </c:pt>
                <c:pt idx="121">
                  <c:v>891.974084084084</c:v>
                </c:pt>
                <c:pt idx="122">
                  <c:v>897.049159159159</c:v>
                </c:pt>
                <c:pt idx="123">
                  <c:v>902.124234234234</c:v>
                </c:pt>
                <c:pt idx="124">
                  <c:v>907.199309309309</c:v>
                </c:pt>
                <c:pt idx="125">
                  <c:v>912.274384384385</c:v>
                </c:pt>
                <c:pt idx="126">
                  <c:v>917.34945945946</c:v>
                </c:pt>
                <c:pt idx="127">
                  <c:v>922.424534534535</c:v>
                </c:pt>
                <c:pt idx="128">
                  <c:v>927.49960960961</c:v>
                </c:pt>
                <c:pt idx="129">
                  <c:v>932.574684684685</c:v>
                </c:pt>
                <c:pt idx="130">
                  <c:v>937.64975975976</c:v>
                </c:pt>
                <c:pt idx="131">
                  <c:v>942.724834834835</c:v>
                </c:pt>
                <c:pt idx="132">
                  <c:v>947.79990990991</c:v>
                </c:pt>
                <c:pt idx="133">
                  <c:v>952.874984984985</c:v>
                </c:pt>
                <c:pt idx="134">
                  <c:v>957.95006006006</c:v>
                </c:pt>
                <c:pt idx="135">
                  <c:v>963.025135135135</c:v>
                </c:pt>
                <c:pt idx="136">
                  <c:v>968.10021021021</c:v>
                </c:pt>
                <c:pt idx="137">
                  <c:v>973.175285285285</c:v>
                </c:pt>
                <c:pt idx="138">
                  <c:v>978.25036036036</c:v>
                </c:pt>
                <c:pt idx="139">
                  <c:v>983.325435435436</c:v>
                </c:pt>
                <c:pt idx="140">
                  <c:v>988.400510510511</c:v>
                </c:pt>
                <c:pt idx="141">
                  <c:v>993.475585585586</c:v>
                </c:pt>
                <c:pt idx="142">
                  <c:v>998.550660660661</c:v>
                </c:pt>
                <c:pt idx="143">
                  <c:v>1003.62573573574</c:v>
                </c:pt>
                <c:pt idx="144">
                  <c:v>1008.70081081081</c:v>
                </c:pt>
                <c:pt idx="145">
                  <c:v>1013.77588588589</c:v>
                </c:pt>
                <c:pt idx="146">
                  <c:v>1018.85096096096</c:v>
                </c:pt>
                <c:pt idx="147">
                  <c:v>1023.92603603604</c:v>
                </c:pt>
                <c:pt idx="148">
                  <c:v>1029.00111111111</c:v>
                </c:pt>
                <c:pt idx="149">
                  <c:v>1034.07618618619</c:v>
                </c:pt>
                <c:pt idx="150">
                  <c:v>1039.15126126126</c:v>
                </c:pt>
                <c:pt idx="151">
                  <c:v>1044.22633633634</c:v>
                </c:pt>
                <c:pt idx="152">
                  <c:v>1049.30141141141</c:v>
                </c:pt>
                <c:pt idx="153">
                  <c:v>1054.37648648649</c:v>
                </c:pt>
                <c:pt idx="154">
                  <c:v>1059.45156156156</c:v>
                </c:pt>
                <c:pt idx="155">
                  <c:v>1064.52663663664</c:v>
                </c:pt>
                <c:pt idx="156">
                  <c:v>1069.60171171171</c:v>
                </c:pt>
                <c:pt idx="157">
                  <c:v>1074.67678678679</c:v>
                </c:pt>
                <c:pt idx="158">
                  <c:v>1079.75186186186</c:v>
                </c:pt>
                <c:pt idx="159">
                  <c:v>1084.82693693694</c:v>
                </c:pt>
                <c:pt idx="160">
                  <c:v>1089.90201201201</c:v>
                </c:pt>
                <c:pt idx="161">
                  <c:v>1094.97708708709</c:v>
                </c:pt>
                <c:pt idx="162">
                  <c:v>1100.05216216216</c:v>
                </c:pt>
                <c:pt idx="163">
                  <c:v>1105.12723723724</c:v>
                </c:pt>
                <c:pt idx="164">
                  <c:v>1110.20231231231</c:v>
                </c:pt>
                <c:pt idx="165">
                  <c:v>1115.27738738739</c:v>
                </c:pt>
                <c:pt idx="166">
                  <c:v>1120.35246246246</c:v>
                </c:pt>
                <c:pt idx="167">
                  <c:v>1125.42753753754</c:v>
                </c:pt>
                <c:pt idx="168">
                  <c:v>1130.50261261261</c:v>
                </c:pt>
                <c:pt idx="169">
                  <c:v>1135.57768768769</c:v>
                </c:pt>
                <c:pt idx="170">
                  <c:v>1140.65276276276</c:v>
                </c:pt>
                <c:pt idx="171">
                  <c:v>1145.72783783784</c:v>
                </c:pt>
                <c:pt idx="172">
                  <c:v>1150.80291291291</c:v>
                </c:pt>
                <c:pt idx="173">
                  <c:v>1155.87798798799</c:v>
                </c:pt>
                <c:pt idx="174">
                  <c:v>1160.95306306306</c:v>
                </c:pt>
                <c:pt idx="175">
                  <c:v>1166.02813813814</c:v>
                </c:pt>
                <c:pt idx="176">
                  <c:v>1171.10321321321</c:v>
                </c:pt>
                <c:pt idx="177">
                  <c:v>1176.17828828829</c:v>
                </c:pt>
                <c:pt idx="178">
                  <c:v>1181.25336336336</c:v>
                </c:pt>
                <c:pt idx="179">
                  <c:v>1186.32843843844</c:v>
                </c:pt>
                <c:pt idx="180">
                  <c:v>1191.40351351351</c:v>
                </c:pt>
                <c:pt idx="181">
                  <c:v>1196.47858858859</c:v>
                </c:pt>
                <c:pt idx="182">
                  <c:v>1201.55366366366</c:v>
                </c:pt>
                <c:pt idx="183">
                  <c:v>1206.62873873874</c:v>
                </c:pt>
                <c:pt idx="184">
                  <c:v>1211.70381381381</c:v>
                </c:pt>
                <c:pt idx="185">
                  <c:v>1216.77888888889</c:v>
                </c:pt>
                <c:pt idx="186">
                  <c:v>1221.85396396396</c:v>
                </c:pt>
                <c:pt idx="187">
                  <c:v>1226.92903903904</c:v>
                </c:pt>
                <c:pt idx="188">
                  <c:v>1232.00411411411</c:v>
                </c:pt>
                <c:pt idx="189">
                  <c:v>1237.07918918919</c:v>
                </c:pt>
                <c:pt idx="190">
                  <c:v>1242.15426426426</c:v>
                </c:pt>
                <c:pt idx="191">
                  <c:v>1247.22933933934</c:v>
                </c:pt>
                <c:pt idx="192">
                  <c:v>1252.30441441441</c:v>
                </c:pt>
                <c:pt idx="193">
                  <c:v>1257.37948948949</c:v>
                </c:pt>
                <c:pt idx="194">
                  <c:v>1262.45456456456</c:v>
                </c:pt>
                <c:pt idx="195">
                  <c:v>1267.52963963964</c:v>
                </c:pt>
                <c:pt idx="196">
                  <c:v>1272.60471471471</c:v>
                </c:pt>
                <c:pt idx="197">
                  <c:v>1277.67978978979</c:v>
                </c:pt>
                <c:pt idx="198">
                  <c:v>1282.75486486486</c:v>
                </c:pt>
                <c:pt idx="199">
                  <c:v>1287.82993993994</c:v>
                </c:pt>
                <c:pt idx="200">
                  <c:v>1292.90501501502</c:v>
                </c:pt>
                <c:pt idx="201">
                  <c:v>1297.98009009009</c:v>
                </c:pt>
                <c:pt idx="202">
                  <c:v>1303.05516516517</c:v>
                </c:pt>
                <c:pt idx="203">
                  <c:v>1308.13024024024</c:v>
                </c:pt>
                <c:pt idx="204">
                  <c:v>1313.20531531532</c:v>
                </c:pt>
                <c:pt idx="205">
                  <c:v>1318.28039039039</c:v>
                </c:pt>
                <c:pt idx="206">
                  <c:v>1323.35546546547</c:v>
                </c:pt>
                <c:pt idx="207">
                  <c:v>1328.43054054054</c:v>
                </c:pt>
                <c:pt idx="208">
                  <c:v>1333.50561561562</c:v>
                </c:pt>
                <c:pt idx="209">
                  <c:v>1338.58069069069</c:v>
                </c:pt>
                <c:pt idx="210">
                  <c:v>1343.65576576577</c:v>
                </c:pt>
                <c:pt idx="211">
                  <c:v>1348.73084084084</c:v>
                </c:pt>
                <c:pt idx="212">
                  <c:v>1353.80591591592</c:v>
                </c:pt>
                <c:pt idx="213">
                  <c:v>1358.88099099099</c:v>
                </c:pt>
                <c:pt idx="214">
                  <c:v>1363.95606606607</c:v>
                </c:pt>
                <c:pt idx="215">
                  <c:v>1369.03114114114</c:v>
                </c:pt>
                <c:pt idx="216">
                  <c:v>1374.10621621622</c:v>
                </c:pt>
                <c:pt idx="217">
                  <c:v>1379.18129129129</c:v>
                </c:pt>
                <c:pt idx="218">
                  <c:v>1384.25636636637</c:v>
                </c:pt>
                <c:pt idx="219">
                  <c:v>1389.33144144144</c:v>
                </c:pt>
                <c:pt idx="220">
                  <c:v>1394.40651651652</c:v>
                </c:pt>
                <c:pt idx="221">
                  <c:v>1399.48159159159</c:v>
                </c:pt>
                <c:pt idx="222">
                  <c:v>1404.55666666667</c:v>
                </c:pt>
                <c:pt idx="223">
                  <c:v>1409.63174174174</c:v>
                </c:pt>
                <c:pt idx="224">
                  <c:v>1414.70681681682</c:v>
                </c:pt>
                <c:pt idx="225">
                  <c:v>1419.78189189189</c:v>
                </c:pt>
                <c:pt idx="226">
                  <c:v>1424.85696696697</c:v>
                </c:pt>
                <c:pt idx="227">
                  <c:v>1429.93204204204</c:v>
                </c:pt>
                <c:pt idx="228">
                  <c:v>1435.00711711712</c:v>
                </c:pt>
                <c:pt idx="229">
                  <c:v>1440.08219219219</c:v>
                </c:pt>
                <c:pt idx="230">
                  <c:v>1445.15726726727</c:v>
                </c:pt>
                <c:pt idx="231">
                  <c:v>1450.23234234234</c:v>
                </c:pt>
                <c:pt idx="232">
                  <c:v>1455.30741741742</c:v>
                </c:pt>
                <c:pt idx="233">
                  <c:v>1460.38249249249</c:v>
                </c:pt>
                <c:pt idx="234">
                  <c:v>1465.45756756757</c:v>
                </c:pt>
                <c:pt idx="235">
                  <c:v>1470.53264264264</c:v>
                </c:pt>
                <c:pt idx="236">
                  <c:v>1475.60771771772</c:v>
                </c:pt>
                <c:pt idx="237">
                  <c:v>1480.68279279279</c:v>
                </c:pt>
                <c:pt idx="238">
                  <c:v>1485.75786786787</c:v>
                </c:pt>
                <c:pt idx="239">
                  <c:v>1490.83294294294</c:v>
                </c:pt>
                <c:pt idx="240">
                  <c:v>1495.90801801802</c:v>
                </c:pt>
                <c:pt idx="241">
                  <c:v>1500.98309309309</c:v>
                </c:pt>
                <c:pt idx="242">
                  <c:v>1506.05816816817</c:v>
                </c:pt>
                <c:pt idx="243">
                  <c:v>1511.13324324324</c:v>
                </c:pt>
                <c:pt idx="244">
                  <c:v>1516.20831831832</c:v>
                </c:pt>
                <c:pt idx="245">
                  <c:v>1521.28339339339</c:v>
                </c:pt>
                <c:pt idx="246">
                  <c:v>1526.35846846847</c:v>
                </c:pt>
                <c:pt idx="247">
                  <c:v>1531.43354354354</c:v>
                </c:pt>
                <c:pt idx="248">
                  <c:v>1536.50861861862</c:v>
                </c:pt>
                <c:pt idx="249">
                  <c:v>1541.58369369369</c:v>
                </c:pt>
                <c:pt idx="250">
                  <c:v>1546.65876876877</c:v>
                </c:pt>
                <c:pt idx="251">
                  <c:v>1551.73384384384</c:v>
                </c:pt>
                <c:pt idx="252">
                  <c:v>1556.80891891892</c:v>
                </c:pt>
                <c:pt idx="253">
                  <c:v>1561.88399399399</c:v>
                </c:pt>
                <c:pt idx="254">
                  <c:v>1566.95906906907</c:v>
                </c:pt>
                <c:pt idx="255">
                  <c:v>1572.03414414414</c:v>
                </c:pt>
                <c:pt idx="256">
                  <c:v>1577.10921921922</c:v>
                </c:pt>
                <c:pt idx="257">
                  <c:v>1582.18429429429</c:v>
                </c:pt>
                <c:pt idx="258">
                  <c:v>1587.25936936937</c:v>
                </c:pt>
                <c:pt idx="259">
                  <c:v>1592.33444444444</c:v>
                </c:pt>
                <c:pt idx="260">
                  <c:v>1597.40951951952</c:v>
                </c:pt>
                <c:pt idx="261">
                  <c:v>1602.4845945946</c:v>
                </c:pt>
                <c:pt idx="262">
                  <c:v>1607.55966966967</c:v>
                </c:pt>
                <c:pt idx="263">
                  <c:v>1612.63474474474</c:v>
                </c:pt>
                <c:pt idx="264">
                  <c:v>1617.70981981982</c:v>
                </c:pt>
                <c:pt idx="265">
                  <c:v>1622.7848948949</c:v>
                </c:pt>
                <c:pt idx="266">
                  <c:v>1627.85996996997</c:v>
                </c:pt>
                <c:pt idx="267">
                  <c:v>1632.93504504505</c:v>
                </c:pt>
                <c:pt idx="268">
                  <c:v>1638.01012012012</c:v>
                </c:pt>
                <c:pt idx="269">
                  <c:v>1643.0851951952</c:v>
                </c:pt>
                <c:pt idx="270">
                  <c:v>1648.16027027027</c:v>
                </c:pt>
                <c:pt idx="271">
                  <c:v>1653.23534534535</c:v>
                </c:pt>
                <c:pt idx="272">
                  <c:v>1658.31042042042</c:v>
                </c:pt>
                <c:pt idx="273">
                  <c:v>1663.3854954955</c:v>
                </c:pt>
                <c:pt idx="274">
                  <c:v>1668.46057057057</c:v>
                </c:pt>
                <c:pt idx="275">
                  <c:v>1673.53564564565</c:v>
                </c:pt>
                <c:pt idx="276">
                  <c:v>1678.61072072072</c:v>
                </c:pt>
                <c:pt idx="277">
                  <c:v>1683.6857957958</c:v>
                </c:pt>
                <c:pt idx="278">
                  <c:v>1688.76087087087</c:v>
                </c:pt>
                <c:pt idx="279">
                  <c:v>1693.83594594595</c:v>
                </c:pt>
                <c:pt idx="280">
                  <c:v>1698.91102102102</c:v>
                </c:pt>
                <c:pt idx="281">
                  <c:v>1703.9860960961</c:v>
                </c:pt>
                <c:pt idx="282">
                  <c:v>1709.06117117117</c:v>
                </c:pt>
                <c:pt idx="283">
                  <c:v>1714.13624624625</c:v>
                </c:pt>
                <c:pt idx="284">
                  <c:v>1719.21132132132</c:v>
                </c:pt>
                <c:pt idx="285">
                  <c:v>1724.2863963964</c:v>
                </c:pt>
                <c:pt idx="286">
                  <c:v>1729.36147147147</c:v>
                </c:pt>
                <c:pt idx="287">
                  <c:v>1734.43654654655</c:v>
                </c:pt>
                <c:pt idx="288">
                  <c:v>1739.51162162162</c:v>
                </c:pt>
                <c:pt idx="289">
                  <c:v>1744.5866966967</c:v>
                </c:pt>
                <c:pt idx="290">
                  <c:v>1749.66177177177</c:v>
                </c:pt>
                <c:pt idx="291">
                  <c:v>1754.73684684685</c:v>
                </c:pt>
                <c:pt idx="292">
                  <c:v>1759.81192192192</c:v>
                </c:pt>
                <c:pt idx="293">
                  <c:v>1764.886996997</c:v>
                </c:pt>
                <c:pt idx="294">
                  <c:v>1769.96207207207</c:v>
                </c:pt>
                <c:pt idx="295">
                  <c:v>1775.03714714715</c:v>
                </c:pt>
                <c:pt idx="296">
                  <c:v>1780.11222222222</c:v>
                </c:pt>
                <c:pt idx="297">
                  <c:v>1785.1872972973</c:v>
                </c:pt>
                <c:pt idx="298">
                  <c:v>1790.26237237237</c:v>
                </c:pt>
                <c:pt idx="299">
                  <c:v>1795.33744744745</c:v>
                </c:pt>
                <c:pt idx="300">
                  <c:v>1800.41252252252</c:v>
                </c:pt>
                <c:pt idx="301">
                  <c:v>1805.4875975976</c:v>
                </c:pt>
                <c:pt idx="302">
                  <c:v>1810.56267267267</c:v>
                </c:pt>
                <c:pt idx="303">
                  <c:v>1815.63774774775</c:v>
                </c:pt>
                <c:pt idx="304">
                  <c:v>1820.71282282282</c:v>
                </c:pt>
                <c:pt idx="305">
                  <c:v>1825.7878978979</c:v>
                </c:pt>
                <c:pt idx="306">
                  <c:v>1830.86297297297</c:v>
                </c:pt>
                <c:pt idx="307">
                  <c:v>1835.93804804805</c:v>
                </c:pt>
                <c:pt idx="308">
                  <c:v>1841.01312312312</c:v>
                </c:pt>
                <c:pt idx="309">
                  <c:v>1846.0881981982</c:v>
                </c:pt>
                <c:pt idx="310">
                  <c:v>1851.16327327327</c:v>
                </c:pt>
                <c:pt idx="311">
                  <c:v>1856.23834834835</c:v>
                </c:pt>
                <c:pt idx="312">
                  <c:v>1861.31342342342</c:v>
                </c:pt>
                <c:pt idx="313">
                  <c:v>1866.3884984985</c:v>
                </c:pt>
                <c:pt idx="314">
                  <c:v>1871.46357357357</c:v>
                </c:pt>
                <c:pt idx="315">
                  <c:v>1876.53864864865</c:v>
                </c:pt>
                <c:pt idx="316">
                  <c:v>1881.61372372372</c:v>
                </c:pt>
                <c:pt idx="317">
                  <c:v>1886.6887987988</c:v>
                </c:pt>
                <c:pt idx="318">
                  <c:v>1891.76387387387</c:v>
                </c:pt>
                <c:pt idx="319">
                  <c:v>1896.83894894895</c:v>
                </c:pt>
                <c:pt idx="320">
                  <c:v>1901.91402402402</c:v>
                </c:pt>
                <c:pt idx="321">
                  <c:v>1906.9890990991</c:v>
                </c:pt>
                <c:pt idx="322">
                  <c:v>1912.06417417417</c:v>
                </c:pt>
                <c:pt idx="323">
                  <c:v>1917.13924924925</c:v>
                </c:pt>
                <c:pt idx="324">
                  <c:v>1922.21432432432</c:v>
                </c:pt>
                <c:pt idx="325">
                  <c:v>1927.2893993994</c:v>
                </c:pt>
                <c:pt idx="326">
                  <c:v>1932.36447447447</c:v>
                </c:pt>
                <c:pt idx="327">
                  <c:v>1937.43954954955</c:v>
                </c:pt>
                <c:pt idx="328">
                  <c:v>1942.51462462463</c:v>
                </c:pt>
                <c:pt idx="329">
                  <c:v>1947.5896996997</c:v>
                </c:pt>
                <c:pt idx="330">
                  <c:v>1952.66477477477</c:v>
                </c:pt>
                <c:pt idx="331">
                  <c:v>1957.73984984985</c:v>
                </c:pt>
                <c:pt idx="332">
                  <c:v>1962.81492492493</c:v>
                </c:pt>
                <c:pt idx="333">
                  <c:v>1967.89</c:v>
                </c:pt>
                <c:pt idx="334">
                  <c:v>1972.96507507508</c:v>
                </c:pt>
                <c:pt idx="335">
                  <c:v>1978.04015015015</c:v>
                </c:pt>
                <c:pt idx="336">
                  <c:v>1983.11522522523</c:v>
                </c:pt>
                <c:pt idx="337">
                  <c:v>1988.1903003003</c:v>
                </c:pt>
                <c:pt idx="338">
                  <c:v>1993.26537537538</c:v>
                </c:pt>
                <c:pt idx="339">
                  <c:v>1998.34045045045</c:v>
                </c:pt>
                <c:pt idx="340">
                  <c:v>2003.41552552553</c:v>
                </c:pt>
                <c:pt idx="341">
                  <c:v>2008.4906006006</c:v>
                </c:pt>
                <c:pt idx="342">
                  <c:v>2013.56567567568</c:v>
                </c:pt>
                <c:pt idx="343">
                  <c:v>2018.64075075075</c:v>
                </c:pt>
                <c:pt idx="344">
                  <c:v>2023.71582582583</c:v>
                </c:pt>
                <c:pt idx="345">
                  <c:v>2028.7909009009</c:v>
                </c:pt>
                <c:pt idx="346">
                  <c:v>2033.86597597598</c:v>
                </c:pt>
                <c:pt idx="347">
                  <c:v>2038.94105105105</c:v>
                </c:pt>
                <c:pt idx="348">
                  <c:v>2044.01612612613</c:v>
                </c:pt>
                <c:pt idx="349">
                  <c:v>2049.0912012012</c:v>
                </c:pt>
                <c:pt idx="350">
                  <c:v>2054.16627627628</c:v>
                </c:pt>
                <c:pt idx="351">
                  <c:v>2059.24135135135</c:v>
                </c:pt>
                <c:pt idx="352">
                  <c:v>2064.31642642643</c:v>
                </c:pt>
                <c:pt idx="353">
                  <c:v>2069.3915015015</c:v>
                </c:pt>
                <c:pt idx="354">
                  <c:v>2074.46657657658</c:v>
                </c:pt>
                <c:pt idx="355">
                  <c:v>2079.54165165165</c:v>
                </c:pt>
                <c:pt idx="356">
                  <c:v>2084.61672672673</c:v>
                </c:pt>
                <c:pt idx="357">
                  <c:v>2089.6918018018</c:v>
                </c:pt>
                <c:pt idx="358">
                  <c:v>2094.76687687688</c:v>
                </c:pt>
                <c:pt idx="359">
                  <c:v>2099.84195195195</c:v>
                </c:pt>
                <c:pt idx="360">
                  <c:v>2104.91702702703</c:v>
                </c:pt>
                <c:pt idx="361">
                  <c:v>2109.9921021021</c:v>
                </c:pt>
                <c:pt idx="362">
                  <c:v>2115.06717717718</c:v>
                </c:pt>
                <c:pt idx="363">
                  <c:v>2120.14225225225</c:v>
                </c:pt>
                <c:pt idx="364">
                  <c:v>2125.21732732733</c:v>
                </c:pt>
                <c:pt idx="365">
                  <c:v>2130.2924024024</c:v>
                </c:pt>
                <c:pt idx="366">
                  <c:v>2135.36747747748</c:v>
                </c:pt>
                <c:pt idx="367">
                  <c:v>2140.44255255255</c:v>
                </c:pt>
                <c:pt idx="368">
                  <c:v>2145.51762762763</c:v>
                </c:pt>
                <c:pt idx="369">
                  <c:v>2150.5927027027</c:v>
                </c:pt>
                <c:pt idx="370">
                  <c:v>2155.66777777778</c:v>
                </c:pt>
                <c:pt idx="371">
                  <c:v>2160.74285285285</c:v>
                </c:pt>
                <c:pt idx="372">
                  <c:v>2165.81792792793</c:v>
                </c:pt>
                <c:pt idx="373">
                  <c:v>2170.893003003</c:v>
                </c:pt>
                <c:pt idx="374">
                  <c:v>2175.96807807808</c:v>
                </c:pt>
                <c:pt idx="375">
                  <c:v>2181.04315315315</c:v>
                </c:pt>
                <c:pt idx="376">
                  <c:v>2186.11822822823</c:v>
                </c:pt>
                <c:pt idx="377">
                  <c:v>2191.1933033033</c:v>
                </c:pt>
                <c:pt idx="378">
                  <c:v>2196.26837837838</c:v>
                </c:pt>
                <c:pt idx="379">
                  <c:v>2201.34345345345</c:v>
                </c:pt>
                <c:pt idx="380">
                  <c:v>2206.41852852853</c:v>
                </c:pt>
                <c:pt idx="381">
                  <c:v>2211.4936036036</c:v>
                </c:pt>
                <c:pt idx="382">
                  <c:v>2216.56867867868</c:v>
                </c:pt>
                <c:pt idx="383">
                  <c:v>2221.64375375375</c:v>
                </c:pt>
                <c:pt idx="384">
                  <c:v>2226.71882882883</c:v>
                </c:pt>
                <c:pt idx="385">
                  <c:v>2231.7939039039</c:v>
                </c:pt>
                <c:pt idx="386">
                  <c:v>2236.86897897898</c:v>
                </c:pt>
                <c:pt idx="387">
                  <c:v>2241.94405405405</c:v>
                </c:pt>
                <c:pt idx="388">
                  <c:v>2247.01912912913</c:v>
                </c:pt>
                <c:pt idx="389">
                  <c:v>2252.0942042042</c:v>
                </c:pt>
                <c:pt idx="390">
                  <c:v>2257.16927927928</c:v>
                </c:pt>
                <c:pt idx="391">
                  <c:v>2262.24435435435</c:v>
                </c:pt>
                <c:pt idx="392">
                  <c:v>2267.31942942943</c:v>
                </c:pt>
                <c:pt idx="393">
                  <c:v>2272.3945045045</c:v>
                </c:pt>
                <c:pt idx="394">
                  <c:v>2277.46957957958</c:v>
                </c:pt>
                <c:pt idx="395">
                  <c:v>2282.54465465465</c:v>
                </c:pt>
                <c:pt idx="396">
                  <c:v>2287.61972972973</c:v>
                </c:pt>
                <c:pt idx="397">
                  <c:v>2292.69480480481</c:v>
                </c:pt>
                <c:pt idx="398">
                  <c:v>2297.76987987988</c:v>
                </c:pt>
                <c:pt idx="399">
                  <c:v>2302.84495495496</c:v>
                </c:pt>
                <c:pt idx="400">
                  <c:v>2307.92003003003</c:v>
                </c:pt>
                <c:pt idx="401">
                  <c:v>2312.99510510511</c:v>
                </c:pt>
                <c:pt idx="402">
                  <c:v>2318.07018018018</c:v>
                </c:pt>
                <c:pt idx="403">
                  <c:v>2323.14525525526</c:v>
                </c:pt>
                <c:pt idx="404">
                  <c:v>2328.22033033033</c:v>
                </c:pt>
                <c:pt idx="405">
                  <c:v>2333.29540540541</c:v>
                </c:pt>
                <c:pt idx="406">
                  <c:v>2338.37048048048</c:v>
                </c:pt>
                <c:pt idx="407">
                  <c:v>2343.44555555556</c:v>
                </c:pt>
                <c:pt idx="408">
                  <c:v>2348.52063063063</c:v>
                </c:pt>
                <c:pt idx="409">
                  <c:v>2353.59570570571</c:v>
                </c:pt>
                <c:pt idx="410">
                  <c:v>2358.67078078078</c:v>
                </c:pt>
                <c:pt idx="411">
                  <c:v>2363.74585585586</c:v>
                </c:pt>
                <c:pt idx="412">
                  <c:v>2368.82093093093</c:v>
                </c:pt>
                <c:pt idx="413">
                  <c:v>2373.89600600601</c:v>
                </c:pt>
                <c:pt idx="414">
                  <c:v>2378.97108108108</c:v>
                </c:pt>
                <c:pt idx="415">
                  <c:v>2384.04615615616</c:v>
                </c:pt>
                <c:pt idx="416">
                  <c:v>2389.12123123123</c:v>
                </c:pt>
                <c:pt idx="417">
                  <c:v>2394.19630630631</c:v>
                </c:pt>
                <c:pt idx="418">
                  <c:v>2399.27138138138</c:v>
                </c:pt>
                <c:pt idx="419">
                  <c:v>2404.34645645646</c:v>
                </c:pt>
                <c:pt idx="420">
                  <c:v>2409.42153153153</c:v>
                </c:pt>
                <c:pt idx="421">
                  <c:v>2414.49660660661</c:v>
                </c:pt>
                <c:pt idx="422">
                  <c:v>2419.57168168168</c:v>
                </c:pt>
                <c:pt idx="423">
                  <c:v>2424.64675675676</c:v>
                </c:pt>
                <c:pt idx="424">
                  <c:v>2429.72183183183</c:v>
                </c:pt>
                <c:pt idx="425">
                  <c:v>2434.79690690691</c:v>
                </c:pt>
                <c:pt idx="426">
                  <c:v>2439.87198198198</c:v>
                </c:pt>
                <c:pt idx="427">
                  <c:v>2444.94705705706</c:v>
                </c:pt>
                <c:pt idx="428">
                  <c:v>2450.02213213213</c:v>
                </c:pt>
                <c:pt idx="429">
                  <c:v>2455.09720720721</c:v>
                </c:pt>
                <c:pt idx="430">
                  <c:v>2460.17228228228</c:v>
                </c:pt>
                <c:pt idx="431">
                  <c:v>2465.24735735736</c:v>
                </c:pt>
                <c:pt idx="432">
                  <c:v>2470.32243243243</c:v>
                </c:pt>
                <c:pt idx="433">
                  <c:v>2475.39750750751</c:v>
                </c:pt>
                <c:pt idx="434">
                  <c:v>2480.47258258258</c:v>
                </c:pt>
                <c:pt idx="435">
                  <c:v>2485.54765765766</c:v>
                </c:pt>
                <c:pt idx="436">
                  <c:v>2490.62273273273</c:v>
                </c:pt>
                <c:pt idx="437">
                  <c:v>2495.69780780781</c:v>
                </c:pt>
                <c:pt idx="438">
                  <c:v>2500.77288288288</c:v>
                </c:pt>
                <c:pt idx="439">
                  <c:v>2505.84795795796</c:v>
                </c:pt>
                <c:pt idx="440">
                  <c:v>2510.92303303303</c:v>
                </c:pt>
                <c:pt idx="441">
                  <c:v>2515.99810810811</c:v>
                </c:pt>
                <c:pt idx="442">
                  <c:v>2521.07318318318</c:v>
                </c:pt>
                <c:pt idx="443">
                  <c:v>2526.14825825826</c:v>
                </c:pt>
                <c:pt idx="444">
                  <c:v>2531.22333333333</c:v>
                </c:pt>
                <c:pt idx="445">
                  <c:v>2536.29840840841</c:v>
                </c:pt>
                <c:pt idx="446">
                  <c:v>2541.37348348348</c:v>
                </c:pt>
                <c:pt idx="447">
                  <c:v>2546.44855855856</c:v>
                </c:pt>
                <c:pt idx="448">
                  <c:v>2551.52363363363</c:v>
                </c:pt>
                <c:pt idx="449">
                  <c:v>2556.59870870871</c:v>
                </c:pt>
                <c:pt idx="450">
                  <c:v>2561.67378378378</c:v>
                </c:pt>
                <c:pt idx="451">
                  <c:v>2566.74885885886</c:v>
                </c:pt>
                <c:pt idx="452">
                  <c:v>2571.82393393393</c:v>
                </c:pt>
                <c:pt idx="453">
                  <c:v>2576.89900900901</c:v>
                </c:pt>
                <c:pt idx="454">
                  <c:v>2581.97408408408</c:v>
                </c:pt>
                <c:pt idx="455">
                  <c:v>2587.04915915916</c:v>
                </c:pt>
                <c:pt idx="456">
                  <c:v>2592.12423423423</c:v>
                </c:pt>
                <c:pt idx="457">
                  <c:v>2597.19930930931</c:v>
                </c:pt>
                <c:pt idx="458">
                  <c:v>2602.27438438438</c:v>
                </c:pt>
                <c:pt idx="459">
                  <c:v>2607.34945945946</c:v>
                </c:pt>
                <c:pt idx="460">
                  <c:v>2612.42453453454</c:v>
                </c:pt>
                <c:pt idx="461">
                  <c:v>2617.49960960961</c:v>
                </c:pt>
                <c:pt idx="462">
                  <c:v>2622.57468468469</c:v>
                </c:pt>
                <c:pt idx="463">
                  <c:v>2627.64975975976</c:v>
                </c:pt>
                <c:pt idx="464">
                  <c:v>2632.72483483484</c:v>
                </c:pt>
                <c:pt idx="465">
                  <c:v>2637.79990990991</c:v>
                </c:pt>
                <c:pt idx="466">
                  <c:v>2642.87498498499</c:v>
                </c:pt>
                <c:pt idx="467">
                  <c:v>2647.95006006006</c:v>
                </c:pt>
                <c:pt idx="468">
                  <c:v>2653.02513513514</c:v>
                </c:pt>
                <c:pt idx="469">
                  <c:v>2658.10021021021</c:v>
                </c:pt>
                <c:pt idx="470">
                  <c:v>2663.17528528529</c:v>
                </c:pt>
                <c:pt idx="471">
                  <c:v>2668.25036036036</c:v>
                </c:pt>
                <c:pt idx="472">
                  <c:v>2673.32543543544</c:v>
                </c:pt>
                <c:pt idx="473">
                  <c:v>2678.40051051051</c:v>
                </c:pt>
                <c:pt idx="474">
                  <c:v>2683.47558558559</c:v>
                </c:pt>
                <c:pt idx="475">
                  <c:v>2688.55066066066</c:v>
                </c:pt>
                <c:pt idx="476">
                  <c:v>2693.62573573574</c:v>
                </c:pt>
                <c:pt idx="477">
                  <c:v>2698.70081081081</c:v>
                </c:pt>
                <c:pt idx="478">
                  <c:v>2703.77588588589</c:v>
                </c:pt>
                <c:pt idx="479">
                  <c:v>2708.85096096096</c:v>
                </c:pt>
                <c:pt idx="480">
                  <c:v>2713.92603603604</c:v>
                </c:pt>
                <c:pt idx="481">
                  <c:v>2719.00111111111</c:v>
                </c:pt>
                <c:pt idx="482">
                  <c:v>2724.07618618619</c:v>
                </c:pt>
                <c:pt idx="483">
                  <c:v>2729.15126126126</c:v>
                </c:pt>
                <c:pt idx="484">
                  <c:v>2734.22633633634</c:v>
                </c:pt>
                <c:pt idx="485">
                  <c:v>2739.30141141141</c:v>
                </c:pt>
                <c:pt idx="486">
                  <c:v>2744.37648648649</c:v>
                </c:pt>
                <c:pt idx="487">
                  <c:v>2749.45156156156</c:v>
                </c:pt>
                <c:pt idx="488">
                  <c:v>2754.52663663664</c:v>
                </c:pt>
                <c:pt idx="489">
                  <c:v>2759.60171171171</c:v>
                </c:pt>
                <c:pt idx="490">
                  <c:v>2764.67678678679</c:v>
                </c:pt>
                <c:pt idx="491">
                  <c:v>2769.75186186186</c:v>
                </c:pt>
                <c:pt idx="492">
                  <c:v>2774.82693693694</c:v>
                </c:pt>
                <c:pt idx="493">
                  <c:v>2779.90201201201</c:v>
                </c:pt>
                <c:pt idx="494">
                  <c:v>2784.97708708709</c:v>
                </c:pt>
                <c:pt idx="495">
                  <c:v>2790.05216216216</c:v>
                </c:pt>
                <c:pt idx="496">
                  <c:v>2795.12723723724</c:v>
                </c:pt>
                <c:pt idx="497">
                  <c:v>2800.20231231231</c:v>
                </c:pt>
                <c:pt idx="498">
                  <c:v>2805.27738738739</c:v>
                </c:pt>
                <c:pt idx="499">
                  <c:v>2810.35246246246</c:v>
                </c:pt>
                <c:pt idx="500">
                  <c:v>2815.42753753754</c:v>
                </c:pt>
                <c:pt idx="501">
                  <c:v>2820.50261261261</c:v>
                </c:pt>
                <c:pt idx="502">
                  <c:v>2825.57768768769</c:v>
                </c:pt>
                <c:pt idx="503">
                  <c:v>2830.65276276276</c:v>
                </c:pt>
                <c:pt idx="504">
                  <c:v>2835.72783783784</c:v>
                </c:pt>
                <c:pt idx="505">
                  <c:v>2840.80291291291</c:v>
                </c:pt>
                <c:pt idx="506">
                  <c:v>2845.87798798799</c:v>
                </c:pt>
                <c:pt idx="507">
                  <c:v>2850.95306306306</c:v>
                </c:pt>
                <c:pt idx="508">
                  <c:v>2856.02813813814</c:v>
                </c:pt>
                <c:pt idx="509">
                  <c:v>2861.10321321321</c:v>
                </c:pt>
                <c:pt idx="510">
                  <c:v>2866.17828828829</c:v>
                </c:pt>
                <c:pt idx="511">
                  <c:v>2871.25336336336</c:v>
                </c:pt>
                <c:pt idx="512">
                  <c:v>2876.32843843844</c:v>
                </c:pt>
                <c:pt idx="513">
                  <c:v>2881.40351351351</c:v>
                </c:pt>
                <c:pt idx="514">
                  <c:v>2886.47858858859</c:v>
                </c:pt>
                <c:pt idx="515">
                  <c:v>2891.55366366366</c:v>
                </c:pt>
                <c:pt idx="516">
                  <c:v>2896.62873873874</c:v>
                </c:pt>
                <c:pt idx="517">
                  <c:v>2901.70381381381</c:v>
                </c:pt>
                <c:pt idx="518">
                  <c:v>2906.77888888889</c:v>
                </c:pt>
                <c:pt idx="519">
                  <c:v>2911.85396396396</c:v>
                </c:pt>
                <c:pt idx="520">
                  <c:v>2916.92903903904</c:v>
                </c:pt>
                <c:pt idx="521">
                  <c:v>2922.00411411411</c:v>
                </c:pt>
                <c:pt idx="522">
                  <c:v>2927.07918918919</c:v>
                </c:pt>
                <c:pt idx="523">
                  <c:v>2932.15426426426</c:v>
                </c:pt>
                <c:pt idx="524">
                  <c:v>2937.22933933934</c:v>
                </c:pt>
                <c:pt idx="525">
                  <c:v>2942.30441441441</c:v>
                </c:pt>
                <c:pt idx="526">
                  <c:v>2947.37948948949</c:v>
                </c:pt>
                <c:pt idx="527">
                  <c:v>2952.45456456457</c:v>
                </c:pt>
                <c:pt idx="528">
                  <c:v>2957.52963963964</c:v>
                </c:pt>
                <c:pt idx="529">
                  <c:v>2962.60471471471</c:v>
                </c:pt>
                <c:pt idx="530">
                  <c:v>2967.67978978979</c:v>
                </c:pt>
                <c:pt idx="531">
                  <c:v>2972.75486486487</c:v>
                </c:pt>
                <c:pt idx="532">
                  <c:v>2977.82993993994</c:v>
                </c:pt>
                <c:pt idx="533">
                  <c:v>2982.90501501502</c:v>
                </c:pt>
                <c:pt idx="534">
                  <c:v>2987.98009009009</c:v>
                </c:pt>
                <c:pt idx="535">
                  <c:v>2993.05516516517</c:v>
                </c:pt>
                <c:pt idx="536">
                  <c:v>2998.13024024024</c:v>
                </c:pt>
                <c:pt idx="537">
                  <c:v>3003.20531531532</c:v>
                </c:pt>
                <c:pt idx="538">
                  <c:v>3008.28039039039</c:v>
                </c:pt>
                <c:pt idx="539">
                  <c:v>3013.35546546547</c:v>
                </c:pt>
                <c:pt idx="540">
                  <c:v>3018.43054054054</c:v>
                </c:pt>
                <c:pt idx="541">
                  <c:v>3023.50561561562</c:v>
                </c:pt>
                <c:pt idx="542">
                  <c:v>3028.58069069069</c:v>
                </c:pt>
                <c:pt idx="543">
                  <c:v>3033.65576576577</c:v>
                </c:pt>
                <c:pt idx="544">
                  <c:v>3038.73084084084</c:v>
                </c:pt>
                <c:pt idx="545">
                  <c:v>3043.80591591592</c:v>
                </c:pt>
                <c:pt idx="546">
                  <c:v>3048.88099099099</c:v>
                </c:pt>
                <c:pt idx="547">
                  <c:v>3053.95606606607</c:v>
                </c:pt>
                <c:pt idx="548">
                  <c:v>3059.03114114114</c:v>
                </c:pt>
                <c:pt idx="549">
                  <c:v>3064.10621621622</c:v>
                </c:pt>
                <c:pt idx="550">
                  <c:v>3069.18129129129</c:v>
                </c:pt>
                <c:pt idx="551">
                  <c:v>3074.25636636637</c:v>
                </c:pt>
                <c:pt idx="552">
                  <c:v>3079.33144144144</c:v>
                </c:pt>
                <c:pt idx="553">
                  <c:v>3084.40651651652</c:v>
                </c:pt>
                <c:pt idx="554">
                  <c:v>3089.48159159159</c:v>
                </c:pt>
                <c:pt idx="555">
                  <c:v>3094.55666666667</c:v>
                </c:pt>
                <c:pt idx="556">
                  <c:v>3099.63174174174</c:v>
                </c:pt>
                <c:pt idx="557">
                  <c:v>3104.70681681682</c:v>
                </c:pt>
                <c:pt idx="558">
                  <c:v>3109.78189189189</c:v>
                </c:pt>
                <c:pt idx="559">
                  <c:v>3114.85696696697</c:v>
                </c:pt>
                <c:pt idx="560">
                  <c:v>3119.93204204204</c:v>
                </c:pt>
                <c:pt idx="561">
                  <c:v>3125.00711711712</c:v>
                </c:pt>
                <c:pt idx="562">
                  <c:v>3130.08219219219</c:v>
                </c:pt>
                <c:pt idx="563">
                  <c:v>3135.15726726727</c:v>
                </c:pt>
                <c:pt idx="564">
                  <c:v>3140.23234234234</c:v>
                </c:pt>
                <c:pt idx="565">
                  <c:v>3145.30741741742</c:v>
                </c:pt>
                <c:pt idx="566">
                  <c:v>3150.38249249249</c:v>
                </c:pt>
                <c:pt idx="567">
                  <c:v>3155.45756756757</c:v>
                </c:pt>
                <c:pt idx="568">
                  <c:v>3160.53264264264</c:v>
                </c:pt>
                <c:pt idx="569">
                  <c:v>3165.60771771772</c:v>
                </c:pt>
                <c:pt idx="570">
                  <c:v>3170.68279279279</c:v>
                </c:pt>
                <c:pt idx="571">
                  <c:v>3175.75786786787</c:v>
                </c:pt>
                <c:pt idx="572">
                  <c:v>3180.83294294294</c:v>
                </c:pt>
                <c:pt idx="573">
                  <c:v>3185.90801801802</c:v>
                </c:pt>
                <c:pt idx="574">
                  <c:v>3190.98309309309</c:v>
                </c:pt>
                <c:pt idx="575">
                  <c:v>3196.05816816817</c:v>
                </c:pt>
                <c:pt idx="576">
                  <c:v>3201.13324324324</c:v>
                </c:pt>
                <c:pt idx="577">
                  <c:v>3206.20831831832</c:v>
                </c:pt>
                <c:pt idx="578">
                  <c:v>3211.28339339339</c:v>
                </c:pt>
                <c:pt idx="579">
                  <c:v>3216.35846846847</c:v>
                </c:pt>
                <c:pt idx="580">
                  <c:v>3221.43354354354</c:v>
                </c:pt>
                <c:pt idx="581">
                  <c:v>3226.50861861862</c:v>
                </c:pt>
                <c:pt idx="582">
                  <c:v>3231.58369369369</c:v>
                </c:pt>
                <c:pt idx="583">
                  <c:v>3236.65876876877</c:v>
                </c:pt>
                <c:pt idx="584">
                  <c:v>3241.73384384384</c:v>
                </c:pt>
                <c:pt idx="585">
                  <c:v>3246.80891891892</c:v>
                </c:pt>
                <c:pt idx="586">
                  <c:v>3251.88399399399</c:v>
                </c:pt>
                <c:pt idx="587">
                  <c:v>3256.95906906907</c:v>
                </c:pt>
                <c:pt idx="588">
                  <c:v>3262.03414414414</c:v>
                </c:pt>
                <c:pt idx="589">
                  <c:v>3267.10921921922</c:v>
                </c:pt>
                <c:pt idx="590">
                  <c:v>3272.18429429429</c:v>
                </c:pt>
                <c:pt idx="591">
                  <c:v>3277.25936936937</c:v>
                </c:pt>
                <c:pt idx="592">
                  <c:v>3282.33444444444</c:v>
                </c:pt>
                <c:pt idx="593">
                  <c:v>3287.40951951952</c:v>
                </c:pt>
                <c:pt idx="594">
                  <c:v>3292.48459459459</c:v>
                </c:pt>
                <c:pt idx="595">
                  <c:v>3297.55966966967</c:v>
                </c:pt>
                <c:pt idx="596">
                  <c:v>3302.63474474475</c:v>
                </c:pt>
                <c:pt idx="597">
                  <c:v>3307.70981981982</c:v>
                </c:pt>
                <c:pt idx="598">
                  <c:v>3312.7848948949</c:v>
                </c:pt>
                <c:pt idx="599">
                  <c:v>3317.85996996997</c:v>
                </c:pt>
                <c:pt idx="600">
                  <c:v>3322.93504504505</c:v>
                </c:pt>
                <c:pt idx="601">
                  <c:v>3328.01012012012</c:v>
                </c:pt>
                <c:pt idx="602">
                  <c:v>3333.0851951952</c:v>
                </c:pt>
                <c:pt idx="603">
                  <c:v>3338.16027027027</c:v>
                </c:pt>
                <c:pt idx="604">
                  <c:v>3343.23534534535</c:v>
                </c:pt>
                <c:pt idx="605">
                  <c:v>3348.31042042042</c:v>
                </c:pt>
                <c:pt idx="606">
                  <c:v>3353.3854954955</c:v>
                </c:pt>
                <c:pt idx="607">
                  <c:v>3358.46057057057</c:v>
                </c:pt>
                <c:pt idx="608">
                  <c:v>3363.53564564565</c:v>
                </c:pt>
                <c:pt idx="609">
                  <c:v>3368.61072072072</c:v>
                </c:pt>
                <c:pt idx="610">
                  <c:v>3373.6857957958</c:v>
                </c:pt>
                <c:pt idx="611">
                  <c:v>3378.76087087087</c:v>
                </c:pt>
                <c:pt idx="612">
                  <c:v>3383.83594594595</c:v>
                </c:pt>
                <c:pt idx="613">
                  <c:v>3388.91102102102</c:v>
                </c:pt>
                <c:pt idx="614">
                  <c:v>3393.9860960961</c:v>
                </c:pt>
                <c:pt idx="615">
                  <c:v>3399.06117117117</c:v>
                </c:pt>
                <c:pt idx="616">
                  <c:v>3404.13624624625</c:v>
                </c:pt>
                <c:pt idx="617">
                  <c:v>3409.21132132132</c:v>
                </c:pt>
                <c:pt idx="618">
                  <c:v>3414.2863963964</c:v>
                </c:pt>
                <c:pt idx="619">
                  <c:v>3419.36147147147</c:v>
                </c:pt>
                <c:pt idx="620">
                  <c:v>3424.43654654655</c:v>
                </c:pt>
                <c:pt idx="621">
                  <c:v>3429.51162162162</c:v>
                </c:pt>
                <c:pt idx="622">
                  <c:v>3434.5866966967</c:v>
                </c:pt>
                <c:pt idx="623">
                  <c:v>3439.66177177177</c:v>
                </c:pt>
                <c:pt idx="624">
                  <c:v>3444.73684684685</c:v>
                </c:pt>
                <c:pt idx="625">
                  <c:v>3449.81192192192</c:v>
                </c:pt>
                <c:pt idx="626">
                  <c:v>3454.886996997</c:v>
                </c:pt>
                <c:pt idx="627">
                  <c:v>3459.96207207207</c:v>
                </c:pt>
                <c:pt idx="628">
                  <c:v>3465.03714714715</c:v>
                </c:pt>
                <c:pt idx="629">
                  <c:v>3470.11222222222</c:v>
                </c:pt>
                <c:pt idx="630">
                  <c:v>3475.1872972973</c:v>
                </c:pt>
                <c:pt idx="631">
                  <c:v>3480.26237237237</c:v>
                </c:pt>
                <c:pt idx="632">
                  <c:v>3485.33744744745</c:v>
                </c:pt>
                <c:pt idx="633">
                  <c:v>3490.41252252252</c:v>
                </c:pt>
                <c:pt idx="634">
                  <c:v>3495.4875975976</c:v>
                </c:pt>
                <c:pt idx="635">
                  <c:v>3500.56267267267</c:v>
                </c:pt>
                <c:pt idx="636">
                  <c:v>3505.63774774775</c:v>
                </c:pt>
                <c:pt idx="637">
                  <c:v>3510.71282282282</c:v>
                </c:pt>
                <c:pt idx="638">
                  <c:v>3515.7878978979</c:v>
                </c:pt>
                <c:pt idx="639">
                  <c:v>3520.86297297297</c:v>
                </c:pt>
                <c:pt idx="640">
                  <c:v>3525.93804804805</c:v>
                </c:pt>
                <c:pt idx="641">
                  <c:v>3531.01312312312</c:v>
                </c:pt>
                <c:pt idx="642">
                  <c:v>3536.0881981982</c:v>
                </c:pt>
                <c:pt idx="643">
                  <c:v>3541.16327327327</c:v>
                </c:pt>
                <c:pt idx="644">
                  <c:v>3546.23834834835</c:v>
                </c:pt>
                <c:pt idx="645">
                  <c:v>3551.31342342342</c:v>
                </c:pt>
                <c:pt idx="646">
                  <c:v>3556.3884984985</c:v>
                </c:pt>
                <c:pt idx="647">
                  <c:v>3561.46357357357</c:v>
                </c:pt>
                <c:pt idx="648">
                  <c:v>3566.53864864865</c:v>
                </c:pt>
                <c:pt idx="649">
                  <c:v>3571.61372372372</c:v>
                </c:pt>
                <c:pt idx="650">
                  <c:v>3576.6887987988</c:v>
                </c:pt>
                <c:pt idx="651">
                  <c:v>3581.76387387387</c:v>
                </c:pt>
                <c:pt idx="652">
                  <c:v>3586.83894894895</c:v>
                </c:pt>
                <c:pt idx="653">
                  <c:v>3591.91402402402</c:v>
                </c:pt>
                <c:pt idx="654">
                  <c:v>3596.9890990991</c:v>
                </c:pt>
                <c:pt idx="655">
                  <c:v>3602.06417417417</c:v>
                </c:pt>
                <c:pt idx="656">
                  <c:v>3607.13924924925</c:v>
                </c:pt>
                <c:pt idx="657">
                  <c:v>3612.21432432432</c:v>
                </c:pt>
                <c:pt idx="658">
                  <c:v>3617.2893993994</c:v>
                </c:pt>
                <c:pt idx="659">
                  <c:v>3622.36447447447</c:v>
                </c:pt>
                <c:pt idx="660">
                  <c:v>3627.43954954955</c:v>
                </c:pt>
                <c:pt idx="661">
                  <c:v>3632.51462462462</c:v>
                </c:pt>
                <c:pt idx="662">
                  <c:v>3637.5896996997</c:v>
                </c:pt>
                <c:pt idx="663">
                  <c:v>3642.66477477478</c:v>
                </c:pt>
                <c:pt idx="664">
                  <c:v>3647.73984984985</c:v>
                </c:pt>
                <c:pt idx="665">
                  <c:v>3652.81492492493</c:v>
                </c:pt>
                <c:pt idx="666">
                  <c:v>3657.89</c:v>
                </c:pt>
                <c:pt idx="667">
                  <c:v>3662.96507507508</c:v>
                </c:pt>
                <c:pt idx="668">
                  <c:v>3668.04015015015</c:v>
                </c:pt>
                <c:pt idx="669">
                  <c:v>3673.11522522523</c:v>
                </c:pt>
                <c:pt idx="670">
                  <c:v>3678.1903003003</c:v>
                </c:pt>
                <c:pt idx="671">
                  <c:v>3683.26537537538</c:v>
                </c:pt>
                <c:pt idx="672">
                  <c:v>3688.34045045045</c:v>
                </c:pt>
                <c:pt idx="673">
                  <c:v>3693.41552552553</c:v>
                </c:pt>
                <c:pt idx="674">
                  <c:v>3698.4906006006</c:v>
                </c:pt>
                <c:pt idx="675">
                  <c:v>3703.56567567568</c:v>
                </c:pt>
                <c:pt idx="676">
                  <c:v>3708.64075075075</c:v>
                </c:pt>
                <c:pt idx="677">
                  <c:v>3713.71582582583</c:v>
                </c:pt>
                <c:pt idx="678">
                  <c:v>3718.7909009009</c:v>
                </c:pt>
                <c:pt idx="679">
                  <c:v>3723.86597597598</c:v>
                </c:pt>
                <c:pt idx="680">
                  <c:v>3728.94105105105</c:v>
                </c:pt>
                <c:pt idx="681">
                  <c:v>3734.01612612613</c:v>
                </c:pt>
                <c:pt idx="682">
                  <c:v>3739.0912012012</c:v>
                </c:pt>
                <c:pt idx="683">
                  <c:v>3744.16627627628</c:v>
                </c:pt>
                <c:pt idx="684">
                  <c:v>3749.24135135135</c:v>
                </c:pt>
                <c:pt idx="685">
                  <c:v>3754.31642642643</c:v>
                </c:pt>
                <c:pt idx="686">
                  <c:v>3759.3915015015</c:v>
                </c:pt>
                <c:pt idx="687">
                  <c:v>3764.46657657658</c:v>
                </c:pt>
                <c:pt idx="688">
                  <c:v>3769.54165165165</c:v>
                </c:pt>
                <c:pt idx="689">
                  <c:v>3774.61672672673</c:v>
                </c:pt>
                <c:pt idx="690">
                  <c:v>3779.6918018018</c:v>
                </c:pt>
                <c:pt idx="691">
                  <c:v>3784.76687687688</c:v>
                </c:pt>
                <c:pt idx="692">
                  <c:v>3789.84195195195</c:v>
                </c:pt>
                <c:pt idx="693">
                  <c:v>3794.91702702703</c:v>
                </c:pt>
                <c:pt idx="694">
                  <c:v>3799.9921021021</c:v>
                </c:pt>
                <c:pt idx="695">
                  <c:v>3805.06717717718</c:v>
                </c:pt>
                <c:pt idx="696">
                  <c:v>3810.14225225225</c:v>
                </c:pt>
                <c:pt idx="697">
                  <c:v>3815.21732732733</c:v>
                </c:pt>
                <c:pt idx="698">
                  <c:v>3820.2924024024</c:v>
                </c:pt>
                <c:pt idx="699">
                  <c:v>3825.36747747748</c:v>
                </c:pt>
                <c:pt idx="700">
                  <c:v>3830.44255255255</c:v>
                </c:pt>
                <c:pt idx="701">
                  <c:v>3835.51762762763</c:v>
                </c:pt>
                <c:pt idx="702">
                  <c:v>3840.5927027027</c:v>
                </c:pt>
                <c:pt idx="703">
                  <c:v>3845.66777777778</c:v>
                </c:pt>
                <c:pt idx="704">
                  <c:v>3850.74285285285</c:v>
                </c:pt>
                <c:pt idx="705">
                  <c:v>3855.81792792793</c:v>
                </c:pt>
                <c:pt idx="706">
                  <c:v>3860.893003003</c:v>
                </c:pt>
                <c:pt idx="707">
                  <c:v>3865.96807807808</c:v>
                </c:pt>
                <c:pt idx="708">
                  <c:v>3871.04315315315</c:v>
                </c:pt>
                <c:pt idx="709">
                  <c:v>3876.11822822823</c:v>
                </c:pt>
                <c:pt idx="710">
                  <c:v>3881.1933033033</c:v>
                </c:pt>
                <c:pt idx="711">
                  <c:v>3886.26837837838</c:v>
                </c:pt>
                <c:pt idx="712">
                  <c:v>3891.34345345345</c:v>
                </c:pt>
                <c:pt idx="713">
                  <c:v>3896.41852852853</c:v>
                </c:pt>
                <c:pt idx="714">
                  <c:v>3901.4936036036</c:v>
                </c:pt>
                <c:pt idx="715">
                  <c:v>3906.56867867868</c:v>
                </c:pt>
                <c:pt idx="716">
                  <c:v>3911.64375375375</c:v>
                </c:pt>
                <c:pt idx="717">
                  <c:v>3916.71882882883</c:v>
                </c:pt>
                <c:pt idx="718">
                  <c:v>3921.7939039039</c:v>
                </c:pt>
                <c:pt idx="719">
                  <c:v>3926.86897897898</c:v>
                </c:pt>
                <c:pt idx="720">
                  <c:v>3931.94405405405</c:v>
                </c:pt>
                <c:pt idx="721">
                  <c:v>3937.01912912913</c:v>
                </c:pt>
                <c:pt idx="722">
                  <c:v>3942.0942042042</c:v>
                </c:pt>
                <c:pt idx="723">
                  <c:v>3947.16927927928</c:v>
                </c:pt>
                <c:pt idx="724">
                  <c:v>3952.24435435436</c:v>
                </c:pt>
                <c:pt idx="725">
                  <c:v>3957.31942942943</c:v>
                </c:pt>
                <c:pt idx="726">
                  <c:v>3962.3945045045</c:v>
                </c:pt>
                <c:pt idx="727">
                  <c:v>3967.46957957958</c:v>
                </c:pt>
                <c:pt idx="728">
                  <c:v>3972.54465465465</c:v>
                </c:pt>
                <c:pt idx="729">
                  <c:v>3977.61972972973</c:v>
                </c:pt>
                <c:pt idx="730">
                  <c:v>3982.69480480481</c:v>
                </c:pt>
                <c:pt idx="731">
                  <c:v>3987.76987987988</c:v>
                </c:pt>
                <c:pt idx="732">
                  <c:v>3992.84495495496</c:v>
                </c:pt>
                <c:pt idx="733">
                  <c:v>3997.92003003003</c:v>
                </c:pt>
                <c:pt idx="734">
                  <c:v>4002.99510510511</c:v>
                </c:pt>
                <c:pt idx="735">
                  <c:v>4008.07018018018</c:v>
                </c:pt>
                <c:pt idx="736">
                  <c:v>4013.14525525526</c:v>
                </c:pt>
                <c:pt idx="737">
                  <c:v>4018.22033033033</c:v>
                </c:pt>
                <c:pt idx="738">
                  <c:v>4023.29540540541</c:v>
                </c:pt>
                <c:pt idx="739">
                  <c:v>4028.37048048048</c:v>
                </c:pt>
                <c:pt idx="740">
                  <c:v>4033.44555555556</c:v>
                </c:pt>
                <c:pt idx="741">
                  <c:v>4038.52063063063</c:v>
                </c:pt>
                <c:pt idx="742">
                  <c:v>4043.59570570571</c:v>
                </c:pt>
                <c:pt idx="743">
                  <c:v>4048.67078078078</c:v>
                </c:pt>
                <c:pt idx="744">
                  <c:v>4053.74585585586</c:v>
                </c:pt>
                <c:pt idx="745">
                  <c:v>4058.82093093093</c:v>
                </c:pt>
                <c:pt idx="746">
                  <c:v>4063.89600600601</c:v>
                </c:pt>
                <c:pt idx="747">
                  <c:v>4068.97108108108</c:v>
                </c:pt>
                <c:pt idx="748">
                  <c:v>4074.04615615616</c:v>
                </c:pt>
                <c:pt idx="749">
                  <c:v>4079.12123123123</c:v>
                </c:pt>
                <c:pt idx="750">
                  <c:v>4084.19630630631</c:v>
                </c:pt>
                <c:pt idx="751">
                  <c:v>4089.27138138138</c:v>
                </c:pt>
                <c:pt idx="752">
                  <c:v>4094.34645645646</c:v>
                </c:pt>
                <c:pt idx="753">
                  <c:v>4099.42153153153</c:v>
                </c:pt>
                <c:pt idx="754">
                  <c:v>4104.49660660661</c:v>
                </c:pt>
                <c:pt idx="755">
                  <c:v>4109.57168168168</c:v>
                </c:pt>
                <c:pt idx="756">
                  <c:v>4114.64675675676</c:v>
                </c:pt>
                <c:pt idx="757">
                  <c:v>4119.72183183183</c:v>
                </c:pt>
                <c:pt idx="758">
                  <c:v>4124.79690690691</c:v>
                </c:pt>
                <c:pt idx="759">
                  <c:v>4129.87198198198</c:v>
                </c:pt>
                <c:pt idx="760">
                  <c:v>4134.94705705706</c:v>
                </c:pt>
                <c:pt idx="761">
                  <c:v>4140.02213213213</c:v>
                </c:pt>
                <c:pt idx="762">
                  <c:v>4145.09720720721</c:v>
                </c:pt>
                <c:pt idx="763">
                  <c:v>4150.17228228228</c:v>
                </c:pt>
                <c:pt idx="764">
                  <c:v>4155.24735735736</c:v>
                </c:pt>
                <c:pt idx="765">
                  <c:v>4160.32243243243</c:v>
                </c:pt>
                <c:pt idx="766">
                  <c:v>4165.39750750751</c:v>
                </c:pt>
                <c:pt idx="767">
                  <c:v>4170.47258258258</c:v>
                </c:pt>
                <c:pt idx="768">
                  <c:v>4175.54765765766</c:v>
                </c:pt>
                <c:pt idx="769">
                  <c:v>4180.62273273273</c:v>
                </c:pt>
                <c:pt idx="770">
                  <c:v>4185.69780780781</c:v>
                </c:pt>
                <c:pt idx="771">
                  <c:v>4190.77288288288</c:v>
                </c:pt>
                <c:pt idx="772">
                  <c:v>4195.84795795796</c:v>
                </c:pt>
                <c:pt idx="773">
                  <c:v>4200.92303303303</c:v>
                </c:pt>
                <c:pt idx="774">
                  <c:v>4205.99810810811</c:v>
                </c:pt>
                <c:pt idx="775">
                  <c:v>4211.07318318318</c:v>
                </c:pt>
                <c:pt idx="776">
                  <c:v>4216.14825825826</c:v>
                </c:pt>
                <c:pt idx="777">
                  <c:v>4221.22333333333</c:v>
                </c:pt>
                <c:pt idx="778">
                  <c:v>4226.29840840841</c:v>
                </c:pt>
                <c:pt idx="779">
                  <c:v>4231.37348348348</c:v>
                </c:pt>
                <c:pt idx="780">
                  <c:v>4236.44855855856</c:v>
                </c:pt>
                <c:pt idx="781">
                  <c:v>4241.52363363364</c:v>
                </c:pt>
                <c:pt idx="782">
                  <c:v>4246.59870870871</c:v>
                </c:pt>
                <c:pt idx="783">
                  <c:v>4251.67378378378</c:v>
                </c:pt>
                <c:pt idx="784">
                  <c:v>4256.74885885886</c:v>
                </c:pt>
                <c:pt idx="785">
                  <c:v>4261.82393393393</c:v>
                </c:pt>
                <c:pt idx="786">
                  <c:v>4266.89900900901</c:v>
                </c:pt>
                <c:pt idx="787">
                  <c:v>4271.97408408408</c:v>
                </c:pt>
                <c:pt idx="788">
                  <c:v>4277.04915915916</c:v>
                </c:pt>
                <c:pt idx="789">
                  <c:v>4282.12423423424</c:v>
                </c:pt>
                <c:pt idx="790">
                  <c:v>4287.19930930931</c:v>
                </c:pt>
                <c:pt idx="791">
                  <c:v>4292.27438438439</c:v>
                </c:pt>
                <c:pt idx="792">
                  <c:v>4297.34945945946</c:v>
                </c:pt>
                <c:pt idx="793">
                  <c:v>4302.42453453454</c:v>
                </c:pt>
                <c:pt idx="794">
                  <c:v>4307.49960960961</c:v>
                </c:pt>
                <c:pt idx="795">
                  <c:v>4312.57468468469</c:v>
                </c:pt>
                <c:pt idx="796">
                  <c:v>4317.64975975976</c:v>
                </c:pt>
                <c:pt idx="797">
                  <c:v>4322.72483483484</c:v>
                </c:pt>
                <c:pt idx="798">
                  <c:v>4327.79990990991</c:v>
                </c:pt>
                <c:pt idx="799">
                  <c:v>4332.87498498499</c:v>
                </c:pt>
                <c:pt idx="800">
                  <c:v>4337.95006006006</c:v>
                </c:pt>
                <c:pt idx="801">
                  <c:v>4343.02513513514</c:v>
                </c:pt>
                <c:pt idx="802">
                  <c:v>4348.10021021021</c:v>
                </c:pt>
                <c:pt idx="803">
                  <c:v>4353.17528528529</c:v>
                </c:pt>
                <c:pt idx="804">
                  <c:v>4358.25036036036</c:v>
                </c:pt>
                <c:pt idx="805">
                  <c:v>4363.32543543544</c:v>
                </c:pt>
                <c:pt idx="806">
                  <c:v>4368.40051051051</c:v>
                </c:pt>
                <c:pt idx="807">
                  <c:v>4373.47558558559</c:v>
                </c:pt>
                <c:pt idx="808">
                  <c:v>4378.55066066066</c:v>
                </c:pt>
                <c:pt idx="809">
                  <c:v>4383.62573573574</c:v>
                </c:pt>
                <c:pt idx="810">
                  <c:v>4388.70081081081</c:v>
                </c:pt>
                <c:pt idx="811">
                  <c:v>4393.77588588589</c:v>
                </c:pt>
                <c:pt idx="812">
                  <c:v>4398.85096096096</c:v>
                </c:pt>
                <c:pt idx="813">
                  <c:v>4403.92603603604</c:v>
                </c:pt>
                <c:pt idx="814">
                  <c:v>4409.00111111111</c:v>
                </c:pt>
                <c:pt idx="815">
                  <c:v>4414.07618618619</c:v>
                </c:pt>
                <c:pt idx="816">
                  <c:v>4419.15126126126</c:v>
                </c:pt>
                <c:pt idx="817">
                  <c:v>4424.22633633634</c:v>
                </c:pt>
                <c:pt idx="818">
                  <c:v>4429.30141141141</c:v>
                </c:pt>
                <c:pt idx="819">
                  <c:v>4434.37648648649</c:v>
                </c:pt>
                <c:pt idx="820">
                  <c:v>4439.45156156156</c:v>
                </c:pt>
                <c:pt idx="821">
                  <c:v>4444.52663663664</c:v>
                </c:pt>
                <c:pt idx="822">
                  <c:v>4449.60171171171</c:v>
                </c:pt>
                <c:pt idx="823">
                  <c:v>4454.67678678679</c:v>
                </c:pt>
                <c:pt idx="824">
                  <c:v>4459.75186186186</c:v>
                </c:pt>
                <c:pt idx="825">
                  <c:v>4464.82693693694</c:v>
                </c:pt>
                <c:pt idx="826">
                  <c:v>4469.90201201201</c:v>
                </c:pt>
                <c:pt idx="827">
                  <c:v>4474.97708708709</c:v>
                </c:pt>
                <c:pt idx="828">
                  <c:v>4480.05216216216</c:v>
                </c:pt>
                <c:pt idx="829">
                  <c:v>4485.12723723724</c:v>
                </c:pt>
                <c:pt idx="830">
                  <c:v>4490.20231231231</c:v>
                </c:pt>
                <c:pt idx="831">
                  <c:v>4495.27738738739</c:v>
                </c:pt>
                <c:pt idx="832">
                  <c:v>4500.35246246246</c:v>
                </c:pt>
                <c:pt idx="833">
                  <c:v>4505.42753753754</c:v>
                </c:pt>
                <c:pt idx="834">
                  <c:v>4510.50261261261</c:v>
                </c:pt>
                <c:pt idx="835">
                  <c:v>4515.57768768769</c:v>
                </c:pt>
                <c:pt idx="836">
                  <c:v>4520.65276276276</c:v>
                </c:pt>
                <c:pt idx="837">
                  <c:v>4525.72783783784</c:v>
                </c:pt>
                <c:pt idx="838">
                  <c:v>4530.80291291291</c:v>
                </c:pt>
                <c:pt idx="839">
                  <c:v>4535.87798798799</c:v>
                </c:pt>
                <c:pt idx="840">
                  <c:v>4540.95306306306</c:v>
                </c:pt>
                <c:pt idx="841">
                  <c:v>4546.02813813814</c:v>
                </c:pt>
                <c:pt idx="842">
                  <c:v>4551.10321321321</c:v>
                </c:pt>
                <c:pt idx="843">
                  <c:v>4556.17828828829</c:v>
                </c:pt>
                <c:pt idx="844">
                  <c:v>4561.25336336336</c:v>
                </c:pt>
                <c:pt idx="845">
                  <c:v>4566.32843843844</c:v>
                </c:pt>
                <c:pt idx="846">
                  <c:v>4571.40351351352</c:v>
                </c:pt>
                <c:pt idx="847">
                  <c:v>4576.47858858859</c:v>
                </c:pt>
                <c:pt idx="848">
                  <c:v>4581.55366366366</c:v>
                </c:pt>
                <c:pt idx="849">
                  <c:v>4586.62873873874</c:v>
                </c:pt>
                <c:pt idx="850">
                  <c:v>4591.70381381381</c:v>
                </c:pt>
                <c:pt idx="851">
                  <c:v>4596.77888888889</c:v>
                </c:pt>
                <c:pt idx="852">
                  <c:v>4601.85396396397</c:v>
                </c:pt>
                <c:pt idx="853">
                  <c:v>4606.92903903904</c:v>
                </c:pt>
                <c:pt idx="854">
                  <c:v>4612.00411411412</c:v>
                </c:pt>
                <c:pt idx="855">
                  <c:v>4617.07918918919</c:v>
                </c:pt>
                <c:pt idx="856">
                  <c:v>4622.15426426427</c:v>
                </c:pt>
                <c:pt idx="857">
                  <c:v>4627.22933933934</c:v>
                </c:pt>
                <c:pt idx="858">
                  <c:v>4632.30441441442</c:v>
                </c:pt>
                <c:pt idx="859">
                  <c:v>4637.37948948949</c:v>
                </c:pt>
                <c:pt idx="860">
                  <c:v>4642.45456456457</c:v>
                </c:pt>
                <c:pt idx="861">
                  <c:v>4647.52963963964</c:v>
                </c:pt>
                <c:pt idx="862">
                  <c:v>4652.60471471472</c:v>
                </c:pt>
                <c:pt idx="863">
                  <c:v>4657.67978978979</c:v>
                </c:pt>
                <c:pt idx="864">
                  <c:v>4662.75486486487</c:v>
                </c:pt>
                <c:pt idx="865">
                  <c:v>4667.82993993994</c:v>
                </c:pt>
                <c:pt idx="866">
                  <c:v>4672.90501501502</c:v>
                </c:pt>
                <c:pt idx="867">
                  <c:v>4677.98009009009</c:v>
                </c:pt>
                <c:pt idx="868">
                  <c:v>4683.05516516517</c:v>
                </c:pt>
                <c:pt idx="869">
                  <c:v>4688.13024024024</c:v>
                </c:pt>
                <c:pt idx="870">
                  <c:v>4693.20531531532</c:v>
                </c:pt>
                <c:pt idx="871">
                  <c:v>4698.28039039039</c:v>
                </c:pt>
                <c:pt idx="872">
                  <c:v>4703.35546546547</c:v>
                </c:pt>
                <c:pt idx="873">
                  <c:v>4708.43054054054</c:v>
                </c:pt>
                <c:pt idx="874">
                  <c:v>4713.50561561562</c:v>
                </c:pt>
                <c:pt idx="875">
                  <c:v>4718.58069069069</c:v>
                </c:pt>
                <c:pt idx="876">
                  <c:v>4723.65576576577</c:v>
                </c:pt>
                <c:pt idx="877">
                  <c:v>4728.73084084084</c:v>
                </c:pt>
                <c:pt idx="878">
                  <c:v>4733.80591591592</c:v>
                </c:pt>
                <c:pt idx="879">
                  <c:v>4738.88099099099</c:v>
                </c:pt>
                <c:pt idx="880">
                  <c:v>4743.95606606607</c:v>
                </c:pt>
                <c:pt idx="881">
                  <c:v>4749.03114114114</c:v>
                </c:pt>
                <c:pt idx="882">
                  <c:v>4754.10621621622</c:v>
                </c:pt>
                <c:pt idx="883">
                  <c:v>4759.18129129129</c:v>
                </c:pt>
                <c:pt idx="884">
                  <c:v>4764.25636636637</c:v>
                </c:pt>
                <c:pt idx="885">
                  <c:v>4769.33144144144</c:v>
                </c:pt>
                <c:pt idx="886">
                  <c:v>4774.40651651652</c:v>
                </c:pt>
                <c:pt idx="887">
                  <c:v>4779.48159159159</c:v>
                </c:pt>
                <c:pt idx="888">
                  <c:v>4784.55666666667</c:v>
                </c:pt>
                <c:pt idx="889">
                  <c:v>4789.63174174174</c:v>
                </c:pt>
                <c:pt idx="890">
                  <c:v>4794.70681681682</c:v>
                </c:pt>
                <c:pt idx="891">
                  <c:v>4799.78189189189</c:v>
                </c:pt>
                <c:pt idx="892">
                  <c:v>4804.85696696697</c:v>
                </c:pt>
                <c:pt idx="893">
                  <c:v>4809.93204204204</c:v>
                </c:pt>
                <c:pt idx="894">
                  <c:v>4815.00711711712</c:v>
                </c:pt>
                <c:pt idx="895">
                  <c:v>4820.08219219219</c:v>
                </c:pt>
                <c:pt idx="896">
                  <c:v>4825.15726726727</c:v>
                </c:pt>
                <c:pt idx="897">
                  <c:v>4830.23234234234</c:v>
                </c:pt>
                <c:pt idx="898">
                  <c:v>4835.30741741742</c:v>
                </c:pt>
                <c:pt idx="899">
                  <c:v>4840.38249249249</c:v>
                </c:pt>
                <c:pt idx="900">
                  <c:v>4845.45756756757</c:v>
                </c:pt>
                <c:pt idx="901">
                  <c:v>4850.53264264264</c:v>
                </c:pt>
                <c:pt idx="902">
                  <c:v>4855.60771771772</c:v>
                </c:pt>
                <c:pt idx="903">
                  <c:v>4860.68279279279</c:v>
                </c:pt>
                <c:pt idx="904">
                  <c:v>4865.75786786787</c:v>
                </c:pt>
                <c:pt idx="905">
                  <c:v>4870.83294294294</c:v>
                </c:pt>
                <c:pt idx="906">
                  <c:v>4875.90801801802</c:v>
                </c:pt>
                <c:pt idx="907">
                  <c:v>4880.98309309309</c:v>
                </c:pt>
                <c:pt idx="908">
                  <c:v>4886.05816816817</c:v>
                </c:pt>
                <c:pt idx="909">
                  <c:v>4891.13324324324</c:v>
                </c:pt>
                <c:pt idx="910">
                  <c:v>4896.20831831832</c:v>
                </c:pt>
                <c:pt idx="911">
                  <c:v>4901.28339339339</c:v>
                </c:pt>
                <c:pt idx="912">
                  <c:v>4906.35846846847</c:v>
                </c:pt>
                <c:pt idx="913">
                  <c:v>4911.43354354354</c:v>
                </c:pt>
                <c:pt idx="914">
                  <c:v>4916.50861861862</c:v>
                </c:pt>
                <c:pt idx="915">
                  <c:v>4921.5836936937</c:v>
                </c:pt>
                <c:pt idx="916">
                  <c:v>4926.65876876877</c:v>
                </c:pt>
                <c:pt idx="917">
                  <c:v>4931.73384384385</c:v>
                </c:pt>
                <c:pt idx="918">
                  <c:v>4936.80891891892</c:v>
                </c:pt>
                <c:pt idx="919">
                  <c:v>4941.88399399399</c:v>
                </c:pt>
                <c:pt idx="920">
                  <c:v>4946.95906906907</c:v>
                </c:pt>
                <c:pt idx="921">
                  <c:v>4952.03414414415</c:v>
                </c:pt>
                <c:pt idx="922">
                  <c:v>4957.10921921922</c:v>
                </c:pt>
                <c:pt idx="923">
                  <c:v>4962.1842942943</c:v>
                </c:pt>
                <c:pt idx="924">
                  <c:v>4967.25936936937</c:v>
                </c:pt>
                <c:pt idx="925">
                  <c:v>4972.33444444445</c:v>
                </c:pt>
                <c:pt idx="926">
                  <c:v>4977.40951951952</c:v>
                </c:pt>
                <c:pt idx="927">
                  <c:v>4982.4845945946</c:v>
                </c:pt>
                <c:pt idx="928">
                  <c:v>4987.55966966967</c:v>
                </c:pt>
                <c:pt idx="929">
                  <c:v>4992.63474474475</c:v>
                </c:pt>
                <c:pt idx="930">
                  <c:v>4997.70981981982</c:v>
                </c:pt>
                <c:pt idx="931">
                  <c:v>5002.7848948949</c:v>
                </c:pt>
                <c:pt idx="932">
                  <c:v>5007.85996996997</c:v>
                </c:pt>
                <c:pt idx="933">
                  <c:v>5012.93504504505</c:v>
                </c:pt>
                <c:pt idx="934">
                  <c:v>5018.01012012012</c:v>
                </c:pt>
                <c:pt idx="935">
                  <c:v>5023.0851951952</c:v>
                </c:pt>
                <c:pt idx="936">
                  <c:v>5028.16027027027</c:v>
                </c:pt>
                <c:pt idx="937">
                  <c:v>5033.23534534535</c:v>
                </c:pt>
                <c:pt idx="938">
                  <c:v>5038.31042042042</c:v>
                </c:pt>
                <c:pt idx="939">
                  <c:v>5043.3854954955</c:v>
                </c:pt>
                <c:pt idx="940">
                  <c:v>5048.46057057057</c:v>
                </c:pt>
                <c:pt idx="941">
                  <c:v>5053.53564564565</c:v>
                </c:pt>
                <c:pt idx="942">
                  <c:v>5058.61072072072</c:v>
                </c:pt>
                <c:pt idx="943">
                  <c:v>5063.6857957958</c:v>
                </c:pt>
                <c:pt idx="944">
                  <c:v>5068.76087087087</c:v>
                </c:pt>
                <c:pt idx="945">
                  <c:v>5073.83594594595</c:v>
                </c:pt>
                <c:pt idx="946">
                  <c:v>5078.91102102102</c:v>
                </c:pt>
                <c:pt idx="947">
                  <c:v>5083.9860960961</c:v>
                </c:pt>
                <c:pt idx="948">
                  <c:v>5089.06117117117</c:v>
                </c:pt>
                <c:pt idx="949">
                  <c:v>5094.13624624625</c:v>
                </c:pt>
                <c:pt idx="950">
                  <c:v>5099.21132132132</c:v>
                </c:pt>
                <c:pt idx="951">
                  <c:v>5104.2863963964</c:v>
                </c:pt>
                <c:pt idx="952">
                  <c:v>5109.36147147147</c:v>
                </c:pt>
                <c:pt idx="953">
                  <c:v>5114.43654654655</c:v>
                </c:pt>
                <c:pt idx="954">
                  <c:v>5119.51162162162</c:v>
                </c:pt>
                <c:pt idx="955">
                  <c:v>5124.5866966967</c:v>
                </c:pt>
                <c:pt idx="956">
                  <c:v>5129.66177177177</c:v>
                </c:pt>
                <c:pt idx="957">
                  <c:v>5134.73684684685</c:v>
                </c:pt>
                <c:pt idx="958">
                  <c:v>5139.81192192192</c:v>
                </c:pt>
                <c:pt idx="959">
                  <c:v>5144.886996997</c:v>
                </c:pt>
                <c:pt idx="960">
                  <c:v>5149.96207207207</c:v>
                </c:pt>
                <c:pt idx="961">
                  <c:v>5155.03714714715</c:v>
                </c:pt>
                <c:pt idx="962">
                  <c:v>5160.11222222222</c:v>
                </c:pt>
                <c:pt idx="963">
                  <c:v>5165.1872972973</c:v>
                </c:pt>
                <c:pt idx="964">
                  <c:v>5170.26237237237</c:v>
                </c:pt>
                <c:pt idx="965">
                  <c:v>5175.33744744745</c:v>
                </c:pt>
                <c:pt idx="966">
                  <c:v>5180.41252252252</c:v>
                </c:pt>
                <c:pt idx="967">
                  <c:v>5185.4875975976</c:v>
                </c:pt>
                <c:pt idx="968">
                  <c:v>5190.56267267267</c:v>
                </c:pt>
                <c:pt idx="969">
                  <c:v>5195.63774774775</c:v>
                </c:pt>
                <c:pt idx="970">
                  <c:v>5200.71282282282</c:v>
                </c:pt>
                <c:pt idx="971">
                  <c:v>5205.7878978979</c:v>
                </c:pt>
                <c:pt idx="972">
                  <c:v>5210.86297297297</c:v>
                </c:pt>
                <c:pt idx="973">
                  <c:v>5215.93804804805</c:v>
                </c:pt>
                <c:pt idx="974">
                  <c:v>5221.01312312312</c:v>
                </c:pt>
                <c:pt idx="975">
                  <c:v>5226.0881981982</c:v>
                </c:pt>
                <c:pt idx="976">
                  <c:v>5231.16327327327</c:v>
                </c:pt>
                <c:pt idx="977">
                  <c:v>5236.23834834835</c:v>
                </c:pt>
                <c:pt idx="978">
                  <c:v>5241.31342342342</c:v>
                </c:pt>
                <c:pt idx="979">
                  <c:v>5246.3884984985</c:v>
                </c:pt>
                <c:pt idx="980">
                  <c:v>5251.46357357358</c:v>
                </c:pt>
                <c:pt idx="981">
                  <c:v>5256.53864864865</c:v>
                </c:pt>
                <c:pt idx="982">
                  <c:v>5261.61372372372</c:v>
                </c:pt>
                <c:pt idx="983">
                  <c:v>5266.6887987988</c:v>
                </c:pt>
                <c:pt idx="984">
                  <c:v>5271.76387387388</c:v>
                </c:pt>
                <c:pt idx="985">
                  <c:v>5276.83894894895</c:v>
                </c:pt>
                <c:pt idx="986">
                  <c:v>5281.91402402403</c:v>
                </c:pt>
                <c:pt idx="987">
                  <c:v>5286.9890990991</c:v>
                </c:pt>
                <c:pt idx="988">
                  <c:v>5292.06417417418</c:v>
                </c:pt>
                <c:pt idx="989">
                  <c:v>5297.13924924925</c:v>
                </c:pt>
                <c:pt idx="990">
                  <c:v>5302.21432432433</c:v>
                </c:pt>
                <c:pt idx="991">
                  <c:v>5307.2893993994</c:v>
                </c:pt>
                <c:pt idx="992">
                  <c:v>5312.36447447448</c:v>
                </c:pt>
                <c:pt idx="993">
                  <c:v>5317.43954954955</c:v>
                </c:pt>
                <c:pt idx="994">
                  <c:v>5322.51462462463</c:v>
                </c:pt>
                <c:pt idx="995">
                  <c:v>5327.5896996997</c:v>
                </c:pt>
                <c:pt idx="996">
                  <c:v>5332.66477477478</c:v>
                </c:pt>
                <c:pt idx="997">
                  <c:v>5337.73984984985</c:v>
                </c:pt>
                <c:pt idx="998">
                  <c:v>5342.81492492493</c:v>
                </c:pt>
                <c:pt idx="999">
                  <c:v>5347.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1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1'!$E$2:$E$1001</c:f>
              <c:numCache>
                <c:formatCode>General</c:formatCode>
                <c:ptCount val="1000"/>
                <c:pt idx="0">
                  <c:v>873.288389450089</c:v>
                </c:pt>
                <c:pt idx="1">
                  <c:v>879.238400322862</c:v>
                </c:pt>
                <c:pt idx="2">
                  <c:v>885.300433360708</c:v>
                </c:pt>
                <c:pt idx="3">
                  <c:v>891.473934241706</c:v>
                </c:pt>
                <c:pt idx="4">
                  <c:v>897.758290329282</c:v>
                </c:pt>
                <c:pt idx="5">
                  <c:v>904.152832338264</c:v>
                </c:pt>
                <c:pt idx="6">
                  <c:v>910.656836131323</c:v>
                </c:pt>
                <c:pt idx="7">
                  <c:v>917.269524634932</c:v>
                </c:pt>
                <c:pt idx="8">
                  <c:v>923.990069863446</c:v>
                </c:pt>
                <c:pt idx="9">
                  <c:v>930.817595039592</c:v>
                </c:pt>
                <c:pt idx="10">
                  <c:v>937.751176799381</c:v>
                </c:pt>
                <c:pt idx="11">
                  <c:v>944.789847469307</c:v>
                </c:pt>
                <c:pt idx="12">
                  <c:v>951.932597403709</c:v>
                </c:pt>
                <c:pt idx="13">
                  <c:v>959.178377370223</c:v>
                </c:pt>
                <c:pt idx="14">
                  <c:v>966.526100971447</c:v>
                </c:pt>
                <c:pt idx="15">
                  <c:v>973.974647091208</c:v>
                </c:pt>
                <c:pt idx="16">
                  <c:v>981.522862354179</c:v>
                </c:pt>
                <c:pt idx="17">
                  <c:v>989.169563588038</c:v>
                </c:pt>
                <c:pt idx="18">
                  <c:v>996.913540277842</c:v>
                </c:pt>
                <c:pt idx="19">
                  <c:v>1004.75355700286</c:v>
                </c:pt>
                <c:pt idx="20">
                  <c:v>1012.6883558467</c:v>
                </c:pt>
                <c:pt idx="21">
                  <c:v>1020.71665877227</c:v>
                </c:pt>
                <c:pt idx="22">
                  <c:v>1028.83716995358</c:v>
                </c:pt>
                <c:pt idx="23">
                  <c:v>1037.04857805747</c:v>
                </c:pt>
                <c:pt idx="24">
                  <c:v>1045.34955846857</c:v>
                </c:pt>
                <c:pt idx="25">
                  <c:v>1053.73877545192</c:v>
                </c:pt>
                <c:pt idx="26">
                  <c:v>1062.21488424807</c:v>
                </c:pt>
                <c:pt idx="27">
                  <c:v>1070.77653309642</c:v>
                </c:pt>
                <c:pt idx="28">
                  <c:v>1079.42236518301</c:v>
                </c:pt>
                <c:pt idx="29">
                  <c:v>1088.15102050978</c:v>
                </c:pt>
                <c:pt idx="30">
                  <c:v>1096.96113768286</c:v>
                </c:pt>
                <c:pt idx="31">
                  <c:v>1105.8513556181</c:v>
                </c:pt>
                <c:pt idx="32">
                  <c:v>1114.82031516251</c:v>
                </c:pt>
                <c:pt idx="33">
                  <c:v>1123.86666063095</c:v>
                </c:pt>
                <c:pt idx="34">
                  <c:v>1132.98904125772</c:v>
                </c:pt>
                <c:pt idx="35">
                  <c:v>1142.1861125634</c:v>
                </c:pt>
                <c:pt idx="36">
                  <c:v>1151.45653763736</c:v>
                </c:pt>
                <c:pt idx="37">
                  <c:v>1160.79898833711</c:v>
                </c:pt>
                <c:pt idx="38">
                  <c:v>1170.21214640558</c:v>
                </c:pt>
                <c:pt idx="39">
                  <c:v>1179.69470450819</c:v>
                </c:pt>
                <c:pt idx="40">
                  <c:v>1189.24536719141</c:v>
                </c:pt>
                <c:pt idx="41">
                  <c:v>1198.86285176491</c:v>
                </c:pt>
                <c:pt idx="42">
                  <c:v>1208.54588910968</c:v>
                </c:pt>
                <c:pt idx="43">
                  <c:v>1218.29322441448</c:v>
                </c:pt>
                <c:pt idx="44">
                  <c:v>1228.10361784323</c:v>
                </c:pt>
                <c:pt idx="45">
                  <c:v>1237.97584513601</c:v>
                </c:pt>
                <c:pt idx="46">
                  <c:v>1247.90869814642</c:v>
                </c:pt>
                <c:pt idx="47">
                  <c:v>1257.90098531815</c:v>
                </c:pt>
                <c:pt idx="48">
                  <c:v>1267.95153210348</c:v>
                </c:pt>
                <c:pt idx="49">
                  <c:v>1278.05918132679</c:v>
                </c:pt>
                <c:pt idx="50">
                  <c:v>1288.2227934956</c:v>
                </c:pt>
                <c:pt idx="51">
                  <c:v>1298.44124706232</c:v>
                </c:pt>
                <c:pt idx="52">
                  <c:v>1308.71343863926</c:v>
                </c:pt>
                <c:pt idx="53">
                  <c:v>1319.03828316965</c:v>
                </c:pt>
                <c:pt idx="54">
                  <c:v>1329.41471405758</c:v>
                </c:pt>
                <c:pt idx="55">
                  <c:v>1339.84168325922</c:v>
                </c:pt>
                <c:pt idx="56">
                  <c:v>1350.31816133796</c:v>
                </c:pt>
                <c:pt idx="57">
                  <c:v>1360.84313748607</c:v>
                </c:pt>
                <c:pt idx="58">
                  <c:v>1371.41561951503</c:v>
                </c:pt>
                <c:pt idx="59">
                  <c:v>1382.03463381704</c:v>
                </c:pt>
                <c:pt idx="60">
                  <c:v>1392.69922529976</c:v>
                </c:pt>
                <c:pt idx="61">
                  <c:v>1403.40845729651</c:v>
                </c:pt>
                <c:pt idx="62">
                  <c:v>1414.16141145388</c:v>
                </c:pt>
                <c:pt idx="63">
                  <c:v>1424.95718759864</c:v>
                </c:pt>
                <c:pt idx="64">
                  <c:v>1435.79490358593</c:v>
                </c:pt>
                <c:pt idx="65">
                  <c:v>1446.67369513026</c:v>
                </c:pt>
                <c:pt idx="66">
                  <c:v>1457.59271562117</c:v>
                </c:pt>
                <c:pt idx="67">
                  <c:v>1468.55113592491</c:v>
                </c:pt>
                <c:pt idx="68">
                  <c:v>1479.54814417374</c:v>
                </c:pt>
                <c:pt idx="69">
                  <c:v>1490.5829455442</c:v>
                </c:pt>
                <c:pt idx="70">
                  <c:v>1501.6547620256</c:v>
                </c:pt>
                <c:pt idx="71">
                  <c:v>1512.76283217999</c:v>
                </c:pt>
                <c:pt idx="72">
                  <c:v>1523.9064108947</c:v>
                </c:pt>
                <c:pt idx="73">
                  <c:v>1535.08476912856</c:v>
                </c:pt>
                <c:pt idx="74">
                  <c:v>1546.29719365278</c:v>
                </c:pt>
                <c:pt idx="75">
                  <c:v>1557.54298678733</c:v>
                </c:pt>
                <c:pt idx="76">
                  <c:v>1568.82146613378</c:v>
                </c:pt>
                <c:pt idx="77">
                  <c:v>1580.13196430536</c:v>
                </c:pt>
                <c:pt idx="78">
                  <c:v>1591.47382865493</c:v>
                </c:pt>
                <c:pt idx="79">
                  <c:v>1602.84642100151</c:v>
                </c:pt>
                <c:pt idx="80">
                  <c:v>1614.24911735613</c:v>
                </c:pt>
                <c:pt idx="81">
                  <c:v>1625.68130764741</c:v>
                </c:pt>
                <c:pt idx="82">
                  <c:v>1637.14239544749</c:v>
                </c:pt>
                <c:pt idx="83">
                  <c:v>1648.6317976987</c:v>
                </c:pt>
                <c:pt idx="84">
                  <c:v>1660.14894444153</c:v>
                </c:pt>
                <c:pt idx="85">
                  <c:v>1671.69327854417</c:v>
                </c:pt>
                <c:pt idx="86">
                  <c:v>1683.26425543404</c:v>
                </c:pt>
                <c:pt idx="87">
                  <c:v>1694.86134283161</c:v>
                </c:pt>
                <c:pt idx="88">
                  <c:v>1706.48402048679</c:v>
                </c:pt>
                <c:pt idx="89">
                  <c:v>1718.13177991823</c:v>
                </c:pt>
                <c:pt idx="90">
                  <c:v>1729.80412415562</c:v>
                </c:pt>
                <c:pt idx="91">
                  <c:v>1741.50056748529</c:v>
                </c:pt>
                <c:pt idx="92">
                  <c:v>1753.22063519926</c:v>
                </c:pt>
                <c:pt idx="93">
                  <c:v>1764.96386334793</c:v>
                </c:pt>
                <c:pt idx="94">
                  <c:v>1776.72979849649</c:v>
                </c:pt>
                <c:pt idx="95">
                  <c:v>1788.51799748518</c:v>
                </c:pt>
                <c:pt idx="96">
                  <c:v>1800.32802719353</c:v>
                </c:pt>
                <c:pt idx="97">
                  <c:v>1812.15946430863</c:v>
                </c:pt>
                <c:pt idx="98">
                  <c:v>1824.01189509749</c:v>
                </c:pt>
                <c:pt idx="99">
                  <c:v>1835.88491518357</c:v>
                </c:pt>
                <c:pt idx="100">
                  <c:v>1847.7781293275</c:v>
                </c:pt>
                <c:pt idx="101">
                  <c:v>1859.691151212</c:v>
                </c:pt>
                <c:pt idx="102">
                  <c:v>1871.62360323103</c:v>
                </c:pt>
                <c:pt idx="103">
                  <c:v>1883.57511628325</c:v>
                </c:pt>
                <c:pt idx="104">
                  <c:v>1895.54532956958</c:v>
                </c:pt>
                <c:pt idx="105">
                  <c:v>1907.5338903951</c:v>
                </c:pt>
                <c:pt idx="106">
                  <c:v>1919.5404539751</c:v>
                </c:pt>
                <c:pt idx="107">
                  <c:v>1931.56468324533</c:v>
                </c:pt>
                <c:pt idx="108">
                  <c:v>1943.60624867638</c:v>
                </c:pt>
                <c:pt idx="109">
                  <c:v>1955.66482809214</c:v>
                </c:pt>
                <c:pt idx="110">
                  <c:v>1967.74010649243</c:v>
                </c:pt>
                <c:pt idx="111">
                  <c:v>1979.83177587951</c:v>
                </c:pt>
                <c:pt idx="112">
                  <c:v>1991.93953508867</c:v>
                </c:pt>
                <c:pt idx="113">
                  <c:v>2004.06308962272</c:v>
                </c:pt>
                <c:pt idx="114">
                  <c:v>2016.20215149029</c:v>
                </c:pt>
                <c:pt idx="115">
                  <c:v>2028.35643904797</c:v>
                </c:pt>
                <c:pt idx="116">
                  <c:v>2040.52567684623</c:v>
                </c:pt>
                <c:pt idx="117">
                  <c:v>2052.70959547892</c:v>
                </c:pt>
                <c:pt idx="118">
                  <c:v>2064.90793143654</c:v>
                </c:pt>
                <c:pt idx="119">
                  <c:v>2077.1204269629</c:v>
                </c:pt>
                <c:pt idx="120">
                  <c:v>2089.34682991535</c:v>
                </c:pt>
                <c:pt idx="121">
                  <c:v>2101.58689362849</c:v>
                </c:pt>
                <c:pt idx="122">
                  <c:v>2113.84037678107</c:v>
                </c:pt>
                <c:pt idx="123">
                  <c:v>2126.10704326634</c:v>
                </c:pt>
                <c:pt idx="124">
                  <c:v>2138.38666206552</c:v>
                </c:pt>
                <c:pt idx="125">
                  <c:v>2150.67900712446</c:v>
                </c:pt>
                <c:pt idx="126">
                  <c:v>2162.98385723335</c:v>
                </c:pt>
                <c:pt idx="127">
                  <c:v>2175.30099590951</c:v>
                </c:pt>
                <c:pt idx="128">
                  <c:v>2187.63021128304</c:v>
                </c:pt>
                <c:pt idx="129">
                  <c:v>2199.97129598544</c:v>
                </c:pt>
                <c:pt idx="130">
                  <c:v>2212.32404704095</c:v>
                </c:pt>
                <c:pt idx="131">
                  <c:v>2224.68826576077</c:v>
                </c:pt>
                <c:pt idx="132">
                  <c:v>2237.06375763985</c:v>
                </c:pt>
                <c:pt idx="133">
                  <c:v>2249.45033225634</c:v>
                </c:pt>
                <c:pt idx="134">
                  <c:v>2261.84780317363</c:v>
                </c:pt>
                <c:pt idx="135">
                  <c:v>2274.25598784486</c:v>
                </c:pt>
                <c:pt idx="136">
                  <c:v>2286.67470751991</c:v>
                </c:pt>
                <c:pt idx="137">
                  <c:v>2299.10378715467</c:v>
                </c:pt>
                <c:pt idx="138">
                  <c:v>2311.54305532274</c:v>
                </c:pt>
                <c:pt idx="139">
                  <c:v>2323.99234412936</c:v>
                </c:pt>
                <c:pt idx="140">
                  <c:v>2336.45148912749</c:v>
                </c:pt>
                <c:pt idx="141">
                  <c:v>2348.92032923613</c:v>
                </c:pt>
                <c:pt idx="142">
                  <c:v>2361.39870666066</c:v>
                </c:pt>
                <c:pt idx="143">
                  <c:v>2373.88646681523</c:v>
                </c:pt>
                <c:pt idx="144">
                  <c:v>2386.38345824724</c:v>
                </c:pt>
                <c:pt idx="145">
                  <c:v>2398.88953256358</c:v>
                </c:pt>
                <c:pt idx="146">
                  <c:v>2411.40454435893</c:v>
                </c:pt>
                <c:pt idx="147">
                  <c:v>2423.92835114579</c:v>
                </c:pt>
                <c:pt idx="148">
                  <c:v>2436.46081328636</c:v>
                </c:pt>
                <c:pt idx="149">
                  <c:v>2449.00179392612</c:v>
                </c:pt>
                <c:pt idx="150">
                  <c:v>2461.55115892914</c:v>
                </c:pt>
                <c:pt idx="151">
                  <c:v>2474.10877681506</c:v>
                </c:pt>
                <c:pt idx="152">
                  <c:v>2486.67451869762</c:v>
                </c:pt>
                <c:pt idx="153">
                  <c:v>2499.2482582248</c:v>
                </c:pt>
                <c:pt idx="154">
                  <c:v>2511.82987152052</c:v>
                </c:pt>
                <c:pt idx="155">
                  <c:v>2524.41923712774</c:v>
                </c:pt>
                <c:pt idx="156">
                  <c:v>2537.01623595308</c:v>
                </c:pt>
                <c:pt idx="157">
                  <c:v>2549.62075121282</c:v>
                </c:pt>
                <c:pt idx="158">
                  <c:v>2562.23266838026</c:v>
                </c:pt>
                <c:pt idx="159">
                  <c:v>2574.85187513445</c:v>
                </c:pt>
                <c:pt idx="160">
                  <c:v>2587.47826131019</c:v>
                </c:pt>
                <c:pt idx="161">
                  <c:v>2600.11171884927</c:v>
                </c:pt>
                <c:pt idx="162">
                  <c:v>2612.75214175302</c:v>
                </c:pt>
                <c:pt idx="163">
                  <c:v>2625.39942603598</c:v>
                </c:pt>
                <c:pt idx="164">
                  <c:v>2638.05346968074</c:v>
                </c:pt>
                <c:pt idx="165">
                  <c:v>2650.71417259398</c:v>
                </c:pt>
                <c:pt idx="166">
                  <c:v>2663.38143656357</c:v>
                </c:pt>
                <c:pt idx="167">
                  <c:v>2676.05516521669</c:v>
                </c:pt>
                <c:pt idx="168">
                  <c:v>2688.7352639791</c:v>
                </c:pt>
                <c:pt idx="169">
                  <c:v>2701.42164003537</c:v>
                </c:pt>
                <c:pt idx="170">
                  <c:v>2714.11420229008</c:v>
                </c:pt>
                <c:pt idx="171">
                  <c:v>2726.81286133005</c:v>
                </c:pt>
                <c:pt idx="172">
                  <c:v>2739.51752938743</c:v>
                </c:pt>
                <c:pt idx="173">
                  <c:v>2752.22812030377</c:v>
                </c:pt>
                <c:pt idx="174">
                  <c:v>2764.9445494949</c:v>
                </c:pt>
                <c:pt idx="175">
                  <c:v>2777.66673391681</c:v>
                </c:pt>
                <c:pt idx="176">
                  <c:v>2790.3945920322</c:v>
                </c:pt>
                <c:pt idx="177">
                  <c:v>2803.12804377798</c:v>
                </c:pt>
                <c:pt idx="178">
                  <c:v>2815.86701053349</c:v>
                </c:pt>
                <c:pt idx="179">
                  <c:v>2828.61141508957</c:v>
                </c:pt>
                <c:pt idx="180">
                  <c:v>2841.3611816183</c:v>
                </c:pt>
                <c:pt idx="181">
                  <c:v>2854.11623564354</c:v>
                </c:pt>
                <c:pt idx="182">
                  <c:v>2866.87650401216</c:v>
                </c:pt>
                <c:pt idx="183">
                  <c:v>2879.64191486596</c:v>
                </c:pt>
                <c:pt idx="184">
                  <c:v>2892.4123976143</c:v>
                </c:pt>
                <c:pt idx="185">
                  <c:v>2905.18788290733</c:v>
                </c:pt>
                <c:pt idx="186">
                  <c:v>2917.96830260995</c:v>
                </c:pt>
                <c:pt idx="187">
                  <c:v>2930.75358977631</c:v>
                </c:pt>
                <c:pt idx="188">
                  <c:v>2943.54367862497</c:v>
                </c:pt>
                <c:pt idx="189">
                  <c:v>2956.33850451466</c:v>
                </c:pt>
                <c:pt idx="190">
                  <c:v>2969.13800392054</c:v>
                </c:pt>
                <c:pt idx="191">
                  <c:v>2981.94211441116</c:v>
                </c:pt>
                <c:pt idx="192">
                  <c:v>2994.75077462582</c:v>
                </c:pt>
                <c:pt idx="193">
                  <c:v>3007.56392425258</c:v>
                </c:pt>
                <c:pt idx="194">
                  <c:v>3020.38150400671</c:v>
                </c:pt>
                <c:pt idx="195">
                  <c:v>3033.20345560969</c:v>
                </c:pt>
                <c:pt idx="196">
                  <c:v>3046.02972176872</c:v>
                </c:pt>
                <c:pt idx="197">
                  <c:v>3058.86024615662</c:v>
                </c:pt>
                <c:pt idx="198">
                  <c:v>3071.69497339232</c:v>
                </c:pt>
                <c:pt idx="199">
                  <c:v>3084.5338490217</c:v>
                </c:pt>
                <c:pt idx="200">
                  <c:v>3097.37681949897</c:v>
                </c:pt>
                <c:pt idx="201">
                  <c:v>3110.22383216837</c:v>
                </c:pt>
                <c:pt idx="202">
                  <c:v>3123.07483524639</c:v>
                </c:pt>
                <c:pt idx="203">
                  <c:v>3135.92977780438</c:v>
                </c:pt>
                <c:pt idx="204">
                  <c:v>3148.78860975151</c:v>
                </c:pt>
                <c:pt idx="205">
                  <c:v>3161.65128181814</c:v>
                </c:pt>
                <c:pt idx="206">
                  <c:v>3174.51774553966</c:v>
                </c:pt>
                <c:pt idx="207">
                  <c:v>3187.38795324053</c:v>
                </c:pt>
                <c:pt idx="208">
                  <c:v>3200.26185801884</c:v>
                </c:pt>
                <c:pt idx="209">
                  <c:v>3213.13941373113</c:v>
                </c:pt>
                <c:pt idx="210">
                  <c:v>3226.02057497757</c:v>
                </c:pt>
                <c:pt idx="211">
                  <c:v>3238.9052970875</c:v>
                </c:pt>
                <c:pt idx="212">
                  <c:v>3251.7935361053</c:v>
                </c:pt>
                <c:pt idx="213">
                  <c:v>3264.6852487765</c:v>
                </c:pt>
                <c:pt idx="214">
                  <c:v>3277.5803925343</c:v>
                </c:pt>
                <c:pt idx="215">
                  <c:v>3290.47892548633</c:v>
                </c:pt>
                <c:pt idx="216">
                  <c:v>3303.38080640173</c:v>
                </c:pt>
                <c:pt idx="217">
                  <c:v>3316.28599469851</c:v>
                </c:pt>
                <c:pt idx="218">
                  <c:v>3329.19445043116</c:v>
                </c:pt>
                <c:pt idx="219">
                  <c:v>3342.10613427861</c:v>
                </c:pt>
                <c:pt idx="220">
                  <c:v>3355.02100753238</c:v>
                </c:pt>
                <c:pt idx="221">
                  <c:v>3367.939032085</c:v>
                </c:pt>
                <c:pt idx="222">
                  <c:v>3380.86017041875</c:v>
                </c:pt>
                <c:pt idx="223">
                  <c:v>3393.78438559455</c:v>
                </c:pt>
                <c:pt idx="224">
                  <c:v>3406.71164124115</c:v>
                </c:pt>
                <c:pt idx="225">
                  <c:v>3419.64190154455</c:v>
                </c:pt>
                <c:pt idx="226">
                  <c:v>3432.57513123766</c:v>
                </c:pt>
                <c:pt idx="227">
                  <c:v>3445.51129559013</c:v>
                </c:pt>
                <c:pt idx="228">
                  <c:v>3458.45036039843</c:v>
                </c:pt>
                <c:pt idx="229">
                  <c:v>3471.39229197622</c:v>
                </c:pt>
                <c:pt idx="230">
                  <c:v>3484.33705714475</c:v>
                </c:pt>
                <c:pt idx="231">
                  <c:v>3497.28462322365</c:v>
                </c:pt>
                <c:pt idx="232">
                  <c:v>3510.2349580218</c:v>
                </c:pt>
                <c:pt idx="233">
                  <c:v>3523.18802982843</c:v>
                </c:pt>
                <c:pt idx="234">
                  <c:v>3536.1438074044</c:v>
                </c:pt>
                <c:pt idx="235">
                  <c:v>3549.10225997372</c:v>
                </c:pt>
                <c:pt idx="236">
                  <c:v>3562.06335721512</c:v>
                </c:pt>
                <c:pt idx="237">
                  <c:v>3575.02706925394</c:v>
                </c:pt>
                <c:pt idx="238">
                  <c:v>3587.9933666541</c:v>
                </c:pt>
                <c:pt idx="239">
                  <c:v>3600.9622204103</c:v>
                </c:pt>
                <c:pt idx="240">
                  <c:v>3613.93360194026</c:v>
                </c:pt>
                <c:pt idx="241">
                  <c:v>3626.90748307733</c:v>
                </c:pt>
                <c:pt idx="242">
                  <c:v>3639.88383606303</c:v>
                </c:pt>
                <c:pt idx="243">
                  <c:v>3652.8626335399</c:v>
                </c:pt>
                <c:pt idx="244">
                  <c:v>3665.84384854441</c:v>
                </c:pt>
                <c:pt idx="245">
                  <c:v>3678.82745450008</c:v>
                </c:pt>
                <c:pt idx="246">
                  <c:v>3691.8134252107</c:v>
                </c:pt>
                <c:pt idx="247">
                  <c:v>3704.80173485367</c:v>
                </c:pt>
                <c:pt idx="248">
                  <c:v>3717.79235797355</c:v>
                </c:pt>
                <c:pt idx="249">
                  <c:v>3730.78526947565</c:v>
                </c:pt>
                <c:pt idx="250">
                  <c:v>3743.78044461983</c:v>
                </c:pt>
                <c:pt idx="251">
                  <c:v>3756.77785901437</c:v>
                </c:pt>
                <c:pt idx="252">
                  <c:v>3769.77748861</c:v>
                </c:pt>
                <c:pt idx="253">
                  <c:v>3782.77930969399</c:v>
                </c:pt>
                <c:pt idx="254">
                  <c:v>3795.78329888447</c:v>
                </c:pt>
                <c:pt idx="255">
                  <c:v>3808.78943312474</c:v>
                </c:pt>
                <c:pt idx="256">
                  <c:v>3821.79768967776</c:v>
                </c:pt>
                <c:pt idx="257">
                  <c:v>3834.80804612076</c:v>
                </c:pt>
                <c:pt idx="258">
                  <c:v>3847.82048033992</c:v>
                </c:pt>
                <c:pt idx="259">
                  <c:v>3860.83497052516</c:v>
                </c:pt>
                <c:pt idx="260">
                  <c:v>3873.85149516506</c:v>
                </c:pt>
                <c:pt idx="261">
                  <c:v>3886.87003304185</c:v>
                </c:pt>
                <c:pt idx="262">
                  <c:v>3899.89056322653</c:v>
                </c:pt>
                <c:pt idx="263">
                  <c:v>3912.91306507402</c:v>
                </c:pt>
                <c:pt idx="264">
                  <c:v>3925.93751821853</c:v>
                </c:pt>
                <c:pt idx="265">
                  <c:v>3938.96390256886</c:v>
                </c:pt>
                <c:pt idx="266">
                  <c:v>3951.99219830391</c:v>
                </c:pt>
                <c:pt idx="267">
                  <c:v>3965.02238586825</c:v>
                </c:pt>
                <c:pt idx="268">
                  <c:v>3978.05444596773</c:v>
                </c:pt>
                <c:pt idx="269">
                  <c:v>3991.08835956525</c:v>
                </c:pt>
                <c:pt idx="270">
                  <c:v>4004.12410787652</c:v>
                </c:pt>
                <c:pt idx="271">
                  <c:v>4017.161672366</c:v>
                </c:pt>
                <c:pt idx="272">
                  <c:v>4030.20103474284</c:v>
                </c:pt>
                <c:pt idx="273">
                  <c:v>4043.24217695692</c:v>
                </c:pt>
                <c:pt idx="274">
                  <c:v>4056.285081195</c:v>
                </c:pt>
                <c:pt idx="275">
                  <c:v>4069.3297298769</c:v>
                </c:pt>
                <c:pt idx="276">
                  <c:v>4082.37610565172</c:v>
                </c:pt>
                <c:pt idx="277">
                  <c:v>4095.42419139428</c:v>
                </c:pt>
                <c:pt idx="278">
                  <c:v>4108.47397020141</c:v>
                </c:pt>
                <c:pt idx="279">
                  <c:v>4121.52542538851</c:v>
                </c:pt>
                <c:pt idx="280">
                  <c:v>4134.57854048602</c:v>
                </c:pt>
                <c:pt idx="281">
                  <c:v>4147.63329923608</c:v>
                </c:pt>
                <c:pt idx="282">
                  <c:v>4160.68968558917</c:v>
                </c:pt>
                <c:pt idx="283">
                  <c:v>4173.74768370081</c:v>
                </c:pt>
                <c:pt idx="284">
                  <c:v>4186.8072779284</c:v>
                </c:pt>
                <c:pt idx="285">
                  <c:v>4199.86845282805</c:v>
                </c:pt>
                <c:pt idx="286">
                  <c:v>4212.93119315144</c:v>
                </c:pt>
                <c:pt idx="287">
                  <c:v>4225.99548384284</c:v>
                </c:pt>
                <c:pt idx="288">
                  <c:v>4239.06131003612</c:v>
                </c:pt>
                <c:pt idx="289">
                  <c:v>4252.12865705178</c:v>
                </c:pt>
                <c:pt idx="290">
                  <c:v>4265.1975103941</c:v>
                </c:pt>
                <c:pt idx="291">
                  <c:v>4278.26785574834</c:v>
                </c:pt>
                <c:pt idx="292">
                  <c:v>4291.33967897792</c:v>
                </c:pt>
                <c:pt idx="293">
                  <c:v>4304.41296612175</c:v>
                </c:pt>
                <c:pt idx="294">
                  <c:v>4317.48770339149</c:v>
                </c:pt>
                <c:pt idx="295">
                  <c:v>4330.56387716901</c:v>
                </c:pt>
                <c:pt idx="296">
                  <c:v>4343.64147400374</c:v>
                </c:pt>
                <c:pt idx="297">
                  <c:v>4356.72048061015</c:v>
                </c:pt>
                <c:pt idx="298">
                  <c:v>4369.80088386532</c:v>
                </c:pt>
                <c:pt idx="299">
                  <c:v>4382.88267080639</c:v>
                </c:pt>
                <c:pt idx="300">
                  <c:v>4395.96582862829</c:v>
                </c:pt>
                <c:pt idx="301">
                  <c:v>4409.05034468127</c:v>
                </c:pt>
                <c:pt idx="302">
                  <c:v>4422.13620646865</c:v>
                </c:pt>
                <c:pt idx="303">
                  <c:v>4435.22340164451</c:v>
                </c:pt>
                <c:pt idx="304">
                  <c:v>4448.31191801148</c:v>
                </c:pt>
                <c:pt idx="305">
                  <c:v>4461.40174351853</c:v>
                </c:pt>
                <c:pt idx="306">
                  <c:v>4474.49286625881</c:v>
                </c:pt>
                <c:pt idx="307">
                  <c:v>4487.58527446756</c:v>
                </c:pt>
                <c:pt idx="308">
                  <c:v>4500.67895651995</c:v>
                </c:pt>
                <c:pt idx="309">
                  <c:v>4513.77390092913</c:v>
                </c:pt>
                <c:pt idx="310">
                  <c:v>4526.87009634414</c:v>
                </c:pt>
                <c:pt idx="311">
                  <c:v>4539.96753154798</c:v>
                </c:pt>
                <c:pt idx="312">
                  <c:v>4553.06619545565</c:v>
                </c:pt>
                <c:pt idx="313">
                  <c:v>4566.16607711223</c:v>
                </c:pt>
                <c:pt idx="314">
                  <c:v>4579.267165691</c:v>
                </c:pt>
                <c:pt idx="315">
                  <c:v>4592.36945049163</c:v>
                </c:pt>
                <c:pt idx="316">
                  <c:v>4605.47292093831</c:v>
                </c:pt>
                <c:pt idx="317">
                  <c:v>4618.57756657804</c:v>
                </c:pt>
                <c:pt idx="318">
                  <c:v>4631.68337707878</c:v>
                </c:pt>
                <c:pt idx="319">
                  <c:v>4644.79034222782</c:v>
                </c:pt>
                <c:pt idx="320">
                  <c:v>4657.89845193003</c:v>
                </c:pt>
                <c:pt idx="321">
                  <c:v>4671.0076962062</c:v>
                </c:pt>
                <c:pt idx="322">
                  <c:v>4684.11806519141</c:v>
                </c:pt>
                <c:pt idx="323">
                  <c:v>4697.22954913343</c:v>
                </c:pt>
                <c:pt idx="324">
                  <c:v>4710.34213839111</c:v>
                </c:pt>
                <c:pt idx="325">
                  <c:v>4723.45582343284</c:v>
                </c:pt>
                <c:pt idx="326">
                  <c:v>4736.57059483502</c:v>
                </c:pt>
                <c:pt idx="327">
                  <c:v>4749.68644328052</c:v>
                </c:pt>
                <c:pt idx="328">
                  <c:v>4762.80335955725</c:v>
                </c:pt>
                <c:pt idx="329">
                  <c:v>4775.92133455666</c:v>
                </c:pt>
                <c:pt idx="330">
                  <c:v>4789.04035927232</c:v>
                </c:pt>
                <c:pt idx="331">
                  <c:v>4802.16042479853</c:v>
                </c:pt>
                <c:pt idx="332">
                  <c:v>4815.2815223289</c:v>
                </c:pt>
                <c:pt idx="333">
                  <c:v>4828.40364315499</c:v>
                </c:pt>
                <c:pt idx="334">
                  <c:v>4841.52677866498</c:v>
                </c:pt>
                <c:pt idx="335">
                  <c:v>4854.65092034237</c:v>
                </c:pt>
                <c:pt idx="336">
                  <c:v>4867.77605976462</c:v>
                </c:pt>
                <c:pt idx="337">
                  <c:v>4880.90218860193</c:v>
                </c:pt>
                <c:pt idx="338">
                  <c:v>4894.02929861595</c:v>
                </c:pt>
                <c:pt idx="339">
                  <c:v>4907.15738165855</c:v>
                </c:pt>
                <c:pt idx="340">
                  <c:v>4920.28642967062</c:v>
                </c:pt>
                <c:pt idx="341">
                  <c:v>4933.41643468083</c:v>
                </c:pt>
                <c:pt idx="342">
                  <c:v>4946.54738880449</c:v>
                </c:pt>
                <c:pt idx="343">
                  <c:v>4959.67928424237</c:v>
                </c:pt>
                <c:pt idx="344">
                  <c:v>4972.81211327957</c:v>
                </c:pt>
                <c:pt idx="345">
                  <c:v>4985.94586828438</c:v>
                </c:pt>
                <c:pt idx="346">
                  <c:v>4999.08054170719</c:v>
                </c:pt>
                <c:pt idx="347">
                  <c:v>5012.21612607938</c:v>
                </c:pt>
                <c:pt idx="348">
                  <c:v>5025.35261401227</c:v>
                </c:pt>
                <c:pt idx="349">
                  <c:v>5038.48999819605</c:v>
                </c:pt>
                <c:pt idx="350">
                  <c:v>5051.62827139875</c:v>
                </c:pt>
                <c:pt idx="351">
                  <c:v>5064.76742646523</c:v>
                </c:pt>
                <c:pt idx="352">
                  <c:v>5077.90745631612</c:v>
                </c:pt>
                <c:pt idx="353">
                  <c:v>5091.0483539469</c:v>
                </c:pt>
                <c:pt idx="354">
                  <c:v>5104.19011242688</c:v>
                </c:pt>
                <c:pt idx="355">
                  <c:v>5117.33272489825</c:v>
                </c:pt>
                <c:pt idx="356">
                  <c:v>5130.47618457513</c:v>
                </c:pt>
                <c:pt idx="357">
                  <c:v>5143.62048474265</c:v>
                </c:pt>
                <c:pt idx="358">
                  <c:v>5156.76561875602</c:v>
                </c:pt>
                <c:pt idx="359">
                  <c:v>5169.91158003965</c:v>
                </c:pt>
                <c:pt idx="360">
                  <c:v>5183.05836208622</c:v>
                </c:pt>
                <c:pt idx="361">
                  <c:v>5196.20595845586</c:v>
                </c:pt>
                <c:pt idx="362">
                  <c:v>5209.35436277522</c:v>
                </c:pt>
                <c:pt idx="363">
                  <c:v>5222.50356873667</c:v>
                </c:pt>
                <c:pt idx="364">
                  <c:v>5235.65357009747</c:v>
                </c:pt>
                <c:pt idx="365">
                  <c:v>5248.80436067891</c:v>
                </c:pt>
                <c:pt idx="366">
                  <c:v>5261.95593436552</c:v>
                </c:pt>
                <c:pt idx="367">
                  <c:v>5275.10828510426</c:v>
                </c:pt>
                <c:pt idx="368">
                  <c:v>5288.26140690373</c:v>
                </c:pt>
                <c:pt idx="369">
                  <c:v>5301.41529383345</c:v>
                </c:pt>
                <c:pt idx="370">
                  <c:v>5314.56994002298</c:v>
                </c:pt>
                <c:pt idx="371">
                  <c:v>5327.7253396613</c:v>
                </c:pt>
                <c:pt idx="372">
                  <c:v>5340.88148699597</c:v>
                </c:pt>
                <c:pt idx="373">
                  <c:v>5354.03837633245</c:v>
                </c:pt>
                <c:pt idx="374">
                  <c:v>5367.19600203335</c:v>
                </c:pt>
                <c:pt idx="375">
                  <c:v>5380.35435851776</c:v>
                </c:pt>
                <c:pt idx="376">
                  <c:v>5393.5134402605</c:v>
                </c:pt>
                <c:pt idx="377">
                  <c:v>5406.67324179149</c:v>
                </c:pt>
                <c:pt idx="378">
                  <c:v>5419.83375769503</c:v>
                </c:pt>
                <c:pt idx="379">
                  <c:v>5432.99498260912</c:v>
                </c:pt>
                <c:pt idx="380">
                  <c:v>5446.15691122486</c:v>
                </c:pt>
                <c:pt idx="381">
                  <c:v>5459.31953828575</c:v>
                </c:pt>
                <c:pt idx="382">
                  <c:v>5472.48285858706</c:v>
                </c:pt>
                <c:pt idx="383">
                  <c:v>5485.64686697521</c:v>
                </c:pt>
                <c:pt idx="384">
                  <c:v>5498.81155834715</c:v>
                </c:pt>
                <c:pt idx="385">
                  <c:v>5511.97692764975</c:v>
                </c:pt>
                <c:pt idx="386">
                  <c:v>5525.14296987915</c:v>
                </c:pt>
                <c:pt idx="387">
                  <c:v>5538.30968008026</c:v>
                </c:pt>
                <c:pt idx="388">
                  <c:v>5551.47705334606</c:v>
                </c:pt>
                <c:pt idx="389">
                  <c:v>5564.64508481713</c:v>
                </c:pt>
                <c:pt idx="390">
                  <c:v>5577.81376968099</c:v>
                </c:pt>
                <c:pt idx="391">
                  <c:v>5590.98310317161</c:v>
                </c:pt>
                <c:pt idx="392">
                  <c:v>5604.15308056879</c:v>
                </c:pt>
                <c:pt idx="393">
                  <c:v>5617.32369719769</c:v>
                </c:pt>
                <c:pt idx="394">
                  <c:v>5630.49494842821</c:v>
                </c:pt>
                <c:pt idx="395">
                  <c:v>5643.66682967453</c:v>
                </c:pt>
                <c:pt idx="396">
                  <c:v>5656.83933639454</c:v>
                </c:pt>
                <c:pt idx="397">
                  <c:v>5670.01246408935</c:v>
                </c:pt>
                <c:pt idx="398">
                  <c:v>5683.18620830277</c:v>
                </c:pt>
                <c:pt idx="399">
                  <c:v>5696.3605646208</c:v>
                </c:pt>
                <c:pt idx="400">
                  <c:v>5709.53552867118</c:v>
                </c:pt>
                <c:pt idx="401">
                  <c:v>5722.71109612283</c:v>
                </c:pt>
                <c:pt idx="402">
                  <c:v>5735.88726268542</c:v>
                </c:pt>
                <c:pt idx="403">
                  <c:v>5749.06402410892</c:v>
                </c:pt>
                <c:pt idx="404">
                  <c:v>5762.24137618303</c:v>
                </c:pt>
                <c:pt idx="405">
                  <c:v>5775.41931473686</c:v>
                </c:pt>
                <c:pt idx="406">
                  <c:v>5788.59783563834</c:v>
                </c:pt>
                <c:pt idx="407">
                  <c:v>5801.77693479386</c:v>
                </c:pt>
                <c:pt idx="408">
                  <c:v>5814.95660814781</c:v>
                </c:pt>
                <c:pt idx="409">
                  <c:v>5828.13685168212</c:v>
                </c:pt>
                <c:pt idx="410">
                  <c:v>5841.31766141583</c:v>
                </c:pt>
                <c:pt idx="411">
                  <c:v>5854.49903340472</c:v>
                </c:pt>
                <c:pt idx="412">
                  <c:v>5867.6809637408</c:v>
                </c:pt>
                <c:pt idx="413">
                  <c:v>5880.86344855199</c:v>
                </c:pt>
                <c:pt idx="414">
                  <c:v>5894.04648400164</c:v>
                </c:pt>
                <c:pt idx="415">
                  <c:v>5907.23006628818</c:v>
                </c:pt>
                <c:pt idx="416">
                  <c:v>5920.41419164468</c:v>
                </c:pt>
                <c:pt idx="417">
                  <c:v>5933.59885633851</c:v>
                </c:pt>
                <c:pt idx="418">
                  <c:v>5946.78405667089</c:v>
                </c:pt>
                <c:pt idx="419">
                  <c:v>5959.96978897656</c:v>
                </c:pt>
                <c:pt idx="420">
                  <c:v>5973.1560496234</c:v>
                </c:pt>
                <c:pt idx="421">
                  <c:v>5986.34283501202</c:v>
                </c:pt>
                <c:pt idx="422">
                  <c:v>5999.53014157544</c:v>
                </c:pt>
                <c:pt idx="423">
                  <c:v>6012.7179657787</c:v>
                </c:pt>
                <c:pt idx="424">
                  <c:v>6025.90630411852</c:v>
                </c:pt>
                <c:pt idx="425">
                  <c:v>6039.09515312295</c:v>
                </c:pt>
                <c:pt idx="426">
                  <c:v>6052.284509351</c:v>
                </c:pt>
                <c:pt idx="427">
                  <c:v>6065.47436939231</c:v>
                </c:pt>
                <c:pt idx="428">
                  <c:v>6078.66472986685</c:v>
                </c:pt>
                <c:pt idx="429">
                  <c:v>6091.8555874245</c:v>
                </c:pt>
                <c:pt idx="430">
                  <c:v>6105.04693874482</c:v>
                </c:pt>
                <c:pt idx="431">
                  <c:v>6118.23878053665</c:v>
                </c:pt>
                <c:pt idx="432">
                  <c:v>6131.43110953784</c:v>
                </c:pt>
                <c:pt idx="433">
                  <c:v>6144.62392251489</c:v>
                </c:pt>
                <c:pt idx="434">
                  <c:v>6157.81721626267</c:v>
                </c:pt>
                <c:pt idx="435">
                  <c:v>6171.01098760411</c:v>
                </c:pt>
                <c:pt idx="436">
                  <c:v>6184.20523338987</c:v>
                </c:pt>
                <c:pt idx="437">
                  <c:v>6197.39995049807</c:v>
                </c:pt>
                <c:pt idx="438">
                  <c:v>6210.59513583398</c:v>
                </c:pt>
                <c:pt idx="439">
                  <c:v>6223.79078632972</c:v>
                </c:pt>
                <c:pt idx="440">
                  <c:v>6236.98689894399</c:v>
                </c:pt>
                <c:pt idx="441">
                  <c:v>6250.18347066177</c:v>
                </c:pt>
                <c:pt idx="442">
                  <c:v>6263.38049849403</c:v>
                </c:pt>
                <c:pt idx="443">
                  <c:v>6276.5779794775</c:v>
                </c:pt>
                <c:pt idx="444">
                  <c:v>6289.77591067432</c:v>
                </c:pt>
                <c:pt idx="445">
                  <c:v>6302.97428917183</c:v>
                </c:pt>
                <c:pt idx="446">
                  <c:v>6316.17311208228</c:v>
                </c:pt>
                <c:pt idx="447">
                  <c:v>6329.37237654258</c:v>
                </c:pt>
                <c:pt idx="448">
                  <c:v>6342.572079714</c:v>
                </c:pt>
                <c:pt idx="449">
                  <c:v>6355.77221878196</c:v>
                </c:pt>
                <c:pt idx="450">
                  <c:v>6368.97279095576</c:v>
                </c:pt>
                <c:pt idx="451">
                  <c:v>6382.17379346831</c:v>
                </c:pt>
                <c:pt idx="452">
                  <c:v>6395.3752235759</c:v>
                </c:pt>
                <c:pt idx="453">
                  <c:v>6408.57707855796</c:v>
                </c:pt>
                <c:pt idx="454">
                  <c:v>6421.7793557168</c:v>
                </c:pt>
                <c:pt idx="455">
                  <c:v>6434.98205237739</c:v>
                </c:pt>
                <c:pt idx="456">
                  <c:v>6448.18516588711</c:v>
                </c:pt>
                <c:pt idx="457">
                  <c:v>6461.38869361553</c:v>
                </c:pt>
                <c:pt idx="458">
                  <c:v>6474.59263295417</c:v>
                </c:pt>
                <c:pt idx="459">
                  <c:v>6487.79698131627</c:v>
                </c:pt>
                <c:pt idx="460">
                  <c:v>6501.00173613657</c:v>
                </c:pt>
                <c:pt idx="461">
                  <c:v>6514.20689487111</c:v>
                </c:pt>
                <c:pt idx="462">
                  <c:v>6527.41245499696</c:v>
                </c:pt>
                <c:pt idx="463">
                  <c:v>6540.61841401206</c:v>
                </c:pt>
                <c:pt idx="464">
                  <c:v>6553.82476943497</c:v>
                </c:pt>
                <c:pt idx="465">
                  <c:v>6567.03151880467</c:v>
                </c:pt>
                <c:pt idx="466">
                  <c:v>6580.23865968036</c:v>
                </c:pt>
                <c:pt idx="467">
                  <c:v>6593.44618964123</c:v>
                </c:pt>
                <c:pt idx="468">
                  <c:v>6606.6541062863</c:v>
                </c:pt>
                <c:pt idx="469">
                  <c:v>6619.86240723415</c:v>
                </c:pt>
                <c:pt idx="470">
                  <c:v>6633.07109012281</c:v>
                </c:pt>
                <c:pt idx="471">
                  <c:v>6646.28015260948</c:v>
                </c:pt>
                <c:pt idx="472">
                  <c:v>6659.48959237039</c:v>
                </c:pt>
                <c:pt idx="473">
                  <c:v>6672.69940710059</c:v>
                </c:pt>
                <c:pt idx="474">
                  <c:v>6685.90959451378</c:v>
                </c:pt>
                <c:pt idx="475">
                  <c:v>6699.12015234206</c:v>
                </c:pt>
                <c:pt idx="476">
                  <c:v>6712.33107833585</c:v>
                </c:pt>
                <c:pt idx="477">
                  <c:v>6725.5423702636</c:v>
                </c:pt>
                <c:pt idx="478">
                  <c:v>6738.75402591168</c:v>
                </c:pt>
                <c:pt idx="479">
                  <c:v>6751.96604308418</c:v>
                </c:pt>
                <c:pt idx="480">
                  <c:v>6765.17841960275</c:v>
                </c:pt>
                <c:pt idx="481">
                  <c:v>6778.39115330638</c:v>
                </c:pt>
                <c:pt idx="482">
                  <c:v>6791.60424205127</c:v>
                </c:pt>
                <c:pt idx="483">
                  <c:v>6804.81768371066</c:v>
                </c:pt>
                <c:pt idx="484">
                  <c:v>6818.03147617465</c:v>
                </c:pt>
                <c:pt idx="485">
                  <c:v>6831.24561735002</c:v>
                </c:pt>
                <c:pt idx="486">
                  <c:v>6844.4601051601</c:v>
                </c:pt>
                <c:pt idx="487">
                  <c:v>6857.67493754457</c:v>
                </c:pt>
                <c:pt idx="488">
                  <c:v>6870.89011245935</c:v>
                </c:pt>
                <c:pt idx="489">
                  <c:v>6884.10562787637</c:v>
                </c:pt>
                <c:pt idx="490">
                  <c:v>6897.32148178349</c:v>
                </c:pt>
                <c:pt idx="491">
                  <c:v>6910.53767218429</c:v>
                </c:pt>
                <c:pt idx="492">
                  <c:v>6923.75419709795</c:v>
                </c:pt>
                <c:pt idx="493">
                  <c:v>6936.97105455908</c:v>
                </c:pt>
                <c:pt idx="494">
                  <c:v>6950.18824261757</c:v>
                </c:pt>
                <c:pt idx="495">
                  <c:v>6963.40575933848</c:v>
                </c:pt>
                <c:pt idx="496">
                  <c:v>6976.62360280181</c:v>
                </c:pt>
                <c:pt idx="497">
                  <c:v>6989.84177110246</c:v>
                </c:pt>
                <c:pt idx="498">
                  <c:v>7003.06026235001</c:v>
                </c:pt>
                <c:pt idx="499">
                  <c:v>7016.27907466861</c:v>
                </c:pt>
                <c:pt idx="500">
                  <c:v>7029.49820619686</c:v>
                </c:pt>
                <c:pt idx="501">
                  <c:v>7042.7176550876</c:v>
                </c:pt>
                <c:pt idx="502">
                  <c:v>7055.93741950788</c:v>
                </c:pt>
                <c:pt idx="503">
                  <c:v>7069.15749763872</c:v>
                </c:pt>
                <c:pt idx="504">
                  <c:v>7082.37788767506</c:v>
                </c:pt>
                <c:pt idx="505">
                  <c:v>7095.59858782556</c:v>
                </c:pt>
                <c:pt idx="506">
                  <c:v>7108.81959631254</c:v>
                </c:pt>
                <c:pt idx="507">
                  <c:v>7122.04091137179</c:v>
                </c:pt>
                <c:pt idx="508">
                  <c:v>7135.26253125248</c:v>
                </c:pt>
                <c:pt idx="509">
                  <c:v>7148.48445421701</c:v>
                </c:pt>
                <c:pt idx="510">
                  <c:v>7161.7066785409</c:v>
                </c:pt>
                <c:pt idx="511">
                  <c:v>7174.92920251268</c:v>
                </c:pt>
                <c:pt idx="512">
                  <c:v>7188.15202443374</c:v>
                </c:pt>
                <c:pt idx="513">
                  <c:v>7201.37514261823</c:v>
                </c:pt>
                <c:pt idx="514">
                  <c:v>7214.59855539291</c:v>
                </c:pt>
                <c:pt idx="515">
                  <c:v>7227.8222610971</c:v>
                </c:pt>
                <c:pt idx="516">
                  <c:v>7241.04625808247</c:v>
                </c:pt>
                <c:pt idx="517">
                  <c:v>7254.27054471302</c:v>
                </c:pt>
                <c:pt idx="518">
                  <c:v>7267.4951193649</c:v>
                </c:pt>
                <c:pt idx="519">
                  <c:v>7280.71998042631</c:v>
                </c:pt>
                <c:pt idx="520">
                  <c:v>7293.94512629742</c:v>
                </c:pt>
                <c:pt idx="521">
                  <c:v>7307.17055539022</c:v>
                </c:pt>
                <c:pt idx="522">
                  <c:v>7320.39626612844</c:v>
                </c:pt>
                <c:pt idx="523">
                  <c:v>7333.62225694743</c:v>
                </c:pt>
                <c:pt idx="524">
                  <c:v>7346.84852629404</c:v>
                </c:pt>
                <c:pt idx="525">
                  <c:v>7360.07507262657</c:v>
                </c:pt>
                <c:pt idx="526">
                  <c:v>7373.30189441456</c:v>
                </c:pt>
                <c:pt idx="527">
                  <c:v>7386.52899013883</c:v>
                </c:pt>
                <c:pt idx="528">
                  <c:v>7399.75635829123</c:v>
                </c:pt>
                <c:pt idx="529">
                  <c:v>7412.98399737466</c:v>
                </c:pt>
                <c:pt idx="530">
                  <c:v>7426.2119059029</c:v>
                </c:pt>
                <c:pt idx="531">
                  <c:v>7439.44008240053</c:v>
                </c:pt>
                <c:pt idx="532">
                  <c:v>7452.66852540284</c:v>
                </c:pt>
                <c:pt idx="533">
                  <c:v>7465.89723345574</c:v>
                </c:pt>
                <c:pt idx="534">
                  <c:v>7479.12620511562</c:v>
                </c:pt>
                <c:pt idx="535">
                  <c:v>7492.35543894932</c:v>
                </c:pt>
                <c:pt idx="536">
                  <c:v>7505.58493353398</c:v>
                </c:pt>
                <c:pt idx="537">
                  <c:v>7518.814687457</c:v>
                </c:pt>
                <c:pt idx="538">
                  <c:v>7532.0446993159</c:v>
                </c:pt>
                <c:pt idx="539">
                  <c:v>7545.27496771826</c:v>
                </c:pt>
                <c:pt idx="540">
                  <c:v>7558.5054912816</c:v>
                </c:pt>
                <c:pt idx="541">
                  <c:v>7571.73626863335</c:v>
                </c:pt>
                <c:pt idx="542">
                  <c:v>7584.9672984107</c:v>
                </c:pt>
                <c:pt idx="543">
                  <c:v>7598.19857926054</c:v>
                </c:pt>
                <c:pt idx="544">
                  <c:v>7611.43010983937</c:v>
                </c:pt>
                <c:pt idx="545">
                  <c:v>7624.66188881324</c:v>
                </c:pt>
                <c:pt idx="546">
                  <c:v>7637.8939148576</c:v>
                </c:pt>
                <c:pt idx="547">
                  <c:v>7651.12618665732</c:v>
                </c:pt>
                <c:pt idx="548">
                  <c:v>7664.35870290649</c:v>
                </c:pt>
                <c:pt idx="549">
                  <c:v>7677.59146230843</c:v>
                </c:pt>
                <c:pt idx="550">
                  <c:v>7690.82446357557</c:v>
                </c:pt>
                <c:pt idx="551">
                  <c:v>7704.05770542938</c:v>
                </c:pt>
                <c:pt idx="552">
                  <c:v>7717.29118660029</c:v>
                </c:pt>
                <c:pt idx="553">
                  <c:v>7730.52490582759</c:v>
                </c:pt>
                <c:pt idx="554">
                  <c:v>7743.7588618594</c:v>
                </c:pt>
                <c:pt idx="555">
                  <c:v>7756.99305345255</c:v>
                </c:pt>
                <c:pt idx="556">
                  <c:v>7770.22747937252</c:v>
                </c:pt>
                <c:pt idx="557">
                  <c:v>7783.46213839339</c:v>
                </c:pt>
                <c:pt idx="558">
                  <c:v>7796.6970292977</c:v>
                </c:pt>
                <c:pt idx="559">
                  <c:v>7809.93215087647</c:v>
                </c:pt>
                <c:pt idx="560">
                  <c:v>7823.16750192902</c:v>
                </c:pt>
                <c:pt idx="561">
                  <c:v>7836.40308126301</c:v>
                </c:pt>
                <c:pt idx="562">
                  <c:v>7849.63888769427</c:v>
                </c:pt>
                <c:pt idx="563">
                  <c:v>7862.8749200468</c:v>
                </c:pt>
                <c:pt idx="564">
                  <c:v>7876.11117715266</c:v>
                </c:pt>
                <c:pt idx="565">
                  <c:v>7889.34765785192</c:v>
                </c:pt>
                <c:pt idx="566">
                  <c:v>7902.58436099259</c:v>
                </c:pt>
                <c:pt idx="567">
                  <c:v>7915.82128543054</c:v>
                </c:pt>
                <c:pt idx="568">
                  <c:v>7929.05843002945</c:v>
                </c:pt>
                <c:pt idx="569">
                  <c:v>7942.29579366073</c:v>
                </c:pt>
                <c:pt idx="570">
                  <c:v>7955.53337520346</c:v>
                </c:pt>
                <c:pt idx="571">
                  <c:v>7968.77117354434</c:v>
                </c:pt>
                <c:pt idx="572">
                  <c:v>7982.0091875776</c:v>
                </c:pt>
                <c:pt idx="573">
                  <c:v>7995.24741620494</c:v>
                </c:pt>
                <c:pt idx="574">
                  <c:v>8008.48585833549</c:v>
                </c:pt>
                <c:pt idx="575">
                  <c:v>8021.72451288574</c:v>
                </c:pt>
                <c:pt idx="576">
                  <c:v>8034.96337877944</c:v>
                </c:pt>
                <c:pt idx="577">
                  <c:v>8048.2024549476</c:v>
                </c:pt>
                <c:pt idx="578">
                  <c:v>8061.44174032839</c:v>
                </c:pt>
                <c:pt idx="579">
                  <c:v>8074.68123386709</c:v>
                </c:pt>
                <c:pt idx="580">
                  <c:v>8087.92093451603</c:v>
                </c:pt>
                <c:pt idx="581">
                  <c:v>8101.16084123453</c:v>
                </c:pt>
                <c:pt idx="582">
                  <c:v>8114.40095298886</c:v>
                </c:pt>
                <c:pt idx="583">
                  <c:v>8127.64126875215</c:v>
                </c:pt>
                <c:pt idx="584">
                  <c:v>8140.88178750435</c:v>
                </c:pt>
                <c:pt idx="585">
                  <c:v>8154.12250823219</c:v>
                </c:pt>
                <c:pt idx="586">
                  <c:v>8167.3634299291</c:v>
                </c:pt>
                <c:pt idx="587">
                  <c:v>8180.60455159515</c:v>
                </c:pt>
                <c:pt idx="588">
                  <c:v>8193.84587223702</c:v>
                </c:pt>
                <c:pt idx="589">
                  <c:v>8207.08739086794</c:v>
                </c:pt>
                <c:pt idx="590">
                  <c:v>8220.32910650761</c:v>
                </c:pt>
                <c:pt idx="591">
                  <c:v>8233.5710181822</c:v>
                </c:pt>
                <c:pt idx="592">
                  <c:v>8246.81312492424</c:v>
                </c:pt>
                <c:pt idx="593">
                  <c:v>8260.05542577259</c:v>
                </c:pt>
                <c:pt idx="594">
                  <c:v>8273.2979197724</c:v>
                </c:pt>
                <c:pt idx="595">
                  <c:v>8286.54060597507</c:v>
                </c:pt>
                <c:pt idx="596">
                  <c:v>8299.78348343813</c:v>
                </c:pt>
                <c:pt idx="597">
                  <c:v>8313.02655122529</c:v>
                </c:pt>
                <c:pt idx="598">
                  <c:v>8326.26980840632</c:v>
                </c:pt>
                <c:pt idx="599">
                  <c:v>8339.51325405701</c:v>
                </c:pt>
                <c:pt idx="600">
                  <c:v>8352.75688725914</c:v>
                </c:pt>
                <c:pt idx="601">
                  <c:v>8366.00070710044</c:v>
                </c:pt>
                <c:pt idx="602">
                  <c:v>8379.2447126745</c:v>
                </c:pt>
                <c:pt idx="603">
                  <c:v>8392.48890308078</c:v>
                </c:pt>
                <c:pt idx="604">
                  <c:v>8405.73327742449</c:v>
                </c:pt>
                <c:pt idx="605">
                  <c:v>8418.97783481664</c:v>
                </c:pt>
                <c:pt idx="606">
                  <c:v>8432.22257437388</c:v>
                </c:pt>
                <c:pt idx="607">
                  <c:v>8445.46749521857</c:v>
                </c:pt>
                <c:pt idx="608">
                  <c:v>8458.71259647865</c:v>
                </c:pt>
                <c:pt idx="609">
                  <c:v>8471.95787728762</c:v>
                </c:pt>
                <c:pt idx="610">
                  <c:v>8485.20333678452</c:v>
                </c:pt>
                <c:pt idx="611">
                  <c:v>8498.44897411386</c:v>
                </c:pt>
                <c:pt idx="612">
                  <c:v>8511.69478842559</c:v>
                </c:pt>
                <c:pt idx="613">
                  <c:v>8524.94077887502</c:v>
                </c:pt>
                <c:pt idx="614">
                  <c:v>8538.18694462286</c:v>
                </c:pt>
                <c:pt idx="615">
                  <c:v>8551.43328483508</c:v>
                </c:pt>
                <c:pt idx="616">
                  <c:v>8564.67979868294</c:v>
                </c:pt>
                <c:pt idx="617">
                  <c:v>8577.92648534292</c:v>
                </c:pt>
                <c:pt idx="618">
                  <c:v>8591.17334399667</c:v>
                </c:pt>
                <c:pt idx="619">
                  <c:v>8604.420373831</c:v>
                </c:pt>
                <c:pt idx="620">
                  <c:v>8617.6675740378</c:v>
                </c:pt>
                <c:pt idx="621">
                  <c:v>8630.91494381404</c:v>
                </c:pt>
                <c:pt idx="622">
                  <c:v>8644.16248236171</c:v>
                </c:pt>
                <c:pt idx="623">
                  <c:v>8657.41018888777</c:v>
                </c:pt>
                <c:pt idx="624">
                  <c:v>8670.65806260415</c:v>
                </c:pt>
                <c:pt idx="625">
                  <c:v>8683.90610272766</c:v>
                </c:pt>
                <c:pt idx="626">
                  <c:v>8697.15430847998</c:v>
                </c:pt>
                <c:pt idx="627">
                  <c:v>8710.40267908763</c:v>
                </c:pt>
                <c:pt idx="628">
                  <c:v>8723.65121378194</c:v>
                </c:pt>
                <c:pt idx="629">
                  <c:v>8736.89991179896</c:v>
                </c:pt>
                <c:pt idx="630">
                  <c:v>8750.14877237949</c:v>
                </c:pt>
                <c:pt idx="631">
                  <c:v>8763.39779476899</c:v>
                </c:pt>
                <c:pt idx="632">
                  <c:v>8776.64697821759</c:v>
                </c:pt>
                <c:pt idx="633">
                  <c:v>8789.89632198</c:v>
                </c:pt>
                <c:pt idx="634">
                  <c:v>8803.14582531555</c:v>
                </c:pt>
                <c:pt idx="635">
                  <c:v>8816.39548748809</c:v>
                </c:pt>
                <c:pt idx="636">
                  <c:v>8829.64530776595</c:v>
                </c:pt>
                <c:pt idx="637">
                  <c:v>8842.89528542198</c:v>
                </c:pt>
                <c:pt idx="638">
                  <c:v>8856.14541973345</c:v>
                </c:pt>
                <c:pt idx="639">
                  <c:v>8869.39570998201</c:v>
                </c:pt>
                <c:pt idx="640">
                  <c:v>8882.64615545372</c:v>
                </c:pt>
                <c:pt idx="641">
                  <c:v>8895.89675543896</c:v>
                </c:pt>
                <c:pt idx="642">
                  <c:v>8909.14750923241</c:v>
                </c:pt>
                <c:pt idx="643">
                  <c:v>8922.39841613305</c:v>
                </c:pt>
                <c:pt idx="644">
                  <c:v>8935.64947544405</c:v>
                </c:pt>
                <c:pt idx="645">
                  <c:v>8948.90068647284</c:v>
                </c:pt>
                <c:pt idx="646">
                  <c:v>8962.152048531</c:v>
                </c:pt>
                <c:pt idx="647">
                  <c:v>8975.40356093427</c:v>
                </c:pt>
                <c:pt idx="648">
                  <c:v>8988.6552230025</c:v>
                </c:pt>
                <c:pt idx="649">
                  <c:v>9001.90703405962</c:v>
                </c:pt>
                <c:pt idx="650">
                  <c:v>9015.1589934336</c:v>
                </c:pt>
                <c:pt idx="651">
                  <c:v>9028.41110045647</c:v>
                </c:pt>
                <c:pt idx="652">
                  <c:v>9041.66335446423</c:v>
                </c:pt>
                <c:pt idx="653">
                  <c:v>9054.91575479684</c:v>
                </c:pt>
                <c:pt idx="654">
                  <c:v>9068.1683007982</c:v>
                </c:pt>
                <c:pt idx="655">
                  <c:v>9081.42099181612</c:v>
                </c:pt>
                <c:pt idx="656">
                  <c:v>9094.67382720227</c:v>
                </c:pt>
                <c:pt idx="657">
                  <c:v>9107.9268063122</c:v>
                </c:pt>
                <c:pt idx="658">
                  <c:v>9121.17992850524</c:v>
                </c:pt>
                <c:pt idx="659">
                  <c:v>9134.43319314454</c:v>
                </c:pt>
                <c:pt idx="660">
                  <c:v>9147.686599597</c:v>
                </c:pt>
                <c:pt idx="661">
                  <c:v>9160.94014723325</c:v>
                </c:pt>
                <c:pt idx="662">
                  <c:v>9174.19383542764</c:v>
                </c:pt>
                <c:pt idx="663">
                  <c:v>9187.4476635582</c:v>
                </c:pt>
                <c:pt idx="664">
                  <c:v>9200.70163100661</c:v>
                </c:pt>
                <c:pt idx="665">
                  <c:v>9213.95573715816</c:v>
                </c:pt>
                <c:pt idx="666">
                  <c:v>9227.20998140178</c:v>
                </c:pt>
                <c:pt idx="667">
                  <c:v>9240.46436312993</c:v>
                </c:pt>
                <c:pt idx="668">
                  <c:v>9253.71888173866</c:v>
                </c:pt>
                <c:pt idx="669">
                  <c:v>9266.97353662751</c:v>
                </c:pt>
                <c:pt idx="670">
                  <c:v>9280.22832719953</c:v>
                </c:pt>
                <c:pt idx="671">
                  <c:v>9293.48325286124</c:v>
                </c:pt>
                <c:pt idx="672">
                  <c:v>9306.73831302261</c:v>
                </c:pt>
                <c:pt idx="673">
                  <c:v>9319.99350709703</c:v>
                </c:pt>
                <c:pt idx="674">
                  <c:v>9333.24883450127</c:v>
                </c:pt>
                <c:pt idx="675">
                  <c:v>9346.50429465551</c:v>
                </c:pt>
                <c:pt idx="676">
                  <c:v>9359.75988698325</c:v>
                </c:pt>
                <c:pt idx="677">
                  <c:v>9373.01561091131</c:v>
                </c:pt>
                <c:pt idx="678">
                  <c:v>9386.27146586982</c:v>
                </c:pt>
                <c:pt idx="679">
                  <c:v>9399.5274512922</c:v>
                </c:pt>
                <c:pt idx="680">
                  <c:v>9412.7835666151</c:v>
                </c:pt>
                <c:pt idx="681">
                  <c:v>9426.0398112784</c:v>
                </c:pt>
                <c:pt idx="682">
                  <c:v>9439.29618472522</c:v>
                </c:pt>
                <c:pt idx="683">
                  <c:v>9452.55268640182</c:v>
                </c:pt>
                <c:pt idx="684">
                  <c:v>9465.80931575764</c:v>
                </c:pt>
                <c:pt idx="685">
                  <c:v>9479.06607224527</c:v>
                </c:pt>
                <c:pt idx="686">
                  <c:v>9492.32295532041</c:v>
                </c:pt>
                <c:pt idx="687">
                  <c:v>9505.57996444184</c:v>
                </c:pt>
                <c:pt idx="688">
                  <c:v>9518.83709907142</c:v>
                </c:pt>
                <c:pt idx="689">
                  <c:v>9532.09435867407</c:v>
                </c:pt>
                <c:pt idx="690">
                  <c:v>9545.35174271775</c:v>
                </c:pt>
                <c:pt idx="691">
                  <c:v>9558.60925067338</c:v>
                </c:pt>
                <c:pt idx="692">
                  <c:v>9571.86688201492</c:v>
                </c:pt>
                <c:pt idx="693">
                  <c:v>9585.12463621926</c:v>
                </c:pt>
                <c:pt idx="694">
                  <c:v>9598.38251276626</c:v>
                </c:pt>
                <c:pt idx="695">
                  <c:v>9611.64051113869</c:v>
                </c:pt>
                <c:pt idx="696">
                  <c:v>9624.89863082222</c:v>
                </c:pt>
                <c:pt idx="697">
                  <c:v>9638.15687130542</c:v>
                </c:pt>
                <c:pt idx="698">
                  <c:v>9651.41523207971</c:v>
                </c:pt>
                <c:pt idx="699">
                  <c:v>9664.67371263936</c:v>
                </c:pt>
                <c:pt idx="700">
                  <c:v>9677.93231248145</c:v>
                </c:pt>
                <c:pt idx="701">
                  <c:v>9691.19103110588</c:v>
                </c:pt>
                <c:pt idx="702">
                  <c:v>9704.44986801533</c:v>
                </c:pt>
                <c:pt idx="703">
                  <c:v>9717.70882271525</c:v>
                </c:pt>
                <c:pt idx="704">
                  <c:v>9730.96789471383</c:v>
                </c:pt>
                <c:pt idx="705">
                  <c:v>9744.22708352198</c:v>
                </c:pt>
                <c:pt idx="706">
                  <c:v>9757.48638865333</c:v>
                </c:pt>
                <c:pt idx="707">
                  <c:v>9770.7458096242</c:v>
                </c:pt>
                <c:pt idx="708">
                  <c:v>9784.00534595357</c:v>
                </c:pt>
                <c:pt idx="709">
                  <c:v>9797.26499716309</c:v>
                </c:pt>
                <c:pt idx="710">
                  <c:v>9810.52476277702</c:v>
                </c:pt>
                <c:pt idx="711">
                  <c:v>9823.78464232226</c:v>
                </c:pt>
                <c:pt idx="712">
                  <c:v>9837.0446353283</c:v>
                </c:pt>
                <c:pt idx="713">
                  <c:v>9850.3047413272</c:v>
                </c:pt>
                <c:pt idx="714">
                  <c:v>9863.56495985361</c:v>
                </c:pt>
                <c:pt idx="715">
                  <c:v>9876.82529044469</c:v>
                </c:pt>
                <c:pt idx="716">
                  <c:v>9890.08573264016</c:v>
                </c:pt>
                <c:pt idx="717">
                  <c:v>9903.34628598224</c:v>
                </c:pt>
                <c:pt idx="718">
                  <c:v>9916.60695001563</c:v>
                </c:pt>
                <c:pt idx="719">
                  <c:v>9929.86772428753</c:v>
                </c:pt>
                <c:pt idx="720">
                  <c:v>9943.12860834759</c:v>
                </c:pt>
                <c:pt idx="721">
                  <c:v>9956.38960174789</c:v>
                </c:pt>
                <c:pt idx="722">
                  <c:v>9969.65070404297</c:v>
                </c:pt>
                <c:pt idx="723">
                  <c:v>9982.91191478975</c:v>
                </c:pt>
                <c:pt idx="724">
                  <c:v>9996.17323354756</c:v>
                </c:pt>
                <c:pt idx="725">
                  <c:v>10009.4346598781</c:v>
                </c:pt>
                <c:pt idx="726">
                  <c:v>10022.6961933454</c:v>
                </c:pt>
                <c:pt idx="727">
                  <c:v>10035.957833516</c:v>
                </c:pt>
                <c:pt idx="728">
                  <c:v>10049.2195799585</c:v>
                </c:pt>
                <c:pt idx="729">
                  <c:v>10062.481432244</c:v>
                </c:pt>
                <c:pt idx="730">
                  <c:v>10075.743389946</c:v>
                </c:pt>
                <c:pt idx="731">
                  <c:v>10089.0054526399</c:v>
                </c:pt>
                <c:pt idx="732">
                  <c:v>10102.2676199038</c:v>
                </c:pt>
                <c:pt idx="733">
                  <c:v>10115.5298913177</c:v>
                </c:pt>
                <c:pt idx="734">
                  <c:v>10128.7922664642</c:v>
                </c:pt>
                <c:pt idx="735">
                  <c:v>10142.0547449279</c:v>
                </c:pt>
                <c:pt idx="736">
                  <c:v>10155.3173262955</c:v>
                </c:pt>
                <c:pt idx="737">
                  <c:v>10168.5800101561</c:v>
                </c:pt>
                <c:pt idx="738">
                  <c:v>10181.8427961009</c:v>
                </c:pt>
                <c:pt idx="739">
                  <c:v>10195.1056837234</c:v>
                </c:pt>
                <c:pt idx="740">
                  <c:v>10208.368672619</c:v>
                </c:pt>
                <c:pt idx="741">
                  <c:v>10221.6317623855</c:v>
                </c:pt>
                <c:pt idx="742">
                  <c:v>10234.8949526225</c:v>
                </c:pt>
                <c:pt idx="743">
                  <c:v>10248.1582429321</c:v>
                </c:pt>
                <c:pt idx="744">
                  <c:v>10261.4216329182</c:v>
                </c:pt>
                <c:pt idx="745">
                  <c:v>10274.6851221869</c:v>
                </c:pt>
                <c:pt idx="746">
                  <c:v>10287.9487103463</c:v>
                </c:pt>
                <c:pt idx="747">
                  <c:v>10301.2123970066</c:v>
                </c:pt>
                <c:pt idx="748">
                  <c:v>10314.4761817802</c:v>
                </c:pt>
                <c:pt idx="749">
                  <c:v>10327.7400642812</c:v>
                </c:pt>
                <c:pt idx="750">
                  <c:v>10341.004044126</c:v>
                </c:pt>
                <c:pt idx="751">
                  <c:v>10354.2681209328</c:v>
                </c:pt>
                <c:pt idx="752">
                  <c:v>10367.532294322</c:v>
                </c:pt>
                <c:pt idx="753">
                  <c:v>10380.7965639157</c:v>
                </c:pt>
                <c:pt idx="754">
                  <c:v>10394.0609293382</c:v>
                </c:pt>
                <c:pt idx="755">
                  <c:v>10407.3253902157</c:v>
                </c:pt>
                <c:pt idx="756">
                  <c:v>10420.5899461762</c:v>
                </c:pt>
                <c:pt idx="757">
                  <c:v>10433.8545968498</c:v>
                </c:pt>
                <c:pt idx="758">
                  <c:v>10447.1193418685</c:v>
                </c:pt>
                <c:pt idx="759">
                  <c:v>10460.384180866</c:v>
                </c:pt>
                <c:pt idx="760">
                  <c:v>10473.6491134781</c:v>
                </c:pt>
                <c:pt idx="761">
                  <c:v>10486.9141393425</c:v>
                </c:pt>
                <c:pt idx="762">
                  <c:v>10500.1792580985</c:v>
                </c:pt>
                <c:pt idx="763">
                  <c:v>10513.4444693876</c:v>
                </c:pt>
                <c:pt idx="764">
                  <c:v>10526.7097728528</c:v>
                </c:pt>
                <c:pt idx="765">
                  <c:v>10539.9751681392</c:v>
                </c:pt>
                <c:pt idx="766">
                  <c:v>10553.2406548935</c:v>
                </c:pt>
                <c:pt idx="767">
                  <c:v>10566.5062327644</c:v>
                </c:pt>
                <c:pt idx="768">
                  <c:v>10579.7719014024</c:v>
                </c:pt>
                <c:pt idx="769">
                  <c:v>10593.0376604595</c:v>
                </c:pt>
                <c:pt idx="770">
                  <c:v>10606.3035095897</c:v>
                </c:pt>
                <c:pt idx="771">
                  <c:v>10619.5694484488</c:v>
                </c:pt>
                <c:pt idx="772">
                  <c:v>10632.8354766942</c:v>
                </c:pt>
                <c:pt idx="773">
                  <c:v>10646.1015939852</c:v>
                </c:pt>
                <c:pt idx="774">
                  <c:v>10659.3677999826</c:v>
                </c:pt>
                <c:pt idx="775">
                  <c:v>10672.6340943492</c:v>
                </c:pt>
                <c:pt idx="776">
                  <c:v>10685.9004767492</c:v>
                </c:pt>
                <c:pt idx="777">
                  <c:v>10699.1669468487</c:v>
                </c:pt>
                <c:pt idx="778">
                  <c:v>10712.4335043155</c:v>
                </c:pt>
                <c:pt idx="779">
                  <c:v>10725.7001488189</c:v>
                </c:pt>
                <c:pt idx="780">
                  <c:v>10738.9668800301</c:v>
                </c:pt>
                <c:pt idx="781">
                  <c:v>10752.2336976217</c:v>
                </c:pt>
                <c:pt idx="782">
                  <c:v>10765.500601268</c:v>
                </c:pt>
                <c:pt idx="783">
                  <c:v>10778.7675906452</c:v>
                </c:pt>
                <c:pt idx="784">
                  <c:v>10792.0346654307</c:v>
                </c:pt>
                <c:pt idx="785">
                  <c:v>10805.3018253039</c:v>
                </c:pt>
                <c:pt idx="786">
                  <c:v>10818.5690699455</c:v>
                </c:pt>
                <c:pt idx="787">
                  <c:v>10831.836399038</c:v>
                </c:pt>
                <c:pt idx="788">
                  <c:v>10845.1038122653</c:v>
                </c:pt>
                <c:pt idx="789">
                  <c:v>10858.371309313</c:v>
                </c:pt>
                <c:pt idx="790">
                  <c:v>10871.6388898683</c:v>
                </c:pt>
                <c:pt idx="791">
                  <c:v>10884.9065536199</c:v>
                </c:pt>
                <c:pt idx="792">
                  <c:v>10898.1743002578</c:v>
                </c:pt>
                <c:pt idx="793">
                  <c:v>10911.442129474</c:v>
                </c:pt>
                <c:pt idx="794">
                  <c:v>10924.7100409617</c:v>
                </c:pt>
                <c:pt idx="795">
                  <c:v>10937.9780344157</c:v>
                </c:pt>
                <c:pt idx="796">
                  <c:v>10951.2461095323</c:v>
                </c:pt>
                <c:pt idx="797">
                  <c:v>10964.5142660093</c:v>
                </c:pt>
                <c:pt idx="798">
                  <c:v>10977.7825035459</c:v>
                </c:pt>
                <c:pt idx="799">
                  <c:v>10991.0508218429</c:v>
                </c:pt>
                <c:pt idx="800">
                  <c:v>11004.3192206026</c:v>
                </c:pt>
                <c:pt idx="801">
                  <c:v>11017.5876995286</c:v>
                </c:pt>
                <c:pt idx="802">
                  <c:v>11030.8562583261</c:v>
                </c:pt>
                <c:pt idx="803">
                  <c:v>11044.1248967016</c:v>
                </c:pt>
                <c:pt idx="804">
                  <c:v>11057.3936143632</c:v>
                </c:pt>
                <c:pt idx="805">
                  <c:v>11070.6624110203</c:v>
                </c:pt>
                <c:pt idx="806">
                  <c:v>11083.9312863837</c:v>
                </c:pt>
                <c:pt idx="807">
                  <c:v>11097.2002401658</c:v>
                </c:pt>
                <c:pt idx="808">
                  <c:v>11110.46927208</c:v>
                </c:pt>
                <c:pt idx="809">
                  <c:v>11123.7383818416</c:v>
                </c:pt>
                <c:pt idx="810">
                  <c:v>11137.0075691669</c:v>
                </c:pt>
                <c:pt idx="811">
                  <c:v>11150.2768337737</c:v>
                </c:pt>
                <c:pt idx="812">
                  <c:v>11163.5461753811</c:v>
                </c:pt>
                <c:pt idx="813">
                  <c:v>11176.8155937098</c:v>
                </c:pt>
                <c:pt idx="814">
                  <c:v>11190.0850884816</c:v>
                </c:pt>
                <c:pt idx="815">
                  <c:v>11203.3546594196</c:v>
                </c:pt>
                <c:pt idx="816">
                  <c:v>11216.6243062484</c:v>
                </c:pt>
                <c:pt idx="817">
                  <c:v>11229.8940286939</c:v>
                </c:pt>
                <c:pt idx="818">
                  <c:v>11243.1638264833</c:v>
                </c:pt>
                <c:pt idx="819">
                  <c:v>11256.433699345</c:v>
                </c:pt>
                <c:pt idx="820">
                  <c:v>11269.7036470088</c:v>
                </c:pt>
                <c:pt idx="821">
                  <c:v>11282.9736692059</c:v>
                </c:pt>
                <c:pt idx="822">
                  <c:v>11296.2437656685</c:v>
                </c:pt>
                <c:pt idx="823">
                  <c:v>11309.5139361304</c:v>
                </c:pt>
                <c:pt idx="824">
                  <c:v>11322.7841803264</c:v>
                </c:pt>
                <c:pt idx="825">
                  <c:v>11336.0544979928</c:v>
                </c:pt>
                <c:pt idx="826">
                  <c:v>11349.3248888668</c:v>
                </c:pt>
                <c:pt idx="827">
                  <c:v>11362.5953526874</c:v>
                </c:pt>
                <c:pt idx="828">
                  <c:v>11375.8658891942</c:v>
                </c:pt>
                <c:pt idx="829">
                  <c:v>11389.1364981286</c:v>
                </c:pt>
                <c:pt idx="830">
                  <c:v>11402.4071792328</c:v>
                </c:pt>
                <c:pt idx="831">
                  <c:v>11415.6779322506</c:v>
                </c:pt>
                <c:pt idx="832">
                  <c:v>11428.9487569266</c:v>
                </c:pt>
                <c:pt idx="833">
                  <c:v>11442.2196530068</c:v>
                </c:pt>
                <c:pt idx="834">
                  <c:v>11455.4906202386</c:v>
                </c:pt>
                <c:pt idx="835">
                  <c:v>11468.7616583703</c:v>
                </c:pt>
                <c:pt idx="836">
                  <c:v>11482.0327671514</c:v>
                </c:pt>
                <c:pt idx="837">
                  <c:v>11495.3039463327</c:v>
                </c:pt>
                <c:pt idx="838">
                  <c:v>11508.5751956662</c:v>
                </c:pt>
                <c:pt idx="839">
                  <c:v>11521.8465149049</c:v>
                </c:pt>
                <c:pt idx="840">
                  <c:v>11535.1179038031</c:v>
                </c:pt>
                <c:pt idx="841">
                  <c:v>11548.3893621162</c:v>
                </c:pt>
                <c:pt idx="842">
                  <c:v>11561.6608896006</c:v>
                </c:pt>
                <c:pt idx="843">
                  <c:v>11574.9324860141</c:v>
                </c:pt>
                <c:pt idx="844">
                  <c:v>11588.2041511154</c:v>
                </c:pt>
                <c:pt idx="845">
                  <c:v>11601.4758846646</c:v>
                </c:pt>
                <c:pt idx="846">
                  <c:v>11614.7476864225</c:v>
                </c:pt>
                <c:pt idx="847">
                  <c:v>11628.0195561513</c:v>
                </c:pt>
                <c:pt idx="848">
                  <c:v>11641.2914936144</c:v>
                </c:pt>
                <c:pt idx="849">
                  <c:v>11654.563498576</c:v>
                </c:pt>
                <c:pt idx="850">
                  <c:v>11667.8355708015</c:v>
                </c:pt>
                <c:pt idx="851">
                  <c:v>11681.1077100575</c:v>
                </c:pt>
                <c:pt idx="852">
                  <c:v>11694.3799161116</c:v>
                </c:pt>
                <c:pt idx="853">
                  <c:v>11707.6521887324</c:v>
                </c:pt>
                <c:pt idx="854">
                  <c:v>11720.9245276897</c:v>
                </c:pt>
                <c:pt idx="855">
                  <c:v>11734.1969327542</c:v>
                </c:pt>
                <c:pt idx="856">
                  <c:v>11747.4694036978</c:v>
                </c:pt>
                <c:pt idx="857">
                  <c:v>11760.7419402934</c:v>
                </c:pt>
                <c:pt idx="858">
                  <c:v>11774.0145423149</c:v>
                </c:pt>
                <c:pt idx="859">
                  <c:v>11787.2872095372</c:v>
                </c:pt>
                <c:pt idx="860">
                  <c:v>11800.5599417364</c:v>
                </c:pt>
                <c:pt idx="861">
                  <c:v>11813.8327386895</c:v>
                </c:pt>
                <c:pt idx="862">
                  <c:v>11827.1056001744</c:v>
                </c:pt>
                <c:pt idx="863">
                  <c:v>11840.3785259704</c:v>
                </c:pt>
                <c:pt idx="864">
                  <c:v>11853.6515158573</c:v>
                </c:pt>
                <c:pt idx="865">
                  <c:v>11866.9245696163</c:v>
                </c:pt>
                <c:pt idx="866">
                  <c:v>11880.1976870294</c:v>
                </c:pt>
                <c:pt idx="867">
                  <c:v>11893.4708678796</c:v>
                </c:pt>
                <c:pt idx="868">
                  <c:v>11906.7441119509</c:v>
                </c:pt>
                <c:pt idx="869">
                  <c:v>11920.0174190284</c:v>
                </c:pt>
                <c:pt idx="870">
                  <c:v>11933.290788898</c:v>
                </c:pt>
                <c:pt idx="871">
                  <c:v>11946.5642213467</c:v>
                </c:pt>
                <c:pt idx="872">
                  <c:v>11959.8377161623</c:v>
                </c:pt>
                <c:pt idx="873">
                  <c:v>11973.1112731337</c:v>
                </c:pt>
                <c:pt idx="874">
                  <c:v>11986.3848920506</c:v>
                </c:pt>
                <c:pt idx="875">
                  <c:v>11999.658572704</c:v>
                </c:pt>
                <c:pt idx="876">
                  <c:v>12012.9323148853</c:v>
                </c:pt>
                <c:pt idx="877">
                  <c:v>12026.2061183873</c:v>
                </c:pt>
                <c:pt idx="878">
                  <c:v>12039.4799830034</c:v>
                </c:pt>
                <c:pt idx="879">
                  <c:v>12052.7539085283</c:v>
                </c:pt>
                <c:pt idx="880">
                  <c:v>12066.0278947572</c:v>
                </c:pt>
                <c:pt idx="881">
                  <c:v>12079.3019414865</c:v>
                </c:pt>
                <c:pt idx="882">
                  <c:v>12092.5760485133</c:v>
                </c:pt>
                <c:pt idx="883">
                  <c:v>12105.8502156359</c:v>
                </c:pt>
                <c:pt idx="884">
                  <c:v>12119.1244426532</c:v>
                </c:pt>
                <c:pt idx="885">
                  <c:v>12132.3987293651</c:v>
                </c:pt>
                <c:pt idx="886">
                  <c:v>12145.6730755725</c:v>
                </c:pt>
                <c:pt idx="887">
                  <c:v>12158.947481077</c:v>
                </c:pt>
                <c:pt idx="888">
                  <c:v>12172.2219456812</c:v>
                </c:pt>
                <c:pt idx="889">
                  <c:v>12185.4964691885</c:v>
                </c:pt>
                <c:pt idx="890">
                  <c:v>12198.7710514032</c:v>
                </c:pt>
                <c:pt idx="891">
                  <c:v>12212.0456921306</c:v>
                </c:pt>
                <c:pt idx="892">
                  <c:v>12225.3203911766</c:v>
                </c:pt>
                <c:pt idx="893">
                  <c:v>12238.5951483481</c:v>
                </c:pt>
                <c:pt idx="894">
                  <c:v>12251.8699634529</c:v>
                </c:pt>
                <c:pt idx="895">
                  <c:v>12265.1448362995</c:v>
                </c:pt>
                <c:pt idx="896">
                  <c:v>12278.4197666974</c:v>
                </c:pt>
                <c:pt idx="897">
                  <c:v>12291.6947544568</c:v>
                </c:pt>
                <c:pt idx="898">
                  <c:v>12304.9697993888</c:v>
                </c:pt>
                <c:pt idx="899">
                  <c:v>12318.2449013054</c:v>
                </c:pt>
                <c:pt idx="900">
                  <c:v>12331.5200600193</c:v>
                </c:pt>
                <c:pt idx="901">
                  <c:v>12344.795275344</c:v>
                </c:pt>
                <c:pt idx="902">
                  <c:v>12358.0705470939</c:v>
                </c:pt>
                <c:pt idx="903">
                  <c:v>12371.3458750842</c:v>
                </c:pt>
                <c:pt idx="904">
                  <c:v>12384.6212591309</c:v>
                </c:pt>
                <c:pt idx="905">
                  <c:v>12397.8966990508</c:v>
                </c:pt>
                <c:pt idx="906">
                  <c:v>12411.1721946615</c:v>
                </c:pt>
                <c:pt idx="907">
                  <c:v>12424.4477457813</c:v>
                </c:pt>
                <c:pt idx="908">
                  <c:v>12437.7233522294</c:v>
                </c:pt>
                <c:pt idx="909">
                  <c:v>12450.9990138257</c:v>
                </c:pt>
                <c:pt idx="910">
                  <c:v>12464.2747303911</c:v>
                </c:pt>
                <c:pt idx="911">
                  <c:v>12477.5505017469</c:v>
                </c:pt>
                <c:pt idx="912">
                  <c:v>12490.8263277155</c:v>
                </c:pt>
                <c:pt idx="913">
                  <c:v>12504.1022081198</c:v>
                </c:pt>
                <c:pt idx="914">
                  <c:v>12517.3781427838</c:v>
                </c:pt>
                <c:pt idx="915">
                  <c:v>12530.654131532</c:v>
                </c:pt>
                <c:pt idx="916">
                  <c:v>12543.9301741896</c:v>
                </c:pt>
                <c:pt idx="917">
                  <c:v>12557.2062705828</c:v>
                </c:pt>
                <c:pt idx="918">
                  <c:v>12570.4824205383</c:v>
                </c:pt>
                <c:pt idx="919">
                  <c:v>12583.7586238838</c:v>
                </c:pt>
                <c:pt idx="920">
                  <c:v>12597.0348804474</c:v>
                </c:pt>
                <c:pt idx="921">
                  <c:v>12610.3111900583</c:v>
                </c:pt>
                <c:pt idx="922">
                  <c:v>12623.5875525462</c:v>
                </c:pt>
                <c:pt idx="923">
                  <c:v>12636.8639677415</c:v>
                </c:pt>
                <c:pt idx="924">
                  <c:v>12650.1404354755</c:v>
                </c:pt>
                <c:pt idx="925">
                  <c:v>12663.4169555801</c:v>
                </c:pt>
                <c:pt idx="926">
                  <c:v>12676.693527888</c:v>
                </c:pt>
                <c:pt idx="927">
                  <c:v>12689.9701522325</c:v>
                </c:pt>
                <c:pt idx="928">
                  <c:v>12703.2468284476</c:v>
                </c:pt>
                <c:pt idx="929">
                  <c:v>12716.5235563682</c:v>
                </c:pt>
                <c:pt idx="930">
                  <c:v>12729.8003358297</c:v>
                </c:pt>
                <c:pt idx="931">
                  <c:v>12743.0771666682</c:v>
                </c:pt>
                <c:pt idx="932">
                  <c:v>12756.3540487206</c:v>
                </c:pt>
                <c:pt idx="933">
                  <c:v>12769.6309818244</c:v>
                </c:pt>
                <c:pt idx="934">
                  <c:v>12782.9079658179</c:v>
                </c:pt>
                <c:pt idx="935">
                  <c:v>12796.18500054</c:v>
                </c:pt>
                <c:pt idx="936">
                  <c:v>12809.4620858303</c:v>
                </c:pt>
                <c:pt idx="937">
                  <c:v>12822.7392215289</c:v>
                </c:pt>
                <c:pt idx="938">
                  <c:v>12836.016407477</c:v>
                </c:pt>
                <c:pt idx="939">
                  <c:v>12849.293643516</c:v>
                </c:pt>
                <c:pt idx="940">
                  <c:v>12862.5709294882</c:v>
                </c:pt>
                <c:pt idx="941">
                  <c:v>12875.8482652366</c:v>
                </c:pt>
                <c:pt idx="942">
                  <c:v>12889.1256506047</c:v>
                </c:pt>
                <c:pt idx="943">
                  <c:v>12902.4030854368</c:v>
                </c:pt>
                <c:pt idx="944">
                  <c:v>12915.6805695777</c:v>
                </c:pt>
                <c:pt idx="945">
                  <c:v>12928.958102873</c:v>
                </c:pt>
                <c:pt idx="946">
                  <c:v>12942.2356851689</c:v>
                </c:pt>
                <c:pt idx="947">
                  <c:v>12955.5133163122</c:v>
                </c:pt>
                <c:pt idx="948">
                  <c:v>12968.7909961503</c:v>
                </c:pt>
                <c:pt idx="949">
                  <c:v>12982.0687245313</c:v>
                </c:pt>
                <c:pt idx="950">
                  <c:v>12995.3465013039</c:v>
                </c:pt>
                <c:pt idx="951">
                  <c:v>13008.6243263176</c:v>
                </c:pt>
                <c:pt idx="952">
                  <c:v>13021.9021994222</c:v>
                </c:pt>
                <c:pt idx="953">
                  <c:v>13035.1801204684</c:v>
                </c:pt>
                <c:pt idx="954">
                  <c:v>13048.4580893073</c:v>
                </c:pt>
                <c:pt idx="955">
                  <c:v>13061.7361057908</c:v>
                </c:pt>
                <c:pt idx="956">
                  <c:v>13075.0141697713</c:v>
                </c:pt>
                <c:pt idx="957">
                  <c:v>13088.2922811018</c:v>
                </c:pt>
                <c:pt idx="958">
                  <c:v>13101.570439636</c:v>
                </c:pt>
                <c:pt idx="959">
                  <c:v>13114.8486452282</c:v>
                </c:pt>
                <c:pt idx="960">
                  <c:v>13128.1268977332</c:v>
                </c:pt>
                <c:pt idx="961">
                  <c:v>13141.4051970063</c:v>
                </c:pt>
                <c:pt idx="962">
                  <c:v>13154.6835429038</c:v>
                </c:pt>
                <c:pt idx="963">
                  <c:v>13167.9619352821</c:v>
                </c:pt>
                <c:pt idx="964">
                  <c:v>13181.2403739985</c:v>
                </c:pt>
                <c:pt idx="965">
                  <c:v>13194.5188589108</c:v>
                </c:pt>
                <c:pt idx="966">
                  <c:v>13207.7973898773</c:v>
                </c:pt>
                <c:pt idx="967">
                  <c:v>13221.0759667571</c:v>
                </c:pt>
                <c:pt idx="968">
                  <c:v>13234.3545894096</c:v>
                </c:pt>
                <c:pt idx="969">
                  <c:v>13247.6332576949</c:v>
                </c:pt>
                <c:pt idx="970">
                  <c:v>13260.9119714738</c:v>
                </c:pt>
                <c:pt idx="971">
                  <c:v>13274.1907306073</c:v>
                </c:pt>
                <c:pt idx="972">
                  <c:v>13287.4695349574</c:v>
                </c:pt>
                <c:pt idx="973">
                  <c:v>13300.7483843863</c:v>
                </c:pt>
                <c:pt idx="974">
                  <c:v>13314.0272787571</c:v>
                </c:pt>
                <c:pt idx="975">
                  <c:v>13327.3062179331</c:v>
                </c:pt>
                <c:pt idx="976">
                  <c:v>13340.5852017784</c:v>
                </c:pt>
                <c:pt idx="977">
                  <c:v>13353.8642301575</c:v>
                </c:pt>
                <c:pt idx="978">
                  <c:v>13367.1433029356</c:v>
                </c:pt>
                <c:pt idx="979">
                  <c:v>13380.4224199783</c:v>
                </c:pt>
                <c:pt idx="980">
                  <c:v>13393.7015811518</c:v>
                </c:pt>
                <c:pt idx="981">
                  <c:v>13406.9807863229</c:v>
                </c:pt>
                <c:pt idx="982">
                  <c:v>13420.2600353588</c:v>
                </c:pt>
                <c:pt idx="983">
                  <c:v>13433.5393281273</c:v>
                </c:pt>
                <c:pt idx="984">
                  <c:v>13446.8186644968</c:v>
                </c:pt>
                <c:pt idx="985">
                  <c:v>13460.0980443361</c:v>
                </c:pt>
                <c:pt idx="986">
                  <c:v>13473.3774675146</c:v>
                </c:pt>
                <c:pt idx="987">
                  <c:v>13486.6569339022</c:v>
                </c:pt>
                <c:pt idx="988">
                  <c:v>13499.9364433694</c:v>
                </c:pt>
                <c:pt idx="989">
                  <c:v>13513.2159957871</c:v>
                </c:pt>
                <c:pt idx="990">
                  <c:v>13526.4955910267</c:v>
                </c:pt>
                <c:pt idx="991">
                  <c:v>13539.7752289602</c:v>
                </c:pt>
                <c:pt idx="992">
                  <c:v>13553.0549094601</c:v>
                </c:pt>
                <c:pt idx="993">
                  <c:v>13566.3346323994</c:v>
                </c:pt>
                <c:pt idx="994">
                  <c:v>13579.6143976516</c:v>
                </c:pt>
                <c:pt idx="995">
                  <c:v>13592.8942050907</c:v>
                </c:pt>
                <c:pt idx="996">
                  <c:v>13606.1740545911</c:v>
                </c:pt>
                <c:pt idx="997">
                  <c:v>13619.4539460278</c:v>
                </c:pt>
                <c:pt idx="998">
                  <c:v>13632.7338792764</c:v>
                </c:pt>
                <c:pt idx="999">
                  <c:v>13646.0138542128</c:v>
                </c:pt>
              </c:numCache>
            </c:numRef>
          </c:yVal>
          <c:smooth val="1"/>
        </c:ser>
        <c:axId val="85207334"/>
        <c:axId val="32092408"/>
      </c:scatterChart>
      <c:valAx>
        <c:axId val="8520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92408"/>
        <c:crossesAt val="0"/>
        <c:crossBetween val="midCat"/>
      </c:valAx>
      <c:valAx>
        <c:axId val="320924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073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CE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= 1'!$A$2:$A$1001</c:f>
              <c:numCache>
                <c:formatCode>General</c:formatCode>
                <c:ptCount val="1000"/>
                <c:pt idx="0">
                  <c:v>0</c:v>
                </c:pt>
                <c:pt idx="1">
                  <c:v>100.1001001001</c:v>
                </c:pt>
                <c:pt idx="2">
                  <c:v>200.2002002002</c:v>
                </c:pt>
                <c:pt idx="3">
                  <c:v>300.3003003003</c:v>
                </c:pt>
                <c:pt idx="4">
                  <c:v>400.4004004004</c:v>
                </c:pt>
                <c:pt idx="5">
                  <c:v>500.500500500501</c:v>
                </c:pt>
                <c:pt idx="6">
                  <c:v>600.600600600601</c:v>
                </c:pt>
                <c:pt idx="7">
                  <c:v>700.700700700701</c:v>
                </c:pt>
                <c:pt idx="8">
                  <c:v>800.800800800801</c:v>
                </c:pt>
                <c:pt idx="9">
                  <c:v>900.900900900901</c:v>
                </c:pt>
                <c:pt idx="10">
                  <c:v>1001.001001001</c:v>
                </c:pt>
                <c:pt idx="11">
                  <c:v>1101.1011011011</c:v>
                </c:pt>
                <c:pt idx="12">
                  <c:v>1201.2012012012</c:v>
                </c:pt>
                <c:pt idx="13">
                  <c:v>1301.3013013013</c:v>
                </c:pt>
                <c:pt idx="14">
                  <c:v>1401.4014014014</c:v>
                </c:pt>
                <c:pt idx="15">
                  <c:v>1501.5015015015</c:v>
                </c:pt>
                <c:pt idx="16">
                  <c:v>1601.6016016016</c:v>
                </c:pt>
                <c:pt idx="17">
                  <c:v>1701.7017017017</c:v>
                </c:pt>
                <c:pt idx="18">
                  <c:v>1801.8018018018</c:v>
                </c:pt>
                <c:pt idx="19">
                  <c:v>1901.9019019019</c:v>
                </c:pt>
                <c:pt idx="20">
                  <c:v>2002.002002002</c:v>
                </c:pt>
                <c:pt idx="21">
                  <c:v>2102.1021021021</c:v>
                </c:pt>
                <c:pt idx="22">
                  <c:v>2202.2022022022</c:v>
                </c:pt>
                <c:pt idx="23">
                  <c:v>2302.3023023023</c:v>
                </c:pt>
                <c:pt idx="24">
                  <c:v>2402.4024024024</c:v>
                </c:pt>
                <c:pt idx="25">
                  <c:v>2502.5025025025</c:v>
                </c:pt>
                <c:pt idx="26">
                  <c:v>2602.6026026026</c:v>
                </c:pt>
                <c:pt idx="27">
                  <c:v>2702.7027027027</c:v>
                </c:pt>
                <c:pt idx="28">
                  <c:v>2802.8028028028</c:v>
                </c:pt>
                <c:pt idx="29">
                  <c:v>2902.9029029029</c:v>
                </c:pt>
                <c:pt idx="30">
                  <c:v>3003.003003003</c:v>
                </c:pt>
                <c:pt idx="31">
                  <c:v>3103.1031031031</c:v>
                </c:pt>
                <c:pt idx="32">
                  <c:v>3203.2032032032</c:v>
                </c:pt>
                <c:pt idx="33">
                  <c:v>3303.3033033033</c:v>
                </c:pt>
                <c:pt idx="34">
                  <c:v>3403.4034034034</c:v>
                </c:pt>
                <c:pt idx="35">
                  <c:v>3503.5035035035</c:v>
                </c:pt>
                <c:pt idx="36">
                  <c:v>3603.6036036036</c:v>
                </c:pt>
                <c:pt idx="37">
                  <c:v>3703.7037037037</c:v>
                </c:pt>
                <c:pt idx="38">
                  <c:v>3803.8038038038</c:v>
                </c:pt>
                <c:pt idx="39">
                  <c:v>3903.9039039039</c:v>
                </c:pt>
                <c:pt idx="40">
                  <c:v>4004.004004004</c:v>
                </c:pt>
                <c:pt idx="41">
                  <c:v>4104.1041041041</c:v>
                </c:pt>
                <c:pt idx="42">
                  <c:v>4204.20420420421</c:v>
                </c:pt>
                <c:pt idx="43">
                  <c:v>4304.3043043043</c:v>
                </c:pt>
                <c:pt idx="44">
                  <c:v>4404.40440440441</c:v>
                </c:pt>
                <c:pt idx="45">
                  <c:v>4504.5045045045</c:v>
                </c:pt>
                <c:pt idx="46">
                  <c:v>4604.60460460461</c:v>
                </c:pt>
                <c:pt idx="47">
                  <c:v>4704.70470470471</c:v>
                </c:pt>
                <c:pt idx="48">
                  <c:v>4804.80480480481</c:v>
                </c:pt>
                <c:pt idx="49">
                  <c:v>4904.90490490491</c:v>
                </c:pt>
                <c:pt idx="50">
                  <c:v>5005.00500500501</c:v>
                </c:pt>
                <c:pt idx="51">
                  <c:v>5105.10510510511</c:v>
                </c:pt>
                <c:pt idx="52">
                  <c:v>5205.20520520521</c:v>
                </c:pt>
                <c:pt idx="53">
                  <c:v>5305.30530530531</c:v>
                </c:pt>
                <c:pt idx="54">
                  <c:v>5405.40540540541</c:v>
                </c:pt>
                <c:pt idx="55">
                  <c:v>5505.50550550551</c:v>
                </c:pt>
                <c:pt idx="56">
                  <c:v>5605.60560560561</c:v>
                </c:pt>
                <c:pt idx="57">
                  <c:v>5705.70570570571</c:v>
                </c:pt>
                <c:pt idx="58">
                  <c:v>5805.80580580581</c:v>
                </c:pt>
                <c:pt idx="59">
                  <c:v>5905.90590590591</c:v>
                </c:pt>
                <c:pt idx="60">
                  <c:v>6006.00600600601</c:v>
                </c:pt>
                <c:pt idx="61">
                  <c:v>6106.10610610611</c:v>
                </c:pt>
                <c:pt idx="62">
                  <c:v>6206.20620620621</c:v>
                </c:pt>
                <c:pt idx="63">
                  <c:v>6306.30630630631</c:v>
                </c:pt>
                <c:pt idx="64">
                  <c:v>6406.40640640641</c:v>
                </c:pt>
                <c:pt idx="65">
                  <c:v>6506.50650650651</c:v>
                </c:pt>
                <c:pt idx="66">
                  <c:v>6606.60660660661</c:v>
                </c:pt>
                <c:pt idx="67">
                  <c:v>6706.70670670671</c:v>
                </c:pt>
                <c:pt idx="68">
                  <c:v>6806.80680680681</c:v>
                </c:pt>
                <c:pt idx="69">
                  <c:v>6906.90690690691</c:v>
                </c:pt>
                <c:pt idx="70">
                  <c:v>7007.00700700701</c:v>
                </c:pt>
                <c:pt idx="71">
                  <c:v>7107.10710710711</c:v>
                </c:pt>
                <c:pt idx="72">
                  <c:v>7207.20720720721</c:v>
                </c:pt>
                <c:pt idx="73">
                  <c:v>7307.30730730731</c:v>
                </c:pt>
                <c:pt idx="74">
                  <c:v>7407.40740740741</c:v>
                </c:pt>
                <c:pt idx="75">
                  <c:v>7507.50750750751</c:v>
                </c:pt>
                <c:pt idx="76">
                  <c:v>7607.60760760761</c:v>
                </c:pt>
                <c:pt idx="77">
                  <c:v>7707.70770770771</c:v>
                </c:pt>
                <c:pt idx="78">
                  <c:v>7807.80780780781</c:v>
                </c:pt>
                <c:pt idx="79">
                  <c:v>7907.90790790791</c:v>
                </c:pt>
                <c:pt idx="80">
                  <c:v>8008.00800800801</c:v>
                </c:pt>
                <c:pt idx="81">
                  <c:v>8108.10810810811</c:v>
                </c:pt>
                <c:pt idx="82">
                  <c:v>8208.20820820821</c:v>
                </c:pt>
                <c:pt idx="83">
                  <c:v>8308.30830830831</c:v>
                </c:pt>
                <c:pt idx="84">
                  <c:v>8408.40840840841</c:v>
                </c:pt>
                <c:pt idx="85">
                  <c:v>8508.50850850851</c:v>
                </c:pt>
                <c:pt idx="86">
                  <c:v>8608.60860860861</c:v>
                </c:pt>
                <c:pt idx="87">
                  <c:v>8708.70870870871</c:v>
                </c:pt>
                <c:pt idx="88">
                  <c:v>8808.80880880881</c:v>
                </c:pt>
                <c:pt idx="89">
                  <c:v>8908.90890890891</c:v>
                </c:pt>
                <c:pt idx="90">
                  <c:v>9009.00900900901</c:v>
                </c:pt>
                <c:pt idx="91">
                  <c:v>9109.10910910911</c:v>
                </c:pt>
                <c:pt idx="92">
                  <c:v>9209.20920920921</c:v>
                </c:pt>
                <c:pt idx="93">
                  <c:v>9309.30930930931</c:v>
                </c:pt>
                <c:pt idx="94">
                  <c:v>9409.40940940941</c:v>
                </c:pt>
                <c:pt idx="95">
                  <c:v>9509.50950950951</c:v>
                </c:pt>
                <c:pt idx="96">
                  <c:v>9609.60960960961</c:v>
                </c:pt>
                <c:pt idx="97">
                  <c:v>9709.70970970971</c:v>
                </c:pt>
                <c:pt idx="98">
                  <c:v>9809.80980980981</c:v>
                </c:pt>
                <c:pt idx="99">
                  <c:v>9909.90990990991</c:v>
                </c:pt>
                <c:pt idx="100">
                  <c:v>10010.01001001</c:v>
                </c:pt>
                <c:pt idx="101">
                  <c:v>10110.1101101101</c:v>
                </c:pt>
                <c:pt idx="102">
                  <c:v>10210.2102102102</c:v>
                </c:pt>
                <c:pt idx="103">
                  <c:v>10310.3103103103</c:v>
                </c:pt>
                <c:pt idx="104">
                  <c:v>10410.4104104104</c:v>
                </c:pt>
                <c:pt idx="105">
                  <c:v>10510.5105105105</c:v>
                </c:pt>
                <c:pt idx="106">
                  <c:v>10610.6106106106</c:v>
                </c:pt>
                <c:pt idx="107">
                  <c:v>10710.7107107107</c:v>
                </c:pt>
                <c:pt idx="108">
                  <c:v>10810.8108108108</c:v>
                </c:pt>
                <c:pt idx="109">
                  <c:v>10910.9109109109</c:v>
                </c:pt>
                <c:pt idx="110">
                  <c:v>11011.011011011</c:v>
                </c:pt>
                <c:pt idx="111">
                  <c:v>11111.1111111111</c:v>
                </c:pt>
                <c:pt idx="112">
                  <c:v>11211.2112112112</c:v>
                </c:pt>
                <c:pt idx="113">
                  <c:v>11311.3113113113</c:v>
                </c:pt>
                <c:pt idx="114">
                  <c:v>11411.4114114114</c:v>
                </c:pt>
                <c:pt idx="115">
                  <c:v>11511.5115115115</c:v>
                </c:pt>
                <c:pt idx="116">
                  <c:v>11611.6116116116</c:v>
                </c:pt>
                <c:pt idx="117">
                  <c:v>11711.7117117117</c:v>
                </c:pt>
                <c:pt idx="118">
                  <c:v>11811.8118118118</c:v>
                </c:pt>
                <c:pt idx="119">
                  <c:v>11911.9119119119</c:v>
                </c:pt>
                <c:pt idx="120">
                  <c:v>12012.012012012</c:v>
                </c:pt>
                <c:pt idx="121">
                  <c:v>12112.1121121121</c:v>
                </c:pt>
                <c:pt idx="122">
                  <c:v>12212.2122122122</c:v>
                </c:pt>
                <c:pt idx="123">
                  <c:v>12312.3123123123</c:v>
                </c:pt>
                <c:pt idx="124">
                  <c:v>12412.4124124124</c:v>
                </c:pt>
                <c:pt idx="125">
                  <c:v>12512.5125125125</c:v>
                </c:pt>
                <c:pt idx="126">
                  <c:v>12612.6126126126</c:v>
                </c:pt>
                <c:pt idx="127">
                  <c:v>12712.7127127127</c:v>
                </c:pt>
                <c:pt idx="128">
                  <c:v>12812.8128128128</c:v>
                </c:pt>
                <c:pt idx="129">
                  <c:v>12912.9129129129</c:v>
                </c:pt>
                <c:pt idx="130">
                  <c:v>13013.013013013</c:v>
                </c:pt>
                <c:pt idx="131">
                  <c:v>13113.1131131131</c:v>
                </c:pt>
                <c:pt idx="132">
                  <c:v>13213.2132132132</c:v>
                </c:pt>
                <c:pt idx="133">
                  <c:v>13313.3133133133</c:v>
                </c:pt>
                <c:pt idx="134">
                  <c:v>13413.4134134134</c:v>
                </c:pt>
                <c:pt idx="135">
                  <c:v>13513.5135135135</c:v>
                </c:pt>
                <c:pt idx="136">
                  <c:v>13613.6136136136</c:v>
                </c:pt>
                <c:pt idx="137">
                  <c:v>13713.7137137137</c:v>
                </c:pt>
                <c:pt idx="138">
                  <c:v>13813.8138138138</c:v>
                </c:pt>
                <c:pt idx="139">
                  <c:v>13913.9139139139</c:v>
                </c:pt>
                <c:pt idx="140">
                  <c:v>14014.014014014</c:v>
                </c:pt>
                <c:pt idx="141">
                  <c:v>14114.1141141141</c:v>
                </c:pt>
                <c:pt idx="142">
                  <c:v>14214.2142142142</c:v>
                </c:pt>
                <c:pt idx="143">
                  <c:v>14314.3143143143</c:v>
                </c:pt>
                <c:pt idx="144">
                  <c:v>14414.4144144144</c:v>
                </c:pt>
                <c:pt idx="145">
                  <c:v>14514.5145145145</c:v>
                </c:pt>
                <c:pt idx="146">
                  <c:v>14614.6146146146</c:v>
                </c:pt>
                <c:pt idx="147">
                  <c:v>14714.7147147147</c:v>
                </c:pt>
                <c:pt idx="148">
                  <c:v>14814.8148148148</c:v>
                </c:pt>
                <c:pt idx="149">
                  <c:v>14914.9149149149</c:v>
                </c:pt>
                <c:pt idx="150">
                  <c:v>15015.015015015</c:v>
                </c:pt>
                <c:pt idx="151">
                  <c:v>15115.1151151151</c:v>
                </c:pt>
                <c:pt idx="152">
                  <c:v>15215.2152152152</c:v>
                </c:pt>
                <c:pt idx="153">
                  <c:v>15315.3153153153</c:v>
                </c:pt>
                <c:pt idx="154">
                  <c:v>15415.4154154154</c:v>
                </c:pt>
                <c:pt idx="155">
                  <c:v>15515.5155155155</c:v>
                </c:pt>
                <c:pt idx="156">
                  <c:v>15615.6156156156</c:v>
                </c:pt>
                <c:pt idx="157">
                  <c:v>15715.7157157157</c:v>
                </c:pt>
                <c:pt idx="158">
                  <c:v>15815.8158158158</c:v>
                </c:pt>
                <c:pt idx="159">
                  <c:v>15915.9159159159</c:v>
                </c:pt>
                <c:pt idx="160">
                  <c:v>16016.016016016</c:v>
                </c:pt>
                <c:pt idx="161">
                  <c:v>16116.1161161161</c:v>
                </c:pt>
                <c:pt idx="162">
                  <c:v>16216.2162162162</c:v>
                </c:pt>
                <c:pt idx="163">
                  <c:v>16316.3163163163</c:v>
                </c:pt>
                <c:pt idx="164">
                  <c:v>16416.4164164164</c:v>
                </c:pt>
                <c:pt idx="165">
                  <c:v>16516.5165165165</c:v>
                </c:pt>
                <c:pt idx="166">
                  <c:v>16616.6166166166</c:v>
                </c:pt>
                <c:pt idx="167">
                  <c:v>16716.7167167167</c:v>
                </c:pt>
                <c:pt idx="168">
                  <c:v>16816.8168168168</c:v>
                </c:pt>
                <c:pt idx="169">
                  <c:v>16916.9169169169</c:v>
                </c:pt>
                <c:pt idx="170">
                  <c:v>17017.017017017</c:v>
                </c:pt>
                <c:pt idx="171">
                  <c:v>17117.1171171171</c:v>
                </c:pt>
                <c:pt idx="172">
                  <c:v>17217.2172172172</c:v>
                </c:pt>
                <c:pt idx="173">
                  <c:v>17317.3173173173</c:v>
                </c:pt>
                <c:pt idx="174">
                  <c:v>17417.4174174174</c:v>
                </c:pt>
                <c:pt idx="175">
                  <c:v>17517.5175175175</c:v>
                </c:pt>
                <c:pt idx="176">
                  <c:v>17617.6176176176</c:v>
                </c:pt>
                <c:pt idx="177">
                  <c:v>17717.7177177177</c:v>
                </c:pt>
                <c:pt idx="178">
                  <c:v>17817.8178178178</c:v>
                </c:pt>
                <c:pt idx="179">
                  <c:v>17917.9179179179</c:v>
                </c:pt>
                <c:pt idx="180">
                  <c:v>18018.018018018</c:v>
                </c:pt>
                <c:pt idx="181">
                  <c:v>18118.1181181181</c:v>
                </c:pt>
                <c:pt idx="182">
                  <c:v>18218.2182182182</c:v>
                </c:pt>
                <c:pt idx="183">
                  <c:v>18318.3183183183</c:v>
                </c:pt>
                <c:pt idx="184">
                  <c:v>18418.4184184184</c:v>
                </c:pt>
                <c:pt idx="185">
                  <c:v>18518.5185185185</c:v>
                </c:pt>
                <c:pt idx="186">
                  <c:v>18618.6186186186</c:v>
                </c:pt>
                <c:pt idx="187">
                  <c:v>18718.7187187187</c:v>
                </c:pt>
                <c:pt idx="188">
                  <c:v>18818.8188188188</c:v>
                </c:pt>
                <c:pt idx="189">
                  <c:v>18918.9189189189</c:v>
                </c:pt>
                <c:pt idx="190">
                  <c:v>19019.019019019</c:v>
                </c:pt>
                <c:pt idx="191">
                  <c:v>19119.1191191191</c:v>
                </c:pt>
                <c:pt idx="192">
                  <c:v>19219.2192192192</c:v>
                </c:pt>
                <c:pt idx="193">
                  <c:v>19319.3193193193</c:v>
                </c:pt>
                <c:pt idx="194">
                  <c:v>19419.4194194194</c:v>
                </c:pt>
                <c:pt idx="195">
                  <c:v>19519.5195195195</c:v>
                </c:pt>
                <c:pt idx="196">
                  <c:v>19619.6196196196</c:v>
                </c:pt>
                <c:pt idx="197">
                  <c:v>19719.7197197197</c:v>
                </c:pt>
                <c:pt idx="198">
                  <c:v>19819.8198198198</c:v>
                </c:pt>
                <c:pt idx="199">
                  <c:v>19919.9199199199</c:v>
                </c:pt>
                <c:pt idx="200">
                  <c:v>20020.02002002</c:v>
                </c:pt>
                <c:pt idx="201">
                  <c:v>20120.1201201201</c:v>
                </c:pt>
                <c:pt idx="202">
                  <c:v>20220.2202202202</c:v>
                </c:pt>
                <c:pt idx="203">
                  <c:v>20320.3203203203</c:v>
                </c:pt>
                <c:pt idx="204">
                  <c:v>20420.4204204204</c:v>
                </c:pt>
                <c:pt idx="205">
                  <c:v>20520.5205205205</c:v>
                </c:pt>
                <c:pt idx="206">
                  <c:v>20620.6206206206</c:v>
                </c:pt>
                <c:pt idx="207">
                  <c:v>20720.7207207207</c:v>
                </c:pt>
                <c:pt idx="208">
                  <c:v>20820.8208208208</c:v>
                </c:pt>
                <c:pt idx="209">
                  <c:v>20920.9209209209</c:v>
                </c:pt>
                <c:pt idx="210">
                  <c:v>21021.021021021</c:v>
                </c:pt>
                <c:pt idx="211">
                  <c:v>21121.1211211211</c:v>
                </c:pt>
                <c:pt idx="212">
                  <c:v>21221.2212212212</c:v>
                </c:pt>
                <c:pt idx="213">
                  <c:v>21321.3213213213</c:v>
                </c:pt>
                <c:pt idx="214">
                  <c:v>21421.4214214214</c:v>
                </c:pt>
                <c:pt idx="215">
                  <c:v>21521.5215215215</c:v>
                </c:pt>
                <c:pt idx="216">
                  <c:v>21621.6216216216</c:v>
                </c:pt>
                <c:pt idx="217">
                  <c:v>21721.7217217217</c:v>
                </c:pt>
                <c:pt idx="218">
                  <c:v>21821.8218218218</c:v>
                </c:pt>
                <c:pt idx="219">
                  <c:v>21921.9219219219</c:v>
                </c:pt>
                <c:pt idx="220">
                  <c:v>22022.022022022</c:v>
                </c:pt>
                <c:pt idx="221">
                  <c:v>22122.1221221221</c:v>
                </c:pt>
                <c:pt idx="222">
                  <c:v>22222.2222222222</c:v>
                </c:pt>
                <c:pt idx="223">
                  <c:v>22322.3223223223</c:v>
                </c:pt>
                <c:pt idx="224">
                  <c:v>22422.4224224224</c:v>
                </c:pt>
                <c:pt idx="225">
                  <c:v>22522.5225225225</c:v>
                </c:pt>
                <c:pt idx="226">
                  <c:v>22622.6226226226</c:v>
                </c:pt>
                <c:pt idx="227">
                  <c:v>22722.7227227227</c:v>
                </c:pt>
                <c:pt idx="228">
                  <c:v>22822.8228228228</c:v>
                </c:pt>
                <c:pt idx="229">
                  <c:v>22922.9229229229</c:v>
                </c:pt>
                <c:pt idx="230">
                  <c:v>23023.023023023</c:v>
                </c:pt>
                <c:pt idx="231">
                  <c:v>23123.1231231231</c:v>
                </c:pt>
                <c:pt idx="232">
                  <c:v>23223.2232232232</c:v>
                </c:pt>
                <c:pt idx="233">
                  <c:v>23323.3233233233</c:v>
                </c:pt>
                <c:pt idx="234">
                  <c:v>23423.4234234234</c:v>
                </c:pt>
                <c:pt idx="235">
                  <c:v>23523.5235235235</c:v>
                </c:pt>
                <c:pt idx="236">
                  <c:v>23623.6236236236</c:v>
                </c:pt>
                <c:pt idx="237">
                  <c:v>23723.7237237237</c:v>
                </c:pt>
                <c:pt idx="238">
                  <c:v>23823.8238238238</c:v>
                </c:pt>
                <c:pt idx="239">
                  <c:v>23923.9239239239</c:v>
                </c:pt>
                <c:pt idx="240">
                  <c:v>24024.024024024</c:v>
                </c:pt>
                <c:pt idx="241">
                  <c:v>24124.1241241241</c:v>
                </c:pt>
                <c:pt idx="242">
                  <c:v>24224.2242242242</c:v>
                </c:pt>
                <c:pt idx="243">
                  <c:v>24324.3243243243</c:v>
                </c:pt>
                <c:pt idx="244">
                  <c:v>24424.4244244244</c:v>
                </c:pt>
                <c:pt idx="245">
                  <c:v>24524.5245245245</c:v>
                </c:pt>
                <c:pt idx="246">
                  <c:v>24624.6246246246</c:v>
                </c:pt>
                <c:pt idx="247">
                  <c:v>24724.7247247247</c:v>
                </c:pt>
                <c:pt idx="248">
                  <c:v>24824.8248248248</c:v>
                </c:pt>
                <c:pt idx="249">
                  <c:v>24924.9249249249</c:v>
                </c:pt>
                <c:pt idx="250">
                  <c:v>25025.025025025</c:v>
                </c:pt>
                <c:pt idx="251">
                  <c:v>25125.1251251251</c:v>
                </c:pt>
                <c:pt idx="252">
                  <c:v>25225.2252252252</c:v>
                </c:pt>
                <c:pt idx="253">
                  <c:v>25325.3253253253</c:v>
                </c:pt>
                <c:pt idx="254">
                  <c:v>25425.4254254254</c:v>
                </c:pt>
                <c:pt idx="255">
                  <c:v>25525.5255255255</c:v>
                </c:pt>
                <c:pt idx="256">
                  <c:v>25625.6256256256</c:v>
                </c:pt>
                <c:pt idx="257">
                  <c:v>25725.7257257257</c:v>
                </c:pt>
                <c:pt idx="258">
                  <c:v>25825.8258258258</c:v>
                </c:pt>
                <c:pt idx="259">
                  <c:v>25925.9259259259</c:v>
                </c:pt>
                <c:pt idx="260">
                  <c:v>26026.026026026</c:v>
                </c:pt>
                <c:pt idx="261">
                  <c:v>26126.1261261261</c:v>
                </c:pt>
                <c:pt idx="262">
                  <c:v>26226.2262262262</c:v>
                </c:pt>
                <c:pt idx="263">
                  <c:v>26326.3263263263</c:v>
                </c:pt>
                <c:pt idx="264">
                  <c:v>26426.4264264264</c:v>
                </c:pt>
                <c:pt idx="265">
                  <c:v>26526.5265265265</c:v>
                </c:pt>
                <c:pt idx="266">
                  <c:v>26626.6266266266</c:v>
                </c:pt>
                <c:pt idx="267">
                  <c:v>26726.7267267267</c:v>
                </c:pt>
                <c:pt idx="268">
                  <c:v>26826.8268268268</c:v>
                </c:pt>
                <c:pt idx="269">
                  <c:v>26926.9269269269</c:v>
                </c:pt>
                <c:pt idx="270">
                  <c:v>27027.027027027</c:v>
                </c:pt>
                <c:pt idx="271">
                  <c:v>27127.1271271271</c:v>
                </c:pt>
                <c:pt idx="272">
                  <c:v>27227.2272272272</c:v>
                </c:pt>
                <c:pt idx="273">
                  <c:v>27327.3273273273</c:v>
                </c:pt>
                <c:pt idx="274">
                  <c:v>27427.4274274274</c:v>
                </c:pt>
                <c:pt idx="275">
                  <c:v>27527.5275275275</c:v>
                </c:pt>
                <c:pt idx="276">
                  <c:v>27627.6276276276</c:v>
                </c:pt>
                <c:pt idx="277">
                  <c:v>27727.7277277277</c:v>
                </c:pt>
                <c:pt idx="278">
                  <c:v>27827.8278278278</c:v>
                </c:pt>
                <c:pt idx="279">
                  <c:v>27927.9279279279</c:v>
                </c:pt>
                <c:pt idx="280">
                  <c:v>28028.028028028</c:v>
                </c:pt>
                <c:pt idx="281">
                  <c:v>28128.1281281281</c:v>
                </c:pt>
                <c:pt idx="282">
                  <c:v>28228.2282282282</c:v>
                </c:pt>
                <c:pt idx="283">
                  <c:v>28328.3283283283</c:v>
                </c:pt>
                <c:pt idx="284">
                  <c:v>28428.4284284284</c:v>
                </c:pt>
                <c:pt idx="285">
                  <c:v>28528.5285285285</c:v>
                </c:pt>
                <c:pt idx="286">
                  <c:v>28628.6286286286</c:v>
                </c:pt>
                <c:pt idx="287">
                  <c:v>28728.7287287287</c:v>
                </c:pt>
                <c:pt idx="288">
                  <c:v>28828.8288288288</c:v>
                </c:pt>
                <c:pt idx="289">
                  <c:v>28928.9289289289</c:v>
                </c:pt>
                <c:pt idx="290">
                  <c:v>29029.029029029</c:v>
                </c:pt>
                <c:pt idx="291">
                  <c:v>29129.1291291291</c:v>
                </c:pt>
                <c:pt idx="292">
                  <c:v>29229.2292292292</c:v>
                </c:pt>
                <c:pt idx="293">
                  <c:v>29329.3293293293</c:v>
                </c:pt>
                <c:pt idx="294">
                  <c:v>29429.4294294294</c:v>
                </c:pt>
                <c:pt idx="295">
                  <c:v>29529.5295295295</c:v>
                </c:pt>
                <c:pt idx="296">
                  <c:v>29629.6296296296</c:v>
                </c:pt>
                <c:pt idx="297">
                  <c:v>29729.7297297297</c:v>
                </c:pt>
                <c:pt idx="298">
                  <c:v>29829.8298298298</c:v>
                </c:pt>
                <c:pt idx="299">
                  <c:v>29929.9299299299</c:v>
                </c:pt>
                <c:pt idx="300">
                  <c:v>30030.03003003</c:v>
                </c:pt>
                <c:pt idx="301">
                  <c:v>30130.1301301301</c:v>
                </c:pt>
                <c:pt idx="302">
                  <c:v>30230.2302302302</c:v>
                </c:pt>
                <c:pt idx="303">
                  <c:v>30330.3303303303</c:v>
                </c:pt>
                <c:pt idx="304">
                  <c:v>30430.4304304304</c:v>
                </c:pt>
                <c:pt idx="305">
                  <c:v>30530.5305305305</c:v>
                </c:pt>
                <c:pt idx="306">
                  <c:v>30630.6306306306</c:v>
                </c:pt>
                <c:pt idx="307">
                  <c:v>30730.7307307307</c:v>
                </c:pt>
                <c:pt idx="308">
                  <c:v>30830.8308308308</c:v>
                </c:pt>
                <c:pt idx="309">
                  <c:v>30930.9309309309</c:v>
                </c:pt>
                <c:pt idx="310">
                  <c:v>31031.031031031</c:v>
                </c:pt>
                <c:pt idx="311">
                  <c:v>31131.1311311311</c:v>
                </c:pt>
                <c:pt idx="312">
                  <c:v>31231.2312312312</c:v>
                </c:pt>
                <c:pt idx="313">
                  <c:v>31331.3313313313</c:v>
                </c:pt>
                <c:pt idx="314">
                  <c:v>31431.4314314314</c:v>
                </c:pt>
                <c:pt idx="315">
                  <c:v>31531.5315315315</c:v>
                </c:pt>
                <c:pt idx="316">
                  <c:v>31631.6316316316</c:v>
                </c:pt>
                <c:pt idx="317">
                  <c:v>31731.7317317317</c:v>
                </c:pt>
                <c:pt idx="318">
                  <c:v>31831.8318318318</c:v>
                </c:pt>
                <c:pt idx="319">
                  <c:v>31931.9319319319</c:v>
                </c:pt>
                <c:pt idx="320">
                  <c:v>32032.032032032</c:v>
                </c:pt>
                <c:pt idx="321">
                  <c:v>32132.1321321321</c:v>
                </c:pt>
                <c:pt idx="322">
                  <c:v>32232.2322322322</c:v>
                </c:pt>
                <c:pt idx="323">
                  <c:v>32332.3323323323</c:v>
                </c:pt>
                <c:pt idx="324">
                  <c:v>32432.4324324324</c:v>
                </c:pt>
                <c:pt idx="325">
                  <c:v>32532.5325325325</c:v>
                </c:pt>
                <c:pt idx="326">
                  <c:v>32632.6326326326</c:v>
                </c:pt>
                <c:pt idx="327">
                  <c:v>32732.7327327327</c:v>
                </c:pt>
                <c:pt idx="328">
                  <c:v>32832.8328328328</c:v>
                </c:pt>
                <c:pt idx="329">
                  <c:v>32932.9329329329</c:v>
                </c:pt>
                <c:pt idx="330">
                  <c:v>33033.033033033</c:v>
                </c:pt>
                <c:pt idx="331">
                  <c:v>33133.1331331331</c:v>
                </c:pt>
                <c:pt idx="332">
                  <c:v>33233.2332332332</c:v>
                </c:pt>
                <c:pt idx="333">
                  <c:v>33333.3333333333</c:v>
                </c:pt>
                <c:pt idx="334">
                  <c:v>33433.4334334334</c:v>
                </c:pt>
                <c:pt idx="335">
                  <c:v>33533.5335335335</c:v>
                </c:pt>
                <c:pt idx="336">
                  <c:v>33633.6336336336</c:v>
                </c:pt>
                <c:pt idx="337">
                  <c:v>33733.7337337337</c:v>
                </c:pt>
                <c:pt idx="338">
                  <c:v>33833.8338338338</c:v>
                </c:pt>
                <c:pt idx="339">
                  <c:v>33933.9339339339</c:v>
                </c:pt>
                <c:pt idx="340">
                  <c:v>34034.034034034</c:v>
                </c:pt>
                <c:pt idx="341">
                  <c:v>34134.1341341341</c:v>
                </c:pt>
                <c:pt idx="342">
                  <c:v>34234.2342342342</c:v>
                </c:pt>
                <c:pt idx="343">
                  <c:v>34334.3343343343</c:v>
                </c:pt>
                <c:pt idx="344">
                  <c:v>34434.4344344344</c:v>
                </c:pt>
                <c:pt idx="345">
                  <c:v>34534.5345345345</c:v>
                </c:pt>
                <c:pt idx="346">
                  <c:v>34634.6346346346</c:v>
                </c:pt>
                <c:pt idx="347">
                  <c:v>34734.7347347347</c:v>
                </c:pt>
                <c:pt idx="348">
                  <c:v>34834.8348348348</c:v>
                </c:pt>
                <c:pt idx="349">
                  <c:v>34934.9349349349</c:v>
                </c:pt>
                <c:pt idx="350">
                  <c:v>35035.035035035</c:v>
                </c:pt>
                <c:pt idx="351">
                  <c:v>35135.1351351351</c:v>
                </c:pt>
                <c:pt idx="352">
                  <c:v>35235.2352352352</c:v>
                </c:pt>
                <c:pt idx="353">
                  <c:v>35335.3353353353</c:v>
                </c:pt>
                <c:pt idx="354">
                  <c:v>35435.4354354354</c:v>
                </c:pt>
                <c:pt idx="355">
                  <c:v>35535.5355355355</c:v>
                </c:pt>
                <c:pt idx="356">
                  <c:v>35635.6356356356</c:v>
                </c:pt>
                <c:pt idx="357">
                  <c:v>35735.7357357357</c:v>
                </c:pt>
                <c:pt idx="358">
                  <c:v>35835.8358358358</c:v>
                </c:pt>
                <c:pt idx="359">
                  <c:v>35935.9359359359</c:v>
                </c:pt>
                <c:pt idx="360">
                  <c:v>36036.036036036</c:v>
                </c:pt>
                <c:pt idx="361">
                  <c:v>36136.1361361361</c:v>
                </c:pt>
                <c:pt idx="362">
                  <c:v>36236.2362362362</c:v>
                </c:pt>
                <c:pt idx="363">
                  <c:v>36336.3363363363</c:v>
                </c:pt>
                <c:pt idx="364">
                  <c:v>36436.4364364364</c:v>
                </c:pt>
                <c:pt idx="365">
                  <c:v>36536.5365365365</c:v>
                </c:pt>
                <c:pt idx="366">
                  <c:v>36636.6366366366</c:v>
                </c:pt>
                <c:pt idx="367">
                  <c:v>36736.7367367367</c:v>
                </c:pt>
                <c:pt idx="368">
                  <c:v>36836.8368368368</c:v>
                </c:pt>
                <c:pt idx="369">
                  <c:v>36936.9369369369</c:v>
                </c:pt>
                <c:pt idx="370">
                  <c:v>37037.037037037</c:v>
                </c:pt>
                <c:pt idx="371">
                  <c:v>37137.1371371371</c:v>
                </c:pt>
                <c:pt idx="372">
                  <c:v>37237.2372372372</c:v>
                </c:pt>
                <c:pt idx="373">
                  <c:v>37337.3373373373</c:v>
                </c:pt>
                <c:pt idx="374">
                  <c:v>37437.4374374374</c:v>
                </c:pt>
                <c:pt idx="375">
                  <c:v>37537.5375375375</c:v>
                </c:pt>
                <c:pt idx="376">
                  <c:v>37637.6376376376</c:v>
                </c:pt>
                <c:pt idx="377">
                  <c:v>37737.7377377377</c:v>
                </c:pt>
                <c:pt idx="378">
                  <c:v>37837.8378378378</c:v>
                </c:pt>
                <c:pt idx="379">
                  <c:v>37937.9379379379</c:v>
                </c:pt>
                <c:pt idx="380">
                  <c:v>38038.038038038</c:v>
                </c:pt>
                <c:pt idx="381">
                  <c:v>38138.1381381381</c:v>
                </c:pt>
                <c:pt idx="382">
                  <c:v>38238.2382382382</c:v>
                </c:pt>
                <c:pt idx="383">
                  <c:v>38338.3383383383</c:v>
                </c:pt>
                <c:pt idx="384">
                  <c:v>38438.4384384384</c:v>
                </c:pt>
                <c:pt idx="385">
                  <c:v>38538.5385385385</c:v>
                </c:pt>
                <c:pt idx="386">
                  <c:v>38638.6386386386</c:v>
                </c:pt>
                <c:pt idx="387">
                  <c:v>38738.7387387387</c:v>
                </c:pt>
                <c:pt idx="388">
                  <c:v>38838.8388388388</c:v>
                </c:pt>
                <c:pt idx="389">
                  <c:v>38938.9389389389</c:v>
                </c:pt>
                <c:pt idx="390">
                  <c:v>39039.039039039</c:v>
                </c:pt>
                <c:pt idx="391">
                  <c:v>39139.1391391391</c:v>
                </c:pt>
                <c:pt idx="392">
                  <c:v>39239.2392392392</c:v>
                </c:pt>
                <c:pt idx="393">
                  <c:v>39339.3393393393</c:v>
                </c:pt>
                <c:pt idx="394">
                  <c:v>39439.4394394394</c:v>
                </c:pt>
                <c:pt idx="395">
                  <c:v>39539.5395395395</c:v>
                </c:pt>
                <c:pt idx="396">
                  <c:v>39639.6396396396</c:v>
                </c:pt>
                <c:pt idx="397">
                  <c:v>39739.7397397397</c:v>
                </c:pt>
                <c:pt idx="398">
                  <c:v>39839.8398398398</c:v>
                </c:pt>
                <c:pt idx="399">
                  <c:v>39939.9399399399</c:v>
                </c:pt>
                <c:pt idx="400">
                  <c:v>40040.04004004</c:v>
                </c:pt>
                <c:pt idx="401">
                  <c:v>40140.1401401401</c:v>
                </c:pt>
                <c:pt idx="402">
                  <c:v>40240.2402402402</c:v>
                </c:pt>
                <c:pt idx="403">
                  <c:v>40340.3403403403</c:v>
                </c:pt>
                <c:pt idx="404">
                  <c:v>40440.4404404404</c:v>
                </c:pt>
                <c:pt idx="405">
                  <c:v>40540.5405405405</c:v>
                </c:pt>
                <c:pt idx="406">
                  <c:v>40640.6406406406</c:v>
                </c:pt>
                <c:pt idx="407">
                  <c:v>40740.7407407407</c:v>
                </c:pt>
                <c:pt idx="408">
                  <c:v>40840.8408408408</c:v>
                </c:pt>
                <c:pt idx="409">
                  <c:v>40940.9409409409</c:v>
                </c:pt>
                <c:pt idx="410">
                  <c:v>41041.041041041</c:v>
                </c:pt>
                <c:pt idx="411">
                  <c:v>41141.1411411412</c:v>
                </c:pt>
                <c:pt idx="412">
                  <c:v>41241.2412412412</c:v>
                </c:pt>
                <c:pt idx="413">
                  <c:v>41341.3413413413</c:v>
                </c:pt>
                <c:pt idx="414">
                  <c:v>41441.4414414414</c:v>
                </c:pt>
                <c:pt idx="415">
                  <c:v>41541.5415415415</c:v>
                </c:pt>
                <c:pt idx="416">
                  <c:v>41641.6416416417</c:v>
                </c:pt>
                <c:pt idx="417">
                  <c:v>41741.7417417417</c:v>
                </c:pt>
                <c:pt idx="418">
                  <c:v>41841.8418418418</c:v>
                </c:pt>
                <c:pt idx="419">
                  <c:v>41941.9419419419</c:v>
                </c:pt>
                <c:pt idx="420">
                  <c:v>42042.042042042</c:v>
                </c:pt>
                <c:pt idx="421">
                  <c:v>42142.1421421422</c:v>
                </c:pt>
                <c:pt idx="422">
                  <c:v>42242.2422422422</c:v>
                </c:pt>
                <c:pt idx="423">
                  <c:v>42342.3423423423</c:v>
                </c:pt>
                <c:pt idx="424">
                  <c:v>42442.4424424424</c:v>
                </c:pt>
                <c:pt idx="425">
                  <c:v>42542.5425425425</c:v>
                </c:pt>
                <c:pt idx="426">
                  <c:v>42642.6426426427</c:v>
                </c:pt>
                <c:pt idx="427">
                  <c:v>42742.7427427428</c:v>
                </c:pt>
                <c:pt idx="428">
                  <c:v>42842.8428428428</c:v>
                </c:pt>
                <c:pt idx="429">
                  <c:v>42942.9429429429</c:v>
                </c:pt>
                <c:pt idx="430">
                  <c:v>43043.0430430431</c:v>
                </c:pt>
                <c:pt idx="431">
                  <c:v>43143.1431431432</c:v>
                </c:pt>
                <c:pt idx="432">
                  <c:v>43243.2432432433</c:v>
                </c:pt>
                <c:pt idx="433">
                  <c:v>43343.3433433433</c:v>
                </c:pt>
                <c:pt idx="434">
                  <c:v>43443.4434434434</c:v>
                </c:pt>
                <c:pt idx="435">
                  <c:v>43543.5435435436</c:v>
                </c:pt>
                <c:pt idx="436">
                  <c:v>43643.6436436437</c:v>
                </c:pt>
                <c:pt idx="437">
                  <c:v>43743.7437437438</c:v>
                </c:pt>
                <c:pt idx="438">
                  <c:v>43843.8438438438</c:v>
                </c:pt>
                <c:pt idx="439">
                  <c:v>43943.9439439439</c:v>
                </c:pt>
                <c:pt idx="440">
                  <c:v>44044.0440440441</c:v>
                </c:pt>
                <c:pt idx="441">
                  <c:v>44144.1441441442</c:v>
                </c:pt>
                <c:pt idx="442">
                  <c:v>44244.2442442443</c:v>
                </c:pt>
                <c:pt idx="443">
                  <c:v>44344.3443443444</c:v>
                </c:pt>
                <c:pt idx="444">
                  <c:v>44444.4444444444</c:v>
                </c:pt>
                <c:pt idx="445">
                  <c:v>44544.5445445446</c:v>
                </c:pt>
                <c:pt idx="446">
                  <c:v>44644.6446446447</c:v>
                </c:pt>
                <c:pt idx="447">
                  <c:v>44744.7447447448</c:v>
                </c:pt>
                <c:pt idx="448">
                  <c:v>44844.8448448449</c:v>
                </c:pt>
                <c:pt idx="449">
                  <c:v>44944.9449449449</c:v>
                </c:pt>
                <c:pt idx="450">
                  <c:v>45045.0450450451</c:v>
                </c:pt>
                <c:pt idx="451">
                  <c:v>45145.1451451452</c:v>
                </c:pt>
                <c:pt idx="452">
                  <c:v>45245.2452452453</c:v>
                </c:pt>
                <c:pt idx="453">
                  <c:v>45345.3453453454</c:v>
                </c:pt>
                <c:pt idx="454">
                  <c:v>45445.4454454454</c:v>
                </c:pt>
                <c:pt idx="455">
                  <c:v>45545.5455455456</c:v>
                </c:pt>
                <c:pt idx="456">
                  <c:v>45645.6456456457</c:v>
                </c:pt>
                <c:pt idx="457">
                  <c:v>45745.7457457458</c:v>
                </c:pt>
                <c:pt idx="458">
                  <c:v>45845.8458458459</c:v>
                </c:pt>
                <c:pt idx="459">
                  <c:v>45945.945945946</c:v>
                </c:pt>
                <c:pt idx="460">
                  <c:v>46046.0460460461</c:v>
                </c:pt>
                <c:pt idx="461">
                  <c:v>46146.1461461462</c:v>
                </c:pt>
                <c:pt idx="462">
                  <c:v>46246.2462462463</c:v>
                </c:pt>
                <c:pt idx="463">
                  <c:v>46346.3463463464</c:v>
                </c:pt>
                <c:pt idx="464">
                  <c:v>46446.4464464465</c:v>
                </c:pt>
                <c:pt idx="465">
                  <c:v>46546.5465465466</c:v>
                </c:pt>
                <c:pt idx="466">
                  <c:v>46646.6466466467</c:v>
                </c:pt>
                <c:pt idx="467">
                  <c:v>46746.7467467468</c:v>
                </c:pt>
                <c:pt idx="468">
                  <c:v>46846.8468468469</c:v>
                </c:pt>
                <c:pt idx="469">
                  <c:v>46946.946946947</c:v>
                </c:pt>
                <c:pt idx="470">
                  <c:v>47047.0470470471</c:v>
                </c:pt>
                <c:pt idx="471">
                  <c:v>47147.1471471472</c:v>
                </c:pt>
                <c:pt idx="472">
                  <c:v>47247.2472472473</c:v>
                </c:pt>
                <c:pt idx="473">
                  <c:v>47347.3473473474</c:v>
                </c:pt>
                <c:pt idx="474">
                  <c:v>47447.4474474475</c:v>
                </c:pt>
                <c:pt idx="475">
                  <c:v>47547.5475475476</c:v>
                </c:pt>
                <c:pt idx="476">
                  <c:v>47647.6476476477</c:v>
                </c:pt>
                <c:pt idx="477">
                  <c:v>47747.7477477478</c:v>
                </c:pt>
                <c:pt idx="478">
                  <c:v>47847.8478478479</c:v>
                </c:pt>
                <c:pt idx="479">
                  <c:v>47947.947947948</c:v>
                </c:pt>
                <c:pt idx="480">
                  <c:v>48048.0480480481</c:v>
                </c:pt>
                <c:pt idx="481">
                  <c:v>48148.1481481482</c:v>
                </c:pt>
                <c:pt idx="482">
                  <c:v>48248.2482482483</c:v>
                </c:pt>
                <c:pt idx="483">
                  <c:v>48348.3483483484</c:v>
                </c:pt>
                <c:pt idx="484">
                  <c:v>48448.4484484485</c:v>
                </c:pt>
                <c:pt idx="485">
                  <c:v>48548.5485485486</c:v>
                </c:pt>
                <c:pt idx="486">
                  <c:v>48648.6486486487</c:v>
                </c:pt>
                <c:pt idx="487">
                  <c:v>48748.7487487488</c:v>
                </c:pt>
                <c:pt idx="488">
                  <c:v>48848.8488488489</c:v>
                </c:pt>
                <c:pt idx="489">
                  <c:v>48948.948948949</c:v>
                </c:pt>
                <c:pt idx="490">
                  <c:v>49049.0490490491</c:v>
                </c:pt>
                <c:pt idx="491">
                  <c:v>49149.1491491492</c:v>
                </c:pt>
                <c:pt idx="492">
                  <c:v>49249.2492492493</c:v>
                </c:pt>
                <c:pt idx="493">
                  <c:v>49349.3493493494</c:v>
                </c:pt>
                <c:pt idx="494">
                  <c:v>49449.4494494495</c:v>
                </c:pt>
                <c:pt idx="495">
                  <c:v>49549.5495495496</c:v>
                </c:pt>
                <c:pt idx="496">
                  <c:v>49649.6496496497</c:v>
                </c:pt>
                <c:pt idx="497">
                  <c:v>49749.7497497498</c:v>
                </c:pt>
                <c:pt idx="498">
                  <c:v>49849.8498498499</c:v>
                </c:pt>
                <c:pt idx="499">
                  <c:v>49949.94994995</c:v>
                </c:pt>
                <c:pt idx="500">
                  <c:v>50050.0500500501</c:v>
                </c:pt>
                <c:pt idx="501">
                  <c:v>50150.1501501502</c:v>
                </c:pt>
                <c:pt idx="502">
                  <c:v>50250.2502502503</c:v>
                </c:pt>
                <c:pt idx="503">
                  <c:v>50350.3503503504</c:v>
                </c:pt>
                <c:pt idx="504">
                  <c:v>50450.4504504505</c:v>
                </c:pt>
                <c:pt idx="505">
                  <c:v>50550.5505505506</c:v>
                </c:pt>
                <c:pt idx="506">
                  <c:v>50650.6506506507</c:v>
                </c:pt>
                <c:pt idx="507">
                  <c:v>50750.7507507508</c:v>
                </c:pt>
                <c:pt idx="508">
                  <c:v>50850.8508508509</c:v>
                </c:pt>
                <c:pt idx="509">
                  <c:v>50950.950950951</c:v>
                </c:pt>
                <c:pt idx="510">
                  <c:v>51051.0510510511</c:v>
                </c:pt>
                <c:pt idx="511">
                  <c:v>51151.1511511512</c:v>
                </c:pt>
                <c:pt idx="512">
                  <c:v>51251.2512512513</c:v>
                </c:pt>
                <c:pt idx="513">
                  <c:v>51351.3513513514</c:v>
                </c:pt>
                <c:pt idx="514">
                  <c:v>51451.4514514515</c:v>
                </c:pt>
                <c:pt idx="515">
                  <c:v>51551.5515515516</c:v>
                </c:pt>
                <c:pt idx="516">
                  <c:v>51651.6516516517</c:v>
                </c:pt>
                <c:pt idx="517">
                  <c:v>51751.7517517518</c:v>
                </c:pt>
                <c:pt idx="518">
                  <c:v>51851.8518518519</c:v>
                </c:pt>
                <c:pt idx="519">
                  <c:v>51951.951951952</c:v>
                </c:pt>
                <c:pt idx="520">
                  <c:v>52052.0520520521</c:v>
                </c:pt>
                <c:pt idx="521">
                  <c:v>52152.1521521522</c:v>
                </c:pt>
                <c:pt idx="522">
                  <c:v>52252.2522522523</c:v>
                </c:pt>
                <c:pt idx="523">
                  <c:v>52352.3523523524</c:v>
                </c:pt>
                <c:pt idx="524">
                  <c:v>52452.4524524525</c:v>
                </c:pt>
                <c:pt idx="525">
                  <c:v>52552.5525525526</c:v>
                </c:pt>
                <c:pt idx="526">
                  <c:v>52652.6526526527</c:v>
                </c:pt>
                <c:pt idx="527">
                  <c:v>52752.7527527528</c:v>
                </c:pt>
                <c:pt idx="528">
                  <c:v>52852.8528528529</c:v>
                </c:pt>
                <c:pt idx="529">
                  <c:v>52952.952952953</c:v>
                </c:pt>
                <c:pt idx="530">
                  <c:v>53053.0530530531</c:v>
                </c:pt>
                <c:pt idx="531">
                  <c:v>53153.1531531532</c:v>
                </c:pt>
                <c:pt idx="532">
                  <c:v>53253.2532532533</c:v>
                </c:pt>
                <c:pt idx="533">
                  <c:v>53353.3533533534</c:v>
                </c:pt>
                <c:pt idx="534">
                  <c:v>53453.4534534535</c:v>
                </c:pt>
                <c:pt idx="535">
                  <c:v>53553.5535535536</c:v>
                </c:pt>
                <c:pt idx="536">
                  <c:v>53653.6536536537</c:v>
                </c:pt>
                <c:pt idx="537">
                  <c:v>53753.7537537538</c:v>
                </c:pt>
                <c:pt idx="538">
                  <c:v>53853.8538538539</c:v>
                </c:pt>
                <c:pt idx="539">
                  <c:v>53953.953953954</c:v>
                </c:pt>
                <c:pt idx="540">
                  <c:v>54054.0540540541</c:v>
                </c:pt>
                <c:pt idx="541">
                  <c:v>54154.1541541542</c:v>
                </c:pt>
                <c:pt idx="542">
                  <c:v>54254.2542542543</c:v>
                </c:pt>
                <c:pt idx="543">
                  <c:v>54354.3543543544</c:v>
                </c:pt>
                <c:pt idx="544">
                  <c:v>54454.4544544545</c:v>
                </c:pt>
                <c:pt idx="545">
                  <c:v>54554.5545545546</c:v>
                </c:pt>
                <c:pt idx="546">
                  <c:v>54654.6546546547</c:v>
                </c:pt>
                <c:pt idx="547">
                  <c:v>54754.7547547548</c:v>
                </c:pt>
                <c:pt idx="548">
                  <c:v>54854.8548548549</c:v>
                </c:pt>
                <c:pt idx="549">
                  <c:v>54954.954954955</c:v>
                </c:pt>
                <c:pt idx="550">
                  <c:v>55055.0550550551</c:v>
                </c:pt>
                <c:pt idx="551">
                  <c:v>55155.1551551552</c:v>
                </c:pt>
                <c:pt idx="552">
                  <c:v>55255.2552552553</c:v>
                </c:pt>
                <c:pt idx="553">
                  <c:v>55355.3553553554</c:v>
                </c:pt>
                <c:pt idx="554">
                  <c:v>55455.4554554555</c:v>
                </c:pt>
                <c:pt idx="555">
                  <c:v>55555.5555555556</c:v>
                </c:pt>
                <c:pt idx="556">
                  <c:v>55655.6556556557</c:v>
                </c:pt>
                <c:pt idx="557">
                  <c:v>55755.7557557558</c:v>
                </c:pt>
                <c:pt idx="558">
                  <c:v>55855.8558558559</c:v>
                </c:pt>
                <c:pt idx="559">
                  <c:v>55955.955955956</c:v>
                </c:pt>
                <c:pt idx="560">
                  <c:v>56056.0560560561</c:v>
                </c:pt>
                <c:pt idx="561">
                  <c:v>56156.1561561562</c:v>
                </c:pt>
                <c:pt idx="562">
                  <c:v>56256.2562562563</c:v>
                </c:pt>
                <c:pt idx="563">
                  <c:v>56356.3563563564</c:v>
                </c:pt>
                <c:pt idx="564">
                  <c:v>56456.4564564565</c:v>
                </c:pt>
                <c:pt idx="565">
                  <c:v>56556.5565565566</c:v>
                </c:pt>
                <c:pt idx="566">
                  <c:v>56656.6566566567</c:v>
                </c:pt>
                <c:pt idx="567">
                  <c:v>56756.7567567568</c:v>
                </c:pt>
                <c:pt idx="568">
                  <c:v>56856.8568568569</c:v>
                </c:pt>
                <c:pt idx="569">
                  <c:v>56956.956956957</c:v>
                </c:pt>
                <c:pt idx="570">
                  <c:v>57057.0570570571</c:v>
                </c:pt>
                <c:pt idx="571">
                  <c:v>57157.1571571572</c:v>
                </c:pt>
                <c:pt idx="572">
                  <c:v>57257.2572572573</c:v>
                </c:pt>
                <c:pt idx="573">
                  <c:v>57357.3573573574</c:v>
                </c:pt>
                <c:pt idx="574">
                  <c:v>57457.4574574575</c:v>
                </c:pt>
                <c:pt idx="575">
                  <c:v>57557.5575575576</c:v>
                </c:pt>
                <c:pt idx="576">
                  <c:v>57657.6576576577</c:v>
                </c:pt>
                <c:pt idx="577">
                  <c:v>57757.7577577578</c:v>
                </c:pt>
                <c:pt idx="578">
                  <c:v>57857.8578578579</c:v>
                </c:pt>
                <c:pt idx="579">
                  <c:v>57957.957957958</c:v>
                </c:pt>
                <c:pt idx="580">
                  <c:v>58058.0580580581</c:v>
                </c:pt>
                <c:pt idx="581">
                  <c:v>58158.1581581582</c:v>
                </c:pt>
                <c:pt idx="582">
                  <c:v>58258.2582582583</c:v>
                </c:pt>
                <c:pt idx="583">
                  <c:v>58358.3583583584</c:v>
                </c:pt>
                <c:pt idx="584">
                  <c:v>58458.4584584585</c:v>
                </c:pt>
                <c:pt idx="585">
                  <c:v>58558.5585585586</c:v>
                </c:pt>
                <c:pt idx="586">
                  <c:v>58658.6586586587</c:v>
                </c:pt>
                <c:pt idx="587">
                  <c:v>58758.7587587588</c:v>
                </c:pt>
                <c:pt idx="588">
                  <c:v>58858.8588588589</c:v>
                </c:pt>
                <c:pt idx="589">
                  <c:v>58958.958958959</c:v>
                </c:pt>
                <c:pt idx="590">
                  <c:v>59059.0590590591</c:v>
                </c:pt>
                <c:pt idx="591">
                  <c:v>59159.1591591592</c:v>
                </c:pt>
                <c:pt idx="592">
                  <c:v>59259.2592592593</c:v>
                </c:pt>
                <c:pt idx="593">
                  <c:v>59359.3593593594</c:v>
                </c:pt>
                <c:pt idx="594">
                  <c:v>59459.4594594595</c:v>
                </c:pt>
                <c:pt idx="595">
                  <c:v>59559.5595595596</c:v>
                </c:pt>
                <c:pt idx="596">
                  <c:v>59659.6596596597</c:v>
                </c:pt>
                <c:pt idx="597">
                  <c:v>59759.7597597598</c:v>
                </c:pt>
                <c:pt idx="598">
                  <c:v>59859.8598598599</c:v>
                </c:pt>
                <c:pt idx="599">
                  <c:v>59959.95995996</c:v>
                </c:pt>
                <c:pt idx="600">
                  <c:v>60060.0600600601</c:v>
                </c:pt>
                <c:pt idx="601">
                  <c:v>60160.1601601602</c:v>
                </c:pt>
                <c:pt idx="602">
                  <c:v>60260.2602602603</c:v>
                </c:pt>
                <c:pt idx="603">
                  <c:v>60360.3603603604</c:v>
                </c:pt>
                <c:pt idx="604">
                  <c:v>60460.4604604605</c:v>
                </c:pt>
                <c:pt idx="605">
                  <c:v>60560.5605605606</c:v>
                </c:pt>
                <c:pt idx="606">
                  <c:v>60660.6606606607</c:v>
                </c:pt>
                <c:pt idx="607">
                  <c:v>60760.7607607608</c:v>
                </c:pt>
                <c:pt idx="608">
                  <c:v>60860.8608608609</c:v>
                </c:pt>
                <c:pt idx="609">
                  <c:v>60960.960960961</c:v>
                </c:pt>
                <c:pt idx="610">
                  <c:v>61061.0610610611</c:v>
                </c:pt>
                <c:pt idx="611">
                  <c:v>61161.1611611612</c:v>
                </c:pt>
                <c:pt idx="612">
                  <c:v>61261.2612612613</c:v>
                </c:pt>
                <c:pt idx="613">
                  <c:v>61361.3613613614</c:v>
                </c:pt>
                <c:pt idx="614">
                  <c:v>61461.4614614615</c:v>
                </c:pt>
                <c:pt idx="615">
                  <c:v>61561.5615615616</c:v>
                </c:pt>
                <c:pt idx="616">
                  <c:v>61661.6616616617</c:v>
                </c:pt>
                <c:pt idx="617">
                  <c:v>61761.7617617618</c:v>
                </c:pt>
                <c:pt idx="618">
                  <c:v>61861.8618618619</c:v>
                </c:pt>
                <c:pt idx="619">
                  <c:v>61961.961961962</c:v>
                </c:pt>
                <c:pt idx="620">
                  <c:v>62062.0620620621</c:v>
                </c:pt>
                <c:pt idx="621">
                  <c:v>62162.1621621622</c:v>
                </c:pt>
                <c:pt idx="622">
                  <c:v>62262.2622622623</c:v>
                </c:pt>
                <c:pt idx="623">
                  <c:v>62362.3623623624</c:v>
                </c:pt>
                <c:pt idx="624">
                  <c:v>62462.4624624625</c:v>
                </c:pt>
                <c:pt idx="625">
                  <c:v>62562.5625625626</c:v>
                </c:pt>
                <c:pt idx="626">
                  <c:v>62662.6626626627</c:v>
                </c:pt>
                <c:pt idx="627">
                  <c:v>62762.7627627628</c:v>
                </c:pt>
                <c:pt idx="628">
                  <c:v>62862.8628628629</c:v>
                </c:pt>
                <c:pt idx="629">
                  <c:v>62962.962962963</c:v>
                </c:pt>
                <c:pt idx="630">
                  <c:v>63063.0630630631</c:v>
                </c:pt>
                <c:pt idx="631">
                  <c:v>63163.1631631632</c:v>
                </c:pt>
                <c:pt idx="632">
                  <c:v>63263.2632632633</c:v>
                </c:pt>
                <c:pt idx="633">
                  <c:v>63363.3633633634</c:v>
                </c:pt>
                <c:pt idx="634">
                  <c:v>63463.4634634635</c:v>
                </c:pt>
                <c:pt idx="635">
                  <c:v>63563.5635635636</c:v>
                </c:pt>
                <c:pt idx="636">
                  <c:v>63663.6636636637</c:v>
                </c:pt>
                <c:pt idx="637">
                  <c:v>63763.7637637638</c:v>
                </c:pt>
                <c:pt idx="638">
                  <c:v>63863.8638638639</c:v>
                </c:pt>
                <c:pt idx="639">
                  <c:v>63963.963963964</c:v>
                </c:pt>
                <c:pt idx="640">
                  <c:v>64064.0640640641</c:v>
                </c:pt>
                <c:pt idx="641">
                  <c:v>64164.1641641642</c:v>
                </c:pt>
                <c:pt idx="642">
                  <c:v>64264.2642642643</c:v>
                </c:pt>
                <c:pt idx="643">
                  <c:v>64364.3643643644</c:v>
                </c:pt>
                <c:pt idx="644">
                  <c:v>64464.4644644645</c:v>
                </c:pt>
                <c:pt idx="645">
                  <c:v>64564.5645645646</c:v>
                </c:pt>
                <c:pt idx="646">
                  <c:v>64664.6646646647</c:v>
                </c:pt>
                <c:pt idx="647">
                  <c:v>64764.7647647648</c:v>
                </c:pt>
                <c:pt idx="648">
                  <c:v>64864.8648648649</c:v>
                </c:pt>
                <c:pt idx="649">
                  <c:v>64964.964964965</c:v>
                </c:pt>
                <c:pt idx="650">
                  <c:v>65065.0650650651</c:v>
                </c:pt>
                <c:pt idx="651">
                  <c:v>65165.1651651652</c:v>
                </c:pt>
                <c:pt idx="652">
                  <c:v>65265.2652652653</c:v>
                </c:pt>
                <c:pt idx="653">
                  <c:v>65365.3653653654</c:v>
                </c:pt>
                <c:pt idx="654">
                  <c:v>65465.4654654655</c:v>
                </c:pt>
                <c:pt idx="655">
                  <c:v>65565.5655655656</c:v>
                </c:pt>
                <c:pt idx="656">
                  <c:v>65665.6656656657</c:v>
                </c:pt>
                <c:pt idx="657">
                  <c:v>65765.7657657658</c:v>
                </c:pt>
                <c:pt idx="658">
                  <c:v>65865.8658658659</c:v>
                </c:pt>
                <c:pt idx="659">
                  <c:v>65965.965965966</c:v>
                </c:pt>
                <c:pt idx="660">
                  <c:v>66066.0660660661</c:v>
                </c:pt>
                <c:pt idx="661">
                  <c:v>66166.1661661662</c:v>
                </c:pt>
                <c:pt idx="662">
                  <c:v>66266.2662662663</c:v>
                </c:pt>
                <c:pt idx="663">
                  <c:v>66366.3663663664</c:v>
                </c:pt>
                <c:pt idx="664">
                  <c:v>66466.4664664665</c:v>
                </c:pt>
                <c:pt idx="665">
                  <c:v>66566.5665665666</c:v>
                </c:pt>
                <c:pt idx="666">
                  <c:v>66666.6666666667</c:v>
                </c:pt>
                <c:pt idx="667">
                  <c:v>66766.7667667668</c:v>
                </c:pt>
                <c:pt idx="668">
                  <c:v>66866.8668668669</c:v>
                </c:pt>
                <c:pt idx="669">
                  <c:v>66966.966966967</c:v>
                </c:pt>
                <c:pt idx="670">
                  <c:v>67067.0670670671</c:v>
                </c:pt>
                <c:pt idx="671">
                  <c:v>67167.1671671672</c:v>
                </c:pt>
                <c:pt idx="672">
                  <c:v>67267.2672672673</c:v>
                </c:pt>
                <c:pt idx="673">
                  <c:v>67367.3673673674</c:v>
                </c:pt>
                <c:pt idx="674">
                  <c:v>67467.4674674675</c:v>
                </c:pt>
                <c:pt idx="675">
                  <c:v>67567.5675675676</c:v>
                </c:pt>
                <c:pt idx="676">
                  <c:v>67667.6676676677</c:v>
                </c:pt>
                <c:pt idx="677">
                  <c:v>67767.7677677678</c:v>
                </c:pt>
                <c:pt idx="678">
                  <c:v>67867.8678678679</c:v>
                </c:pt>
                <c:pt idx="679">
                  <c:v>67967.967967968</c:v>
                </c:pt>
                <c:pt idx="680">
                  <c:v>68068.0680680681</c:v>
                </c:pt>
                <c:pt idx="681">
                  <c:v>68168.1681681682</c:v>
                </c:pt>
                <c:pt idx="682">
                  <c:v>68268.2682682683</c:v>
                </c:pt>
                <c:pt idx="683">
                  <c:v>68368.3683683684</c:v>
                </c:pt>
                <c:pt idx="684">
                  <c:v>68468.4684684685</c:v>
                </c:pt>
                <c:pt idx="685">
                  <c:v>68568.5685685686</c:v>
                </c:pt>
                <c:pt idx="686">
                  <c:v>68668.6686686687</c:v>
                </c:pt>
                <c:pt idx="687">
                  <c:v>68768.7687687688</c:v>
                </c:pt>
                <c:pt idx="688">
                  <c:v>68868.8688688689</c:v>
                </c:pt>
                <c:pt idx="689">
                  <c:v>68968.968968969</c:v>
                </c:pt>
                <c:pt idx="690">
                  <c:v>69069.0690690691</c:v>
                </c:pt>
                <c:pt idx="691">
                  <c:v>69169.1691691692</c:v>
                </c:pt>
                <c:pt idx="692">
                  <c:v>69269.2692692693</c:v>
                </c:pt>
                <c:pt idx="693">
                  <c:v>69369.3693693694</c:v>
                </c:pt>
                <c:pt idx="694">
                  <c:v>69469.4694694695</c:v>
                </c:pt>
                <c:pt idx="695">
                  <c:v>69569.5695695696</c:v>
                </c:pt>
                <c:pt idx="696">
                  <c:v>69669.6696696697</c:v>
                </c:pt>
                <c:pt idx="697">
                  <c:v>69769.7697697698</c:v>
                </c:pt>
                <c:pt idx="698">
                  <c:v>69869.8698698699</c:v>
                </c:pt>
                <c:pt idx="699">
                  <c:v>69969.96996997</c:v>
                </c:pt>
                <c:pt idx="700">
                  <c:v>70070.0700700701</c:v>
                </c:pt>
                <c:pt idx="701">
                  <c:v>70170.1701701702</c:v>
                </c:pt>
                <c:pt idx="702">
                  <c:v>70270.2702702703</c:v>
                </c:pt>
                <c:pt idx="703">
                  <c:v>70370.3703703704</c:v>
                </c:pt>
                <c:pt idx="704">
                  <c:v>70470.4704704705</c:v>
                </c:pt>
                <c:pt idx="705">
                  <c:v>70570.5705705706</c:v>
                </c:pt>
                <c:pt idx="706">
                  <c:v>70670.6706706707</c:v>
                </c:pt>
                <c:pt idx="707">
                  <c:v>70770.7707707708</c:v>
                </c:pt>
                <c:pt idx="708">
                  <c:v>70870.8708708709</c:v>
                </c:pt>
                <c:pt idx="709">
                  <c:v>70970.970970971</c:v>
                </c:pt>
                <c:pt idx="710">
                  <c:v>71071.0710710711</c:v>
                </c:pt>
                <c:pt idx="711">
                  <c:v>71171.1711711712</c:v>
                </c:pt>
                <c:pt idx="712">
                  <c:v>71271.2712712713</c:v>
                </c:pt>
                <c:pt idx="713">
                  <c:v>71371.3713713714</c:v>
                </c:pt>
                <c:pt idx="714">
                  <c:v>71471.4714714715</c:v>
                </c:pt>
                <c:pt idx="715">
                  <c:v>71571.5715715716</c:v>
                </c:pt>
                <c:pt idx="716">
                  <c:v>71671.6716716717</c:v>
                </c:pt>
                <c:pt idx="717">
                  <c:v>71771.7717717718</c:v>
                </c:pt>
                <c:pt idx="718">
                  <c:v>71871.8718718719</c:v>
                </c:pt>
                <c:pt idx="719">
                  <c:v>71971.971971972</c:v>
                </c:pt>
                <c:pt idx="720">
                  <c:v>72072.0720720721</c:v>
                </c:pt>
                <c:pt idx="721">
                  <c:v>72172.1721721722</c:v>
                </c:pt>
                <c:pt idx="722">
                  <c:v>72272.2722722723</c:v>
                </c:pt>
                <c:pt idx="723">
                  <c:v>72372.3723723724</c:v>
                </c:pt>
                <c:pt idx="724">
                  <c:v>72472.4724724725</c:v>
                </c:pt>
                <c:pt idx="725">
                  <c:v>72572.5725725726</c:v>
                </c:pt>
                <c:pt idx="726">
                  <c:v>72672.6726726727</c:v>
                </c:pt>
                <c:pt idx="727">
                  <c:v>72772.7727727728</c:v>
                </c:pt>
                <c:pt idx="728">
                  <c:v>72872.8728728729</c:v>
                </c:pt>
                <c:pt idx="729">
                  <c:v>72972.972972973</c:v>
                </c:pt>
                <c:pt idx="730">
                  <c:v>73073.0730730731</c:v>
                </c:pt>
                <c:pt idx="731">
                  <c:v>73173.1731731732</c:v>
                </c:pt>
                <c:pt idx="732">
                  <c:v>73273.2732732733</c:v>
                </c:pt>
                <c:pt idx="733">
                  <c:v>73373.3733733734</c:v>
                </c:pt>
                <c:pt idx="734">
                  <c:v>73473.4734734735</c:v>
                </c:pt>
                <c:pt idx="735">
                  <c:v>73573.5735735736</c:v>
                </c:pt>
                <c:pt idx="736">
                  <c:v>73673.6736736737</c:v>
                </c:pt>
                <c:pt idx="737">
                  <c:v>73773.7737737738</c:v>
                </c:pt>
                <c:pt idx="738">
                  <c:v>73873.8738738739</c:v>
                </c:pt>
                <c:pt idx="739">
                  <c:v>73973.973973974</c:v>
                </c:pt>
                <c:pt idx="740">
                  <c:v>74074.0740740741</c:v>
                </c:pt>
                <c:pt idx="741">
                  <c:v>74174.1741741742</c:v>
                </c:pt>
                <c:pt idx="742">
                  <c:v>74274.2742742743</c:v>
                </c:pt>
                <c:pt idx="743">
                  <c:v>74374.3743743744</c:v>
                </c:pt>
                <c:pt idx="744">
                  <c:v>74474.4744744745</c:v>
                </c:pt>
                <c:pt idx="745">
                  <c:v>74574.5745745746</c:v>
                </c:pt>
                <c:pt idx="746">
                  <c:v>74674.6746746747</c:v>
                </c:pt>
                <c:pt idx="747">
                  <c:v>74774.7747747748</c:v>
                </c:pt>
                <c:pt idx="748">
                  <c:v>74874.8748748749</c:v>
                </c:pt>
                <c:pt idx="749">
                  <c:v>74974.974974975</c:v>
                </c:pt>
                <c:pt idx="750">
                  <c:v>75075.0750750751</c:v>
                </c:pt>
                <c:pt idx="751">
                  <c:v>75175.1751751752</c:v>
                </c:pt>
                <c:pt idx="752">
                  <c:v>75275.2752752753</c:v>
                </c:pt>
                <c:pt idx="753">
                  <c:v>75375.3753753754</c:v>
                </c:pt>
                <c:pt idx="754">
                  <c:v>75475.4754754755</c:v>
                </c:pt>
                <c:pt idx="755">
                  <c:v>75575.5755755756</c:v>
                </c:pt>
                <c:pt idx="756">
                  <c:v>75675.6756756757</c:v>
                </c:pt>
                <c:pt idx="757">
                  <c:v>75775.7757757758</c:v>
                </c:pt>
                <c:pt idx="758">
                  <c:v>75875.8758758759</c:v>
                </c:pt>
                <c:pt idx="759">
                  <c:v>75975.975975976</c:v>
                </c:pt>
                <c:pt idx="760">
                  <c:v>76076.0760760761</c:v>
                </c:pt>
                <c:pt idx="761">
                  <c:v>76176.1761761762</c:v>
                </c:pt>
                <c:pt idx="762">
                  <c:v>76276.2762762763</c:v>
                </c:pt>
                <c:pt idx="763">
                  <c:v>76376.3763763764</c:v>
                </c:pt>
                <c:pt idx="764">
                  <c:v>76476.4764764765</c:v>
                </c:pt>
                <c:pt idx="765">
                  <c:v>76576.5765765766</c:v>
                </c:pt>
                <c:pt idx="766">
                  <c:v>76676.6766766767</c:v>
                </c:pt>
                <c:pt idx="767">
                  <c:v>76776.7767767768</c:v>
                </c:pt>
                <c:pt idx="768">
                  <c:v>76876.8768768769</c:v>
                </c:pt>
                <c:pt idx="769">
                  <c:v>76976.976976977</c:v>
                </c:pt>
                <c:pt idx="770">
                  <c:v>77077.0770770771</c:v>
                </c:pt>
                <c:pt idx="771">
                  <c:v>77177.1771771772</c:v>
                </c:pt>
                <c:pt idx="772">
                  <c:v>77277.2772772773</c:v>
                </c:pt>
                <c:pt idx="773">
                  <c:v>77377.3773773774</c:v>
                </c:pt>
                <c:pt idx="774">
                  <c:v>77477.4774774775</c:v>
                </c:pt>
                <c:pt idx="775">
                  <c:v>77577.5775775776</c:v>
                </c:pt>
                <c:pt idx="776">
                  <c:v>77677.6776776777</c:v>
                </c:pt>
                <c:pt idx="777">
                  <c:v>77777.7777777778</c:v>
                </c:pt>
                <c:pt idx="778">
                  <c:v>77877.8778778779</c:v>
                </c:pt>
                <c:pt idx="779">
                  <c:v>77977.977977978</c:v>
                </c:pt>
                <c:pt idx="780">
                  <c:v>78078.0780780781</c:v>
                </c:pt>
                <c:pt idx="781">
                  <c:v>78178.1781781782</c:v>
                </c:pt>
                <c:pt idx="782">
                  <c:v>78278.2782782783</c:v>
                </c:pt>
                <c:pt idx="783">
                  <c:v>78378.3783783784</c:v>
                </c:pt>
                <c:pt idx="784">
                  <c:v>78478.4784784785</c:v>
                </c:pt>
                <c:pt idx="785">
                  <c:v>78578.5785785786</c:v>
                </c:pt>
                <c:pt idx="786">
                  <c:v>78678.6786786787</c:v>
                </c:pt>
                <c:pt idx="787">
                  <c:v>78778.7787787788</c:v>
                </c:pt>
                <c:pt idx="788">
                  <c:v>78878.8788788789</c:v>
                </c:pt>
                <c:pt idx="789">
                  <c:v>78978.978978979</c:v>
                </c:pt>
                <c:pt idx="790">
                  <c:v>79079.0790790791</c:v>
                </c:pt>
                <c:pt idx="791">
                  <c:v>79179.1791791792</c:v>
                </c:pt>
                <c:pt idx="792">
                  <c:v>79279.2792792793</c:v>
                </c:pt>
                <c:pt idx="793">
                  <c:v>79379.3793793794</c:v>
                </c:pt>
                <c:pt idx="794">
                  <c:v>79479.4794794795</c:v>
                </c:pt>
                <c:pt idx="795">
                  <c:v>79579.5795795796</c:v>
                </c:pt>
                <c:pt idx="796">
                  <c:v>79679.6796796797</c:v>
                </c:pt>
                <c:pt idx="797">
                  <c:v>79779.7797797798</c:v>
                </c:pt>
                <c:pt idx="798">
                  <c:v>79879.8798798799</c:v>
                </c:pt>
                <c:pt idx="799">
                  <c:v>79979.97997998</c:v>
                </c:pt>
                <c:pt idx="800">
                  <c:v>80080.0800800801</c:v>
                </c:pt>
                <c:pt idx="801">
                  <c:v>80180.1801801802</c:v>
                </c:pt>
                <c:pt idx="802">
                  <c:v>80280.2802802803</c:v>
                </c:pt>
                <c:pt idx="803">
                  <c:v>80380.3803803804</c:v>
                </c:pt>
                <c:pt idx="804">
                  <c:v>80480.4804804805</c:v>
                </c:pt>
                <c:pt idx="805">
                  <c:v>80580.5805805806</c:v>
                </c:pt>
                <c:pt idx="806">
                  <c:v>80680.6806806807</c:v>
                </c:pt>
                <c:pt idx="807">
                  <c:v>80780.7807807808</c:v>
                </c:pt>
                <c:pt idx="808">
                  <c:v>80880.8808808809</c:v>
                </c:pt>
                <c:pt idx="809">
                  <c:v>80980.980980981</c:v>
                </c:pt>
                <c:pt idx="810">
                  <c:v>81081.0810810811</c:v>
                </c:pt>
                <c:pt idx="811">
                  <c:v>81181.1811811812</c:v>
                </c:pt>
                <c:pt idx="812">
                  <c:v>81281.2812812813</c:v>
                </c:pt>
                <c:pt idx="813">
                  <c:v>81381.3813813814</c:v>
                </c:pt>
                <c:pt idx="814">
                  <c:v>81481.4814814815</c:v>
                </c:pt>
                <c:pt idx="815">
                  <c:v>81581.5815815816</c:v>
                </c:pt>
                <c:pt idx="816">
                  <c:v>81681.6816816817</c:v>
                </c:pt>
                <c:pt idx="817">
                  <c:v>81781.7817817818</c:v>
                </c:pt>
                <c:pt idx="818">
                  <c:v>81881.8818818819</c:v>
                </c:pt>
                <c:pt idx="819">
                  <c:v>81981.981981982</c:v>
                </c:pt>
                <c:pt idx="820">
                  <c:v>82082.0820820821</c:v>
                </c:pt>
                <c:pt idx="821">
                  <c:v>82182.1821821822</c:v>
                </c:pt>
                <c:pt idx="822">
                  <c:v>82282.2822822823</c:v>
                </c:pt>
                <c:pt idx="823">
                  <c:v>82382.3823823824</c:v>
                </c:pt>
                <c:pt idx="824">
                  <c:v>82482.4824824825</c:v>
                </c:pt>
                <c:pt idx="825">
                  <c:v>82582.5825825826</c:v>
                </c:pt>
                <c:pt idx="826">
                  <c:v>82682.6826826827</c:v>
                </c:pt>
                <c:pt idx="827">
                  <c:v>82782.7827827828</c:v>
                </c:pt>
                <c:pt idx="828">
                  <c:v>82882.8828828829</c:v>
                </c:pt>
                <c:pt idx="829">
                  <c:v>82982.982982983</c:v>
                </c:pt>
                <c:pt idx="830">
                  <c:v>83083.0830830831</c:v>
                </c:pt>
                <c:pt idx="831">
                  <c:v>83183.1831831832</c:v>
                </c:pt>
                <c:pt idx="832">
                  <c:v>83283.2832832833</c:v>
                </c:pt>
                <c:pt idx="833">
                  <c:v>83383.3833833834</c:v>
                </c:pt>
                <c:pt idx="834">
                  <c:v>83483.4834834835</c:v>
                </c:pt>
                <c:pt idx="835">
                  <c:v>83583.5835835836</c:v>
                </c:pt>
                <c:pt idx="836">
                  <c:v>83683.6836836837</c:v>
                </c:pt>
                <c:pt idx="837">
                  <c:v>83783.7837837838</c:v>
                </c:pt>
                <c:pt idx="838">
                  <c:v>83883.8838838839</c:v>
                </c:pt>
                <c:pt idx="839">
                  <c:v>83983.983983984</c:v>
                </c:pt>
                <c:pt idx="840">
                  <c:v>84084.0840840841</c:v>
                </c:pt>
                <c:pt idx="841">
                  <c:v>84184.1841841842</c:v>
                </c:pt>
                <c:pt idx="842">
                  <c:v>84284.2842842843</c:v>
                </c:pt>
                <c:pt idx="843">
                  <c:v>84384.3843843844</c:v>
                </c:pt>
                <c:pt idx="844">
                  <c:v>84484.4844844845</c:v>
                </c:pt>
                <c:pt idx="845">
                  <c:v>84584.5845845846</c:v>
                </c:pt>
                <c:pt idx="846">
                  <c:v>84684.6846846847</c:v>
                </c:pt>
                <c:pt idx="847">
                  <c:v>84784.7847847848</c:v>
                </c:pt>
                <c:pt idx="848">
                  <c:v>84884.8848848849</c:v>
                </c:pt>
                <c:pt idx="849">
                  <c:v>84984.984984985</c:v>
                </c:pt>
                <c:pt idx="850">
                  <c:v>85085.0850850851</c:v>
                </c:pt>
                <c:pt idx="851">
                  <c:v>85185.1851851852</c:v>
                </c:pt>
                <c:pt idx="852">
                  <c:v>85285.2852852853</c:v>
                </c:pt>
                <c:pt idx="853">
                  <c:v>85385.3853853854</c:v>
                </c:pt>
                <c:pt idx="854">
                  <c:v>85485.4854854855</c:v>
                </c:pt>
                <c:pt idx="855">
                  <c:v>85585.5855855856</c:v>
                </c:pt>
                <c:pt idx="856">
                  <c:v>85685.6856856857</c:v>
                </c:pt>
                <c:pt idx="857">
                  <c:v>85785.7857857858</c:v>
                </c:pt>
                <c:pt idx="858">
                  <c:v>85885.8858858859</c:v>
                </c:pt>
                <c:pt idx="859">
                  <c:v>85985.985985986</c:v>
                </c:pt>
                <c:pt idx="860">
                  <c:v>86086.0860860861</c:v>
                </c:pt>
                <c:pt idx="861">
                  <c:v>86186.1861861862</c:v>
                </c:pt>
                <c:pt idx="862">
                  <c:v>86286.2862862863</c:v>
                </c:pt>
                <c:pt idx="863">
                  <c:v>86386.3863863864</c:v>
                </c:pt>
                <c:pt idx="864">
                  <c:v>86486.4864864865</c:v>
                </c:pt>
                <c:pt idx="865">
                  <c:v>86586.5865865866</c:v>
                </c:pt>
                <c:pt idx="866">
                  <c:v>86686.6866866867</c:v>
                </c:pt>
                <c:pt idx="867">
                  <c:v>86786.7867867868</c:v>
                </c:pt>
                <c:pt idx="868">
                  <c:v>86886.8868868869</c:v>
                </c:pt>
                <c:pt idx="869">
                  <c:v>86986.986986987</c:v>
                </c:pt>
                <c:pt idx="870">
                  <c:v>87087.0870870871</c:v>
                </c:pt>
                <c:pt idx="871">
                  <c:v>87187.1871871872</c:v>
                </c:pt>
                <c:pt idx="872">
                  <c:v>87287.2872872873</c:v>
                </c:pt>
                <c:pt idx="873">
                  <c:v>87387.3873873874</c:v>
                </c:pt>
                <c:pt idx="874">
                  <c:v>87487.4874874875</c:v>
                </c:pt>
                <c:pt idx="875">
                  <c:v>87587.5875875876</c:v>
                </c:pt>
                <c:pt idx="876">
                  <c:v>87687.6876876877</c:v>
                </c:pt>
                <c:pt idx="877">
                  <c:v>87787.7877877878</c:v>
                </c:pt>
                <c:pt idx="878">
                  <c:v>87887.8878878879</c:v>
                </c:pt>
                <c:pt idx="879">
                  <c:v>87987.987987988</c:v>
                </c:pt>
                <c:pt idx="880">
                  <c:v>88088.0880880881</c:v>
                </c:pt>
                <c:pt idx="881">
                  <c:v>88188.1881881882</c:v>
                </c:pt>
                <c:pt idx="882">
                  <c:v>88288.2882882883</c:v>
                </c:pt>
                <c:pt idx="883">
                  <c:v>88388.3883883884</c:v>
                </c:pt>
                <c:pt idx="884">
                  <c:v>88488.4884884885</c:v>
                </c:pt>
                <c:pt idx="885">
                  <c:v>88588.5885885886</c:v>
                </c:pt>
                <c:pt idx="886">
                  <c:v>88688.6886886887</c:v>
                </c:pt>
                <c:pt idx="887">
                  <c:v>88788.7887887888</c:v>
                </c:pt>
                <c:pt idx="888">
                  <c:v>88888.8888888889</c:v>
                </c:pt>
                <c:pt idx="889">
                  <c:v>88988.988988989</c:v>
                </c:pt>
                <c:pt idx="890">
                  <c:v>89089.0890890891</c:v>
                </c:pt>
                <c:pt idx="891">
                  <c:v>89189.1891891892</c:v>
                </c:pt>
                <c:pt idx="892">
                  <c:v>89289.2892892893</c:v>
                </c:pt>
                <c:pt idx="893">
                  <c:v>89389.3893893894</c:v>
                </c:pt>
                <c:pt idx="894">
                  <c:v>89489.4894894895</c:v>
                </c:pt>
                <c:pt idx="895">
                  <c:v>89589.5895895896</c:v>
                </c:pt>
                <c:pt idx="896">
                  <c:v>89689.6896896897</c:v>
                </c:pt>
                <c:pt idx="897">
                  <c:v>89789.7897897898</c:v>
                </c:pt>
                <c:pt idx="898">
                  <c:v>89889.8898898899</c:v>
                </c:pt>
                <c:pt idx="899">
                  <c:v>89989.98998999</c:v>
                </c:pt>
                <c:pt idx="900">
                  <c:v>90090.0900900901</c:v>
                </c:pt>
                <c:pt idx="901">
                  <c:v>90190.1901901902</c:v>
                </c:pt>
                <c:pt idx="902">
                  <c:v>90290.2902902903</c:v>
                </c:pt>
                <c:pt idx="903">
                  <c:v>90390.3903903904</c:v>
                </c:pt>
                <c:pt idx="904">
                  <c:v>90490.4904904905</c:v>
                </c:pt>
                <c:pt idx="905">
                  <c:v>90590.5905905906</c:v>
                </c:pt>
                <c:pt idx="906">
                  <c:v>90690.6906906907</c:v>
                </c:pt>
                <c:pt idx="907">
                  <c:v>90790.7907907908</c:v>
                </c:pt>
                <c:pt idx="908">
                  <c:v>90890.8908908909</c:v>
                </c:pt>
                <c:pt idx="909">
                  <c:v>90990.990990991</c:v>
                </c:pt>
                <c:pt idx="910">
                  <c:v>91091.0910910911</c:v>
                </c:pt>
                <c:pt idx="911">
                  <c:v>91191.1911911912</c:v>
                </c:pt>
                <c:pt idx="912">
                  <c:v>91291.2912912913</c:v>
                </c:pt>
                <c:pt idx="913">
                  <c:v>91391.3913913914</c:v>
                </c:pt>
                <c:pt idx="914">
                  <c:v>91491.4914914915</c:v>
                </c:pt>
                <c:pt idx="915">
                  <c:v>91591.5915915916</c:v>
                </c:pt>
                <c:pt idx="916">
                  <c:v>91691.6916916917</c:v>
                </c:pt>
                <c:pt idx="917">
                  <c:v>91791.7917917918</c:v>
                </c:pt>
                <c:pt idx="918">
                  <c:v>91891.8918918919</c:v>
                </c:pt>
                <c:pt idx="919">
                  <c:v>91991.991991992</c:v>
                </c:pt>
                <c:pt idx="920">
                  <c:v>92092.0920920921</c:v>
                </c:pt>
                <c:pt idx="921">
                  <c:v>92192.1921921922</c:v>
                </c:pt>
                <c:pt idx="922">
                  <c:v>92292.2922922923</c:v>
                </c:pt>
                <c:pt idx="923">
                  <c:v>92392.3923923924</c:v>
                </c:pt>
                <c:pt idx="924">
                  <c:v>92492.4924924925</c:v>
                </c:pt>
                <c:pt idx="925">
                  <c:v>92592.5925925926</c:v>
                </c:pt>
                <c:pt idx="926">
                  <c:v>92692.6926926927</c:v>
                </c:pt>
                <c:pt idx="927">
                  <c:v>92792.7927927928</c:v>
                </c:pt>
                <c:pt idx="928">
                  <c:v>92892.8928928929</c:v>
                </c:pt>
                <c:pt idx="929">
                  <c:v>92992.992992993</c:v>
                </c:pt>
                <c:pt idx="930">
                  <c:v>93093.0930930931</c:v>
                </c:pt>
                <c:pt idx="931">
                  <c:v>93193.1931931932</c:v>
                </c:pt>
                <c:pt idx="932">
                  <c:v>93293.2932932933</c:v>
                </c:pt>
                <c:pt idx="933">
                  <c:v>93393.3933933934</c:v>
                </c:pt>
                <c:pt idx="934">
                  <c:v>93493.4934934935</c:v>
                </c:pt>
                <c:pt idx="935">
                  <c:v>93593.5935935936</c:v>
                </c:pt>
                <c:pt idx="936">
                  <c:v>93693.6936936937</c:v>
                </c:pt>
                <c:pt idx="937">
                  <c:v>93793.7937937938</c:v>
                </c:pt>
                <c:pt idx="938">
                  <c:v>93893.8938938939</c:v>
                </c:pt>
                <c:pt idx="939">
                  <c:v>93993.993993994</c:v>
                </c:pt>
                <c:pt idx="940">
                  <c:v>94094.0940940941</c:v>
                </c:pt>
                <c:pt idx="941">
                  <c:v>94194.1941941942</c:v>
                </c:pt>
                <c:pt idx="942">
                  <c:v>94294.2942942943</c:v>
                </c:pt>
                <c:pt idx="943">
                  <c:v>94394.3943943944</c:v>
                </c:pt>
                <c:pt idx="944">
                  <c:v>94494.4944944945</c:v>
                </c:pt>
                <c:pt idx="945">
                  <c:v>94594.5945945946</c:v>
                </c:pt>
                <c:pt idx="946">
                  <c:v>94694.6946946947</c:v>
                </c:pt>
                <c:pt idx="947">
                  <c:v>94794.7947947948</c:v>
                </c:pt>
                <c:pt idx="948">
                  <c:v>94894.8948948949</c:v>
                </c:pt>
                <c:pt idx="949">
                  <c:v>94994.994994995</c:v>
                </c:pt>
                <c:pt idx="950">
                  <c:v>95095.0950950951</c:v>
                </c:pt>
                <c:pt idx="951">
                  <c:v>95195.1951951952</c:v>
                </c:pt>
                <c:pt idx="952">
                  <c:v>95295.2952952953</c:v>
                </c:pt>
                <c:pt idx="953">
                  <c:v>95395.3953953954</c:v>
                </c:pt>
                <c:pt idx="954">
                  <c:v>95495.4954954955</c:v>
                </c:pt>
                <c:pt idx="955">
                  <c:v>95595.5955955956</c:v>
                </c:pt>
                <c:pt idx="956">
                  <c:v>95695.6956956957</c:v>
                </c:pt>
                <c:pt idx="957">
                  <c:v>95795.7957957958</c:v>
                </c:pt>
                <c:pt idx="958">
                  <c:v>95895.8958958959</c:v>
                </c:pt>
                <c:pt idx="959">
                  <c:v>95995.995995996</c:v>
                </c:pt>
                <c:pt idx="960">
                  <c:v>96096.0960960961</c:v>
                </c:pt>
                <c:pt idx="961">
                  <c:v>96196.1961961962</c:v>
                </c:pt>
                <c:pt idx="962">
                  <c:v>96296.2962962963</c:v>
                </c:pt>
                <c:pt idx="963">
                  <c:v>96396.3963963964</c:v>
                </c:pt>
                <c:pt idx="964">
                  <c:v>96496.4964964965</c:v>
                </c:pt>
                <c:pt idx="965">
                  <c:v>96596.5965965966</c:v>
                </c:pt>
                <c:pt idx="966">
                  <c:v>96696.6966966967</c:v>
                </c:pt>
                <c:pt idx="967">
                  <c:v>96796.7967967968</c:v>
                </c:pt>
                <c:pt idx="968">
                  <c:v>96896.8968968969</c:v>
                </c:pt>
                <c:pt idx="969">
                  <c:v>96996.996996997</c:v>
                </c:pt>
                <c:pt idx="970">
                  <c:v>97097.0970970971</c:v>
                </c:pt>
                <c:pt idx="971">
                  <c:v>97197.1971971972</c:v>
                </c:pt>
                <c:pt idx="972">
                  <c:v>97297.2972972973</c:v>
                </c:pt>
                <c:pt idx="973">
                  <c:v>97397.3973973974</c:v>
                </c:pt>
                <c:pt idx="974">
                  <c:v>97497.4974974975</c:v>
                </c:pt>
                <c:pt idx="975">
                  <c:v>97597.5975975976</c:v>
                </c:pt>
                <c:pt idx="976">
                  <c:v>97697.6976976977</c:v>
                </c:pt>
                <c:pt idx="977">
                  <c:v>97797.7977977978</c:v>
                </c:pt>
                <c:pt idx="978">
                  <c:v>97897.8978978979</c:v>
                </c:pt>
                <c:pt idx="979">
                  <c:v>97997.997997998</c:v>
                </c:pt>
                <c:pt idx="980">
                  <c:v>98098.0980980981</c:v>
                </c:pt>
                <c:pt idx="981">
                  <c:v>98198.1981981982</c:v>
                </c:pt>
                <c:pt idx="982">
                  <c:v>98298.2982982983</c:v>
                </c:pt>
                <c:pt idx="983">
                  <c:v>98398.3983983984</c:v>
                </c:pt>
                <c:pt idx="984">
                  <c:v>98498.4984984985</c:v>
                </c:pt>
                <c:pt idx="985">
                  <c:v>98598.5985985986</c:v>
                </c:pt>
                <c:pt idx="986">
                  <c:v>98698.6986986987</c:v>
                </c:pt>
                <c:pt idx="987">
                  <c:v>98798.7987987988</c:v>
                </c:pt>
                <c:pt idx="988">
                  <c:v>98898.8988988989</c:v>
                </c:pt>
                <c:pt idx="989">
                  <c:v>98998.998998999</c:v>
                </c:pt>
                <c:pt idx="990">
                  <c:v>99099.0990990991</c:v>
                </c:pt>
                <c:pt idx="991">
                  <c:v>99199.1991991992</c:v>
                </c:pt>
                <c:pt idx="992">
                  <c:v>99299.2992992993</c:v>
                </c:pt>
                <c:pt idx="993">
                  <c:v>99399.3993993994</c:v>
                </c:pt>
                <c:pt idx="994">
                  <c:v>99499.4994994995</c:v>
                </c:pt>
                <c:pt idx="995">
                  <c:v>99599.5995995996</c:v>
                </c:pt>
                <c:pt idx="996">
                  <c:v>99699.6996996997</c:v>
                </c:pt>
                <c:pt idx="997">
                  <c:v>99799.7997997998</c:v>
                </c:pt>
                <c:pt idx="998">
                  <c:v>99899.8998998999</c:v>
                </c:pt>
                <c:pt idx="999">
                  <c:v>100000</c:v>
                </c:pt>
              </c:numCache>
            </c:numRef>
          </c:xVal>
          <c:yVal>
            <c:numRef>
              <c:f>'X = 1'!$F$2:$F$1001</c:f>
              <c:numCache>
                <c:formatCode>General</c:formatCode>
                <c:ptCount val="1000"/>
                <c:pt idx="0">
                  <c:v>0.778667796309388</c:v>
                </c:pt>
                <c:pt idx="1">
                  <c:v>0.782473788918865</c:v>
                </c:pt>
                <c:pt idx="2">
                  <c:v>0.786187403689566</c:v>
                </c:pt>
                <c:pt idx="3">
                  <c:v>0.789808474794979</c:v>
                </c:pt>
                <c:pt idx="4">
                  <c:v>0.793337015803976</c:v>
                </c:pt>
                <c:pt idx="5">
                  <c:v>0.796773212079969</c:v>
                </c:pt>
                <c:pt idx="6">
                  <c:v>0.800117412613542</c:v>
                </c:pt>
                <c:pt idx="7">
                  <c:v>0.803370121385757</c:v>
                </c:pt>
                <c:pt idx="8">
                  <c:v>0.806531988358097</c:v>
                </c:pt>
                <c:pt idx="9">
                  <c:v>0.809603800182478</c:v>
                </c:pt>
                <c:pt idx="10">
                  <c:v>0.81258647072119</c:v>
                </c:pt>
                <c:pt idx="11">
                  <c:v>0.815481031462061</c:v>
                </c:pt>
                <c:pt idx="12">
                  <c:v>0.818288621908791</c:v>
                </c:pt>
                <c:pt idx="13">
                  <c:v>0.821010480020451</c:v>
                </c:pt>
                <c:pt idx="14">
                  <c:v>0.823647932767685</c:v>
                </c:pt>
                <c:pt idx="15">
                  <c:v>0.826202386866428</c:v>
                </c:pt>
                <c:pt idx="16">
                  <c:v>0.828675319742996</c:v>
                </c:pt>
                <c:pt idx="17">
                  <c:v>0.831068270777469</c:v>
                </c:pt>
                <c:pt idx="18">
                  <c:v>0.833382832865372</c:v>
                </c:pt>
                <c:pt idx="19">
                  <c:v>0.835620644330962</c:v>
                </c:pt>
                <c:pt idx="20">
                  <c:v>0.837783381218978</c:v>
                </c:pt>
                <c:pt idx="21">
                  <c:v>0.83987274998559</c:v>
                </c:pt>
                <c:pt idx="22">
                  <c:v>0.841890480603572</c:v>
                </c:pt>
                <c:pt idx="23">
                  <c:v>0.843838320091438</c:v>
                </c:pt>
                <c:pt idx="24">
                  <c:v>0.845718026471452</c:v>
                </c:pt>
                <c:pt idx="25">
                  <c:v>0.847531363157087</c:v>
                </c:pt>
                <c:pt idx="26">
                  <c:v>0.849280093766637</c:v>
                </c:pt>
                <c:pt idx="27">
                  <c:v>0.850965977356311</c:v>
                </c:pt>
                <c:pt idx="28">
                  <c:v>0.85259076406324</c:v>
                </c:pt>
                <c:pt idx="29">
                  <c:v>0.854156191146335</c:v>
                </c:pt>
                <c:pt idx="30">
                  <c:v>0.855663979410934</c:v>
                </c:pt>
                <c:pt idx="31">
                  <c:v>0.857115830001498</c:v>
                </c:pt>
                <c:pt idx="32">
                  <c:v>0.85851342154539</c:v>
                </c:pt>
                <c:pt idx="33">
                  <c:v>0.859858407629793</c:v>
                </c:pt>
                <c:pt idx="34">
                  <c:v>0.861152414593212</c:v>
                </c:pt>
                <c:pt idx="35">
                  <c:v>0.862397039612646</c:v>
                </c:pt>
                <c:pt idx="36">
                  <c:v>0.863593849067377</c:v>
                </c:pt>
                <c:pt idx="37">
                  <c:v>0.864744377160406</c:v>
                </c:pt>
                <c:pt idx="38">
                  <c:v>0.865850124778826</c:v>
                </c:pt>
                <c:pt idx="39">
                  <c:v>0.866912558574824</c:v>
                </c:pt>
                <c:pt idx="40">
                  <c:v>0.867933110249537</c:v>
                </c:pt>
                <c:pt idx="41">
                  <c:v>0.868913176022595</c:v>
                </c:pt>
                <c:pt idx="42">
                  <c:v>0.869854116270912</c:v>
                </c:pt>
                <c:pt idx="43">
                  <c:v>0.870757255321025</c:v>
                </c:pt>
                <c:pt idx="44">
                  <c:v>0.871623881380101</c:v>
                </c:pt>
                <c:pt idx="45">
                  <c:v>0.872455246591542</c:v>
                </c:pt>
                <c:pt idx="46">
                  <c:v>0.873252567201978</c:v>
                </c:pt>
                <c:pt idx="47">
                  <c:v>0.87401702382727</c:v>
                </c:pt>
                <c:pt idx="48">
                  <c:v>0.874749761805982</c:v>
                </c:pt>
                <c:pt idx="49">
                  <c:v>0.875451891629607</c:v>
                </c:pt>
                <c:pt idx="50">
                  <c:v>0.876124489439625</c:v>
                </c:pt>
                <c:pt idx="51">
                  <c:v>0.876768597582249</c:v>
                </c:pt>
                <c:pt idx="52">
                  <c:v>0.877385225212458</c:v>
                </c:pt>
                <c:pt idx="53">
                  <c:v>0.877975348939621</c:v>
                </c:pt>
                <c:pt idx="54">
                  <c:v>0.878539913507684</c:v>
                </c:pt>
                <c:pt idx="55">
                  <c:v>0.879079832503554</c:v>
                </c:pt>
                <c:pt idx="56">
                  <c:v>0.879595989087879</c:v>
                </c:pt>
                <c:pt idx="57">
                  <c:v>0.880089236743011</c:v>
                </c:pt>
                <c:pt idx="58">
                  <c:v>0.880560400033458</c:v>
                </c:pt>
                <c:pt idx="59">
                  <c:v>0.8810102753746</c:v>
                </c:pt>
                <c:pt idx="60">
                  <c:v>0.881439631805945</c:v>
                </c:pt>
                <c:pt idx="61">
                  <c:v>0.881849211765552</c:v>
                </c:pt>
                <c:pt idx="62">
                  <c:v>0.882239731862701</c:v>
                </c:pt>
                <c:pt idx="63">
                  <c:v>0.882611883646198</c:v>
                </c:pt>
                <c:pt idx="64">
                  <c:v>0.882966334366047</c:v>
                </c:pt>
                <c:pt idx="65">
                  <c:v>0.883303727726526</c:v>
                </c:pt>
                <c:pt idx="66">
                  <c:v>0.88362468462894</c:v>
                </c:pt>
                <c:pt idx="67">
                  <c:v>0.883929803902626</c:v>
                </c:pt>
                <c:pt idx="68">
                  <c:v>0.88421966302294</c:v>
                </c:pt>
                <c:pt idx="69">
                  <c:v>0.884494818815224</c:v>
                </c:pt>
                <c:pt idx="70">
                  <c:v>0.884755808143882</c:v>
                </c:pt>
                <c:pt idx="71">
                  <c:v>0.88500314858587</c:v>
                </c:pt>
                <c:pt idx="72">
                  <c:v>0.885237339088079</c:v>
                </c:pt>
                <c:pt idx="73">
                  <c:v>0.885458860608179</c:v>
                </c:pt>
                <c:pt idx="74">
                  <c:v>0.885668176738623</c:v>
                </c:pt>
                <c:pt idx="75">
                  <c:v>0.885865734313636</c:v>
                </c:pt>
                <c:pt idx="76">
                  <c:v>0.886051963999063</c:v>
                </c:pt>
                <c:pt idx="77">
                  <c:v>0.886227280865062</c:v>
                </c:pt>
                <c:pt idx="78">
                  <c:v>0.88639208494169</c:v>
                </c:pt>
                <c:pt idx="79">
                  <c:v>0.886546761757478</c:v>
                </c:pt>
                <c:pt idx="80">
                  <c:v>0.886691682861161</c:v>
                </c:pt>
                <c:pt idx="81">
                  <c:v>0.886827206326773</c:v>
                </c:pt>
                <c:pt idx="82">
                  <c:v>0.886953677242332</c:v>
                </c:pt>
                <c:pt idx="83">
                  <c:v>0.887071428182412</c:v>
                </c:pt>
                <c:pt idx="84">
                  <c:v>0.887180779664891</c:v>
                </c:pt>
                <c:pt idx="85">
                  <c:v>0.88728204059221</c:v>
                </c:pt>
                <c:pt idx="86">
                  <c:v>0.887375508677481</c:v>
                </c:pt>
                <c:pt idx="87">
                  <c:v>0.887461470855808</c:v>
                </c:pt>
                <c:pt idx="88">
                  <c:v>0.887540203681192</c:v>
                </c:pt>
                <c:pt idx="89">
                  <c:v>0.887611973709393</c:v>
                </c:pt>
                <c:pt idx="90">
                  <c:v>0.887677037867147</c:v>
                </c:pt>
                <c:pt idx="91">
                  <c:v>0.887735643808106</c:v>
                </c:pt>
                <c:pt idx="92">
                  <c:v>0.887788030255913</c:v>
                </c:pt>
                <c:pt idx="93">
                  <c:v>0.887834427334781</c:v>
                </c:pt>
                <c:pt idx="94">
                  <c:v>0.887875056887982</c:v>
                </c:pt>
                <c:pt idx="95">
                  <c:v>0.887910132784608</c:v>
                </c:pt>
                <c:pt idx="96">
                  <c:v>0.887939861215005</c:v>
                </c:pt>
                <c:pt idx="97">
                  <c:v>0.887964440975245</c:v>
                </c:pt>
                <c:pt idx="98">
                  <c:v>0.887984063740994</c:v>
                </c:pt>
                <c:pt idx="99">
                  <c:v>0.887998914331154</c:v>
                </c:pt>
                <c:pt idx="100">
                  <c:v>0.888009170961629</c:v>
                </c:pt>
                <c:pt idx="101">
                  <c:v>0.888015005489541</c:v>
                </c:pt>
                <c:pt idx="102">
                  <c:v>0.888016583648267</c:v>
                </c:pt>
                <c:pt idx="103">
                  <c:v>0.888014065273591</c:v>
                </c:pt>
                <c:pt idx="104">
                  <c:v>0.888007604521326</c:v>
                </c:pt>
                <c:pt idx="105">
                  <c:v>0.887997350076679</c:v>
                </c:pt>
                <c:pt idx="106">
                  <c:v>0.887983445355696</c:v>
                </c:pt>
                <c:pt idx="107">
                  <c:v>0.887966028699057</c:v>
                </c:pt>
                <c:pt idx="108">
                  <c:v>0.887945233558517</c:v>
                </c:pt>
                <c:pt idx="109">
                  <c:v>0.887921188676264</c:v>
                </c:pt>
                <c:pt idx="110">
                  <c:v>0.887894018257461</c:v>
                </c:pt>
                <c:pt idx="111">
                  <c:v>0.887863842136224</c:v>
                </c:pt>
                <c:pt idx="112">
                  <c:v>0.887830775935302</c:v>
                </c:pt>
                <c:pt idx="113">
                  <c:v>0.887794931219674</c:v>
                </c:pt>
                <c:pt idx="114">
                  <c:v>0.887756415644316</c:v>
                </c:pt>
                <c:pt idx="115">
                  <c:v>0.88771533309636</c:v>
                </c:pt>
                <c:pt idx="116">
                  <c:v>0.887671783831837</c:v>
                </c:pt>
                <c:pt idx="117">
                  <c:v>0.887625864607254</c:v>
                </c:pt>
                <c:pt idx="118">
                  <c:v>0.887577668806163</c:v>
                </c:pt>
                <c:pt idx="119">
                  <c:v>0.887527286560941</c:v>
                </c:pt>
                <c:pt idx="120">
                  <c:v>0.887474804869964</c:v>
                </c:pt>
                <c:pt idx="121">
                  <c:v>0.887420307710344</c:v>
                </c:pt>
                <c:pt idx="122">
                  <c:v>0.887363876146406</c:v>
                </c:pt>
                <c:pt idx="123">
                  <c:v>0.887305588434083</c:v>
                </c:pt>
                <c:pt idx="124">
                  <c:v>0.887245520121361</c:v>
                </c:pt>
                <c:pt idx="125">
                  <c:v>0.887183744144955</c:v>
                </c:pt>
                <c:pt idx="126">
                  <c:v>0.887120330923352</c:v>
                </c:pt>
                <c:pt idx="127">
                  <c:v>0.887055348446354</c:v>
                </c:pt>
                <c:pt idx="128">
                  <c:v>0.886988862361273</c:v>
                </c:pt>
                <c:pt idx="129">
                  <c:v>0.886920936055902</c:v>
                </c:pt>
                <c:pt idx="130">
                  <c:v>0.88685163073838</c:v>
                </c:pt>
                <c:pt idx="131">
                  <c:v>0.886781005514086</c:v>
                </c:pt>
                <c:pt idx="132">
                  <c:v>0.886709117459668</c:v>
                </c:pt>
                <c:pt idx="133">
                  <c:v>0.886636021694321</c:v>
                </c:pt>
                <c:pt idx="134">
                  <c:v>0.886561771448421</c:v>
                </c:pt>
                <c:pt idx="135">
                  <c:v>0.88648641812962</c:v>
                </c:pt>
                <c:pt idx="136">
                  <c:v>0.886410011386498</c:v>
                </c:pt>
                <c:pt idx="137">
                  <c:v>0.886332599169864</c:v>
                </c:pt>
                <c:pt idx="138">
                  <c:v>0.886254227791806</c:v>
                </c:pt>
                <c:pt idx="139">
                  <c:v>0.88617494198257</c:v>
                </c:pt>
                <c:pt idx="140">
                  <c:v>0.886094784945348</c:v>
                </c:pt>
                <c:pt idx="141">
                  <c:v>0.886013798409073</c:v>
                </c:pt>
                <c:pt idx="142">
                  <c:v>0.885932022679272</c:v>
                </c:pt>
                <c:pt idx="143">
                  <c:v>0.88584949668708</c:v>
                </c:pt>
                <c:pt idx="144">
                  <c:v>0.88576625803646</c:v>
                </c:pt>
                <c:pt idx="145">
                  <c:v>0.885682343049721</c:v>
                </c:pt>
                <c:pt idx="146">
                  <c:v>0.885597786811374</c:v>
                </c:pt>
                <c:pt idx="147">
                  <c:v>0.885512623210418</c:v>
                </c:pt>
                <c:pt idx="148">
                  <c:v>0.885426884981092</c:v>
                </c:pt>
                <c:pt idx="149">
                  <c:v>0.885340603742163</c:v>
                </c:pt>
                <c:pt idx="150">
                  <c:v>0.885253810034807</c:v>
                </c:pt>
                <c:pt idx="151">
                  <c:v>0.885166533359131</c:v>
                </c:pt>
                <c:pt idx="152">
                  <c:v>0.885078802209386</c:v>
                </c:pt>
                <c:pt idx="153">
                  <c:v>0.884990644107932</c:v>
                </c:pt>
                <c:pt idx="154">
                  <c:v>0.884902085637992</c:v>
                </c:pt>
                <c:pt idx="155">
                  <c:v>0.884813152475235</c:v>
                </c:pt>
                <c:pt idx="156">
                  <c:v>0.884723869418256</c:v>
                </c:pt>
                <c:pt idx="157">
                  <c:v>0.884634260417966</c:v>
                </c:pt>
                <c:pt idx="158">
                  <c:v>0.884544348605948</c:v>
                </c:pt>
                <c:pt idx="159">
                  <c:v>0.884454156321822</c:v>
                </c:pt>
                <c:pt idx="160">
                  <c:v>0.884363705139641</c:v>
                </c:pt>
                <c:pt idx="161">
                  <c:v>0.884273015893369</c:v>
                </c:pt>
                <c:pt idx="162">
                  <c:v>0.884182108701462</c:v>
                </c:pt>
                <c:pt idx="163">
                  <c:v>0.8840910029906</c:v>
                </c:pt>
                <c:pt idx="164">
                  <c:v>0.883999717518589</c:v>
                </c:pt>
                <c:pt idx="165">
                  <c:v>0.883908270396463</c:v>
                </c:pt>
                <c:pt idx="166">
                  <c:v>0.883816679109834</c:v>
                </c:pt>
                <c:pt idx="167">
                  <c:v>0.883724960539488</c:v>
                </c:pt>
                <c:pt idx="168">
                  <c:v>0.883633130981287</c:v>
                </c:pt>
                <c:pt idx="169">
                  <c:v>0.88354120616537</c:v>
                </c:pt>
                <c:pt idx="170">
                  <c:v>0.883449201274711</c:v>
                </c:pt>
                <c:pt idx="171">
                  <c:v>0.883357130963029</c:v>
                </c:pt>
                <c:pt idx="172">
                  <c:v>0.883265009372092</c:v>
                </c:pt>
                <c:pt idx="173">
                  <c:v>0.883172850148431</c:v>
                </c:pt>
                <c:pt idx="174">
                  <c:v>0.883080666459483</c:v>
                </c:pt>
                <c:pt idx="175">
                  <c:v>0.882988471009185</c:v>
                </c:pt>
                <c:pt idx="176">
                  <c:v>0.882896276053047</c:v>
                </c:pt>
                <c:pt idx="177">
                  <c:v>0.882804093412707</c:v>
                </c:pt>
                <c:pt idx="178">
                  <c:v>0.882711934489998</c:v>
                </c:pt>
                <c:pt idx="179">
                  <c:v>0.882619810280545</c:v>
                </c:pt>
                <c:pt idx="180">
                  <c:v>0.8825277313869</c:v>
                </c:pt>
                <c:pt idx="181">
                  <c:v>0.882435708031242</c:v>
                </c:pt>
                <c:pt idx="182">
                  <c:v>0.882343750067647</c:v>
                </c:pt>
                <c:pt idx="183">
                  <c:v>0.882251866993957</c:v>
                </c:pt>
                <c:pt idx="184">
                  <c:v>0.882160067963239</c:v>
                </c:pt>
                <c:pt idx="185">
                  <c:v>0.882068361794883</c:v>
                </c:pt>
                <c:pt idx="186">
                  <c:v>0.881976756985315</c:v>
                </c:pt>
                <c:pt idx="187">
                  <c:v>0.881885261718364</c:v>
                </c:pt>
                <c:pt idx="188">
                  <c:v>0.881793883875285</c:v>
                </c:pt>
                <c:pt idx="189">
                  <c:v>0.881702631044453</c:v>
                </c:pt>
                <c:pt idx="190">
                  <c:v>0.881611510530735</c:v>
                </c:pt>
                <c:pt idx="191">
                  <c:v>0.881520529364555</c:v>
                </c:pt>
                <c:pt idx="192">
                  <c:v>0.88142969431067</c:v>
                </c:pt>
                <c:pt idx="193">
                  <c:v>0.881339011876644</c:v>
                </c:pt>
                <c:pt idx="194">
                  <c:v>0.881248488321061</c:v>
                </c:pt>
                <c:pt idx="195">
                  <c:v>0.881158129661458</c:v>
                </c:pt>
                <c:pt idx="196">
                  <c:v>0.881067941682012</c:v>
                </c:pt>
                <c:pt idx="197">
                  <c:v>0.880977929940969</c:v>
                </c:pt>
                <c:pt idx="198">
                  <c:v>0.880888099777832</c:v>
                </c:pt>
                <c:pt idx="199">
                  <c:v>0.880798456320328</c:v>
                </c:pt>
                <c:pt idx="200">
                  <c:v>0.880709004491135</c:v>
                </c:pt>
                <c:pt idx="201">
                  <c:v>0.880619749014402</c:v>
                </c:pt>
                <c:pt idx="202">
                  <c:v>0.88053069442206</c:v>
                </c:pt>
                <c:pt idx="203">
                  <c:v>0.880441845059925</c:v>
                </c:pt>
                <c:pt idx="204">
                  <c:v>0.880353205093613</c:v>
                </c:pt>
                <c:pt idx="205">
                  <c:v>0.880264778514255</c:v>
                </c:pt>
                <c:pt idx="206">
                  <c:v>0.880176569144043</c:v>
                </c:pt>
                <c:pt idx="207">
                  <c:v>0.88008858064159</c:v>
                </c:pt>
                <c:pt idx="208">
                  <c:v>0.880000816507124</c:v>
                </c:pt>
                <c:pt idx="209">
                  <c:v>0.879913280087514</c:v>
                </c:pt>
                <c:pt idx="210">
                  <c:v>0.87982597458114</c:v>
                </c:pt>
                <c:pt idx="211">
                  <c:v>0.879738903042607</c:v>
                </c:pt>
                <c:pt idx="212">
                  <c:v>0.879652068387314</c:v>
                </c:pt>
                <c:pt idx="213">
                  <c:v>0.87956547339587</c:v>
                </c:pt>
                <c:pt idx="214">
                  <c:v>0.879479120718383</c:v>
                </c:pt>
                <c:pt idx="215">
                  <c:v>0.879393012878605</c:v>
                </c:pt>
                <c:pt idx="216">
                  <c:v>0.879307152277951</c:v>
                </c:pt>
                <c:pt idx="217">
                  <c:v>0.879221541199392</c:v>
                </c:pt>
                <c:pt idx="218">
                  <c:v>0.879136181811226</c:v>
                </c:pt>
                <c:pt idx="219">
                  <c:v>0.87905107617073</c:v>
                </c:pt>
                <c:pt idx="220">
                  <c:v>0.878966226227699</c:v>
                </c:pt>
                <c:pt idx="221">
                  <c:v>0.878881633827879</c:v>
                </c:pt>
                <c:pt idx="222">
                  <c:v>0.878797300716282</c:v>
                </c:pt>
                <c:pt idx="223">
                  <c:v>0.878713228540415</c:v>
                </c:pt>
                <c:pt idx="224">
                  <c:v>0.878629418853391</c:v>
                </c:pt>
                <c:pt idx="225">
                  <c:v>0.878545873116958</c:v>
                </c:pt>
                <c:pt idx="226">
                  <c:v>0.878462592704426</c:v>
                </c:pt>
                <c:pt idx="227">
                  <c:v>0.878379578903508</c:v>
                </c:pt>
                <c:pt idx="228">
                  <c:v>0.878296832919069</c:v>
                </c:pt>
                <c:pt idx="229">
                  <c:v>0.878214355875796</c:v>
                </c:pt>
                <c:pt idx="230">
                  <c:v>0.878132148820784</c:v>
                </c:pt>
                <c:pt idx="231">
                  <c:v>0.878050212726036</c:v>
                </c:pt>
                <c:pt idx="232">
                  <c:v>0.877968548490901</c:v>
                </c:pt>
                <c:pt idx="233">
                  <c:v>0.87788715694442</c:v>
                </c:pt>
                <c:pt idx="234">
                  <c:v>0.877806038847613</c:v>
                </c:pt>
                <c:pt idx="235">
                  <c:v>0.877725194895692</c:v>
                </c:pt>
                <c:pt idx="236">
                  <c:v>0.877644625720203</c:v>
                </c:pt>
                <c:pt idx="237">
                  <c:v>0.877564331891111</c:v>
                </c:pt>
                <c:pt idx="238">
                  <c:v>0.877484313918811</c:v>
                </c:pt>
                <c:pt idx="239">
                  <c:v>0.877404572256088</c:v>
                </c:pt>
                <c:pt idx="240">
                  <c:v>0.877325107300008</c:v>
                </c:pt>
                <c:pt idx="241">
                  <c:v>0.877245919393761</c:v>
                </c:pt>
                <c:pt idx="242">
                  <c:v>0.87716700882844</c:v>
                </c:pt>
                <c:pt idx="243">
                  <c:v>0.877088375844771</c:v>
                </c:pt>
                <c:pt idx="244">
                  <c:v>0.877010020634789</c:v>
                </c:pt>
                <c:pt idx="245">
                  <c:v>0.87693194334346</c:v>
                </c:pt>
                <c:pt idx="246">
                  <c:v>0.876854144070265</c:v>
                </c:pt>
                <c:pt idx="247">
                  <c:v>0.87677662287072</c:v>
                </c:pt>
                <c:pt idx="248">
                  <c:v>0.876699379757864</c:v>
                </c:pt>
                <c:pt idx="249">
                  <c:v>0.876622414703694</c:v>
                </c:pt>
                <c:pt idx="250">
                  <c:v>0.87654572764056</c:v>
                </c:pt>
                <c:pt idx="251">
                  <c:v>0.876469318462521</c:v>
                </c:pt>
                <c:pt idx="252">
                  <c:v>0.87639318702665</c:v>
                </c:pt>
                <c:pt idx="253">
                  <c:v>0.87631733315431</c:v>
                </c:pt>
                <c:pt idx="254">
                  <c:v>0.876241756632391</c:v>
                </c:pt>
                <c:pt idx="255">
                  <c:v>0.8761664572145</c:v>
                </c:pt>
                <c:pt idx="256">
                  <c:v>0.876091434622128</c:v>
                </c:pt>
                <c:pt idx="257">
                  <c:v>0.876016688545773</c:v>
                </c:pt>
                <c:pt idx="258">
                  <c:v>0.875942218646033</c:v>
                </c:pt>
                <c:pt idx="259">
                  <c:v>0.875868024554667</c:v>
                </c:pt>
                <c:pt idx="260">
                  <c:v>0.875794105875619</c:v>
                </c:pt>
                <c:pt idx="261">
                  <c:v>0.87572046218602</c:v>
                </c:pt>
                <c:pt idx="262">
                  <c:v>0.87564709303715</c:v>
                </c:pt>
                <c:pt idx="263">
                  <c:v>0.875573997955381</c:v>
                </c:pt>
                <c:pt idx="264">
                  <c:v>0.875501176443084</c:v>
                </c:pt>
                <c:pt idx="265">
                  <c:v>0.87542862797951</c:v>
                </c:pt>
                <c:pt idx="266">
                  <c:v>0.875356352021653</c:v>
                </c:pt>
                <c:pt idx="267">
                  <c:v>0.875284348005072</c:v>
                </c:pt>
                <c:pt idx="268">
                  <c:v>0.875212615344704</c:v>
                </c:pt>
                <c:pt idx="269">
                  <c:v>0.875141153435642</c:v>
                </c:pt>
                <c:pt idx="270">
                  <c:v>0.875069961653893</c:v>
                </c:pt>
                <c:pt idx="271">
                  <c:v>0.874999039357115</c:v>
                </c:pt>
                <c:pt idx="272">
                  <c:v>0.874928385885331</c:v>
                </c:pt>
                <c:pt idx="273">
                  <c:v>0.874858000561619</c:v>
                </c:pt>
                <c:pt idx="274">
                  <c:v>0.874787882692784</c:v>
                </c:pt>
                <c:pt idx="275">
                  <c:v>0.874718031570012</c:v>
                </c:pt>
                <c:pt idx="276">
                  <c:v>0.874648446469495</c:v>
                </c:pt>
                <c:pt idx="277">
                  <c:v>0.874579126653053</c:v>
                </c:pt>
                <c:pt idx="278">
                  <c:v>0.874510071368719</c:v>
                </c:pt>
                <c:pt idx="279">
                  <c:v>0.874441279851323</c:v>
                </c:pt>
                <c:pt idx="280">
                  <c:v>0.874372751323047</c:v>
                </c:pt>
                <c:pt idx="281">
                  <c:v>0.874304484993967</c:v>
                </c:pt>
                <c:pt idx="282">
                  <c:v>0.874236480062583</c:v>
                </c:pt>
                <c:pt idx="283">
                  <c:v>0.874168735716324</c:v>
                </c:pt>
                <c:pt idx="284">
                  <c:v>0.874101251132047</c:v>
                </c:pt>
                <c:pt idx="285">
                  <c:v>0.874034025476513</c:v>
                </c:pt>
                <c:pt idx="286">
                  <c:v>0.873967057906858</c:v>
                </c:pt>
                <c:pt idx="287">
                  <c:v>0.873900347571037</c:v>
                </c:pt>
                <c:pt idx="288">
                  <c:v>0.873833893608269</c:v>
                </c:pt>
                <c:pt idx="289">
                  <c:v>0.873767695149455</c:v>
                </c:pt>
                <c:pt idx="290">
                  <c:v>0.873701751317595</c:v>
                </c:pt>
                <c:pt idx="291">
                  <c:v>0.873636061228181</c:v>
                </c:pt>
                <c:pt idx="292">
                  <c:v>0.873570623989591</c:v>
                </c:pt>
                <c:pt idx="293">
                  <c:v>0.873505438703459</c:v>
                </c:pt>
                <c:pt idx="294">
                  <c:v>0.87344050446504</c:v>
                </c:pt>
                <c:pt idx="295">
                  <c:v>0.873375820363561</c:v>
                </c:pt>
                <c:pt idx="296">
                  <c:v>0.873311385482568</c:v>
                </c:pt>
                <c:pt idx="297">
                  <c:v>0.873247198900252</c:v>
                </c:pt>
                <c:pt idx="298">
                  <c:v>0.873183259689771</c:v>
                </c:pt>
                <c:pt idx="299">
                  <c:v>0.873119566919564</c:v>
                </c:pt>
                <c:pt idx="300">
                  <c:v>0.873056119653651</c:v>
                </c:pt>
                <c:pt idx="301">
                  <c:v>0.872992916951922</c:v>
                </c:pt>
                <c:pt idx="302">
                  <c:v>0.872929957870428</c:v>
                </c:pt>
                <c:pt idx="303">
                  <c:v>0.872867241461649</c:v>
                </c:pt>
                <c:pt idx="304">
                  <c:v>0.872804766774762</c:v>
                </c:pt>
                <c:pt idx="305">
                  <c:v>0.872742532855899</c:v>
                </c:pt>
                <c:pt idx="306">
                  <c:v>0.872680538748398</c:v>
                </c:pt>
                <c:pt idx="307">
                  <c:v>0.872618783493041</c:v>
                </c:pt>
                <c:pt idx="308">
                  <c:v>0.872557266128294</c:v>
                </c:pt>
                <c:pt idx="309">
                  <c:v>0.872495985690526</c:v>
                </c:pt>
                <c:pt idx="310">
                  <c:v>0.872434941214238</c:v>
                </c:pt>
                <c:pt idx="311">
                  <c:v>0.872374131732268</c:v>
                </c:pt>
                <c:pt idx="312">
                  <c:v>0.872313556276003</c:v>
                </c:pt>
                <c:pt idx="313">
                  <c:v>0.872253213875572</c:v>
                </c:pt>
                <c:pt idx="314">
                  <c:v>0.872193103560046</c:v>
                </c:pt>
                <c:pt idx="315">
                  <c:v>0.872133224357619</c:v>
                </c:pt>
                <c:pt idx="316">
                  <c:v>0.872073575295794</c:v>
                </c:pt>
                <c:pt idx="317">
                  <c:v>0.872014155401554</c:v>
                </c:pt>
                <c:pt idx="318">
                  <c:v>0.871954963701533</c:v>
                </c:pt>
                <c:pt idx="319">
                  <c:v>0.87189599922218</c:v>
                </c:pt>
                <c:pt idx="320">
                  <c:v>0.871837260989916</c:v>
                </c:pt>
                <c:pt idx="321">
                  <c:v>0.871778748031291</c:v>
                </c:pt>
                <c:pt idx="322">
                  <c:v>0.871720459373128</c:v>
                </c:pt>
                <c:pt idx="323">
                  <c:v>0.871662394042668</c:v>
                </c:pt>
                <c:pt idx="324">
                  <c:v>0.871604551067708</c:v>
                </c:pt>
                <c:pt idx="325">
                  <c:v>0.871546929476737</c:v>
                </c:pt>
                <c:pt idx="326">
                  <c:v>0.871489528299064</c:v>
                </c:pt>
                <c:pt idx="327">
                  <c:v>0.871432346564941</c:v>
                </c:pt>
                <c:pt idx="328">
                  <c:v>0.871375383305687</c:v>
                </c:pt>
                <c:pt idx="329">
                  <c:v>0.871318637553804</c:v>
                </c:pt>
                <c:pt idx="330">
                  <c:v>0.871262108343087</c:v>
                </c:pt>
                <c:pt idx="331">
                  <c:v>0.871205794708737</c:v>
                </c:pt>
                <c:pt idx="332">
                  <c:v>0.871149695687461</c:v>
                </c:pt>
                <c:pt idx="333">
                  <c:v>0.87109381031758</c:v>
                </c:pt>
                <c:pt idx="334">
                  <c:v>0.871038137639119</c:v>
                </c:pt>
                <c:pt idx="335">
                  <c:v>0.870982676693908</c:v>
                </c:pt>
                <c:pt idx="336">
                  <c:v>0.870927426525666</c:v>
                </c:pt>
                <c:pt idx="337">
                  <c:v>0.870872386180096</c:v>
                </c:pt>
                <c:pt idx="338">
                  <c:v>0.870817554704966</c:v>
                </c:pt>
                <c:pt idx="339">
                  <c:v>0.870762931150187</c:v>
                </c:pt>
                <c:pt idx="340">
                  <c:v>0.870708514567898</c:v>
                </c:pt>
                <c:pt idx="341">
                  <c:v>0.870654304012537</c:v>
                </c:pt>
                <c:pt idx="342">
                  <c:v>0.870600298540913</c:v>
                </c:pt>
                <c:pt idx="343">
                  <c:v>0.87054649721228</c:v>
                </c:pt>
                <c:pt idx="344">
                  <c:v>0.8704928990884</c:v>
                </c:pt>
                <c:pt idx="345">
                  <c:v>0.870439503233611</c:v>
                </c:pt>
                <c:pt idx="346">
                  <c:v>0.870386308714884</c:v>
                </c:pt>
                <c:pt idx="347">
                  <c:v>0.87033331460189</c:v>
                </c:pt>
                <c:pt idx="348">
                  <c:v>0.87028051996705</c:v>
                </c:pt>
                <c:pt idx="349">
                  <c:v>0.870227923885595</c:v>
                </c:pt>
                <c:pt idx="350">
                  <c:v>0.870175525435616</c:v>
                </c:pt>
                <c:pt idx="351">
                  <c:v>0.870123323698115</c:v>
                </c:pt>
                <c:pt idx="352">
                  <c:v>0.870071317757055</c:v>
                </c:pt>
                <c:pt idx="353">
                  <c:v>0.870019506699403</c:v>
                </c:pt>
                <c:pt idx="354">
                  <c:v>0.86996788961518</c:v>
                </c:pt>
                <c:pt idx="355">
                  <c:v>0.869916465597495</c:v>
                </c:pt>
                <c:pt idx="356">
                  <c:v>0.869865233742594</c:v>
                </c:pt>
                <c:pt idx="357">
                  <c:v>0.869814193149893</c:v>
                </c:pt>
                <c:pt idx="358">
                  <c:v>0.86976334292202</c:v>
                </c:pt>
                <c:pt idx="359">
                  <c:v>0.869712682164844</c:v>
                </c:pt>
                <c:pt idx="360">
                  <c:v>0.869662209987512</c:v>
                </c:pt>
                <c:pt idx="361">
                  <c:v>0.869611925502484</c:v>
                </c:pt>
                <c:pt idx="362">
                  <c:v>0.869561827825556</c:v>
                </c:pt>
                <c:pt idx="363">
                  <c:v>0.869511916075897</c:v>
                </c:pt>
                <c:pt idx="364">
                  <c:v>0.869462189376068</c:v>
                </c:pt>
                <c:pt idx="365">
                  <c:v>0.869412646852055</c:v>
                </c:pt>
                <c:pt idx="366">
                  <c:v>0.86936328763329</c:v>
                </c:pt>
                <c:pt idx="367">
                  <c:v>0.869314110852676</c:v>
                </c:pt>
                <c:pt idx="368">
                  <c:v>0.869265115646606</c:v>
                </c:pt>
                <c:pt idx="369">
                  <c:v>0.869216301154985</c:v>
                </c:pt>
                <c:pt idx="370">
                  <c:v>0.869167666521252</c:v>
                </c:pt>
                <c:pt idx="371">
                  <c:v>0.869119210892393</c:v>
                </c:pt>
                <c:pt idx="372">
                  <c:v>0.869070933418963</c:v>
                </c:pt>
                <c:pt idx="373">
                  <c:v>0.869022833255098</c:v>
                </c:pt>
                <c:pt idx="374">
                  <c:v>0.868974909558532</c:v>
                </c:pt>
                <c:pt idx="375">
                  <c:v>0.868927161490611</c:v>
                </c:pt>
                <c:pt idx="376">
                  <c:v>0.868879588216301</c:v>
                </c:pt>
                <c:pt idx="377">
                  <c:v>0.868832188904208</c:v>
                </c:pt>
                <c:pt idx="378">
                  <c:v>0.868784962726581</c:v>
                </c:pt>
                <c:pt idx="379">
                  <c:v>0.868737908859324</c:v>
                </c:pt>
                <c:pt idx="380">
                  <c:v>0.868691026482009</c:v>
                </c:pt>
                <c:pt idx="381">
                  <c:v>0.868644314777876</c:v>
                </c:pt>
                <c:pt idx="382">
                  <c:v>0.868597772933848</c:v>
                </c:pt>
                <c:pt idx="383">
                  <c:v>0.868551400140533</c:v>
                </c:pt>
                <c:pt idx="384">
                  <c:v>0.868505195592228</c:v>
                </c:pt>
                <c:pt idx="385">
                  <c:v>0.86845915848693</c:v>
                </c:pt>
                <c:pt idx="386">
                  <c:v>0.868413288026331</c:v>
                </c:pt>
                <c:pt idx="387">
                  <c:v>0.86836758341583</c:v>
                </c:pt>
                <c:pt idx="388">
                  <c:v>0.86832204386453</c:v>
                </c:pt>
                <c:pt idx="389">
                  <c:v>0.86827666858524</c:v>
                </c:pt>
                <c:pt idx="390">
                  <c:v>0.86823145679448</c:v>
                </c:pt>
                <c:pt idx="391">
                  <c:v>0.868186407712477</c:v>
                </c:pt>
                <c:pt idx="392">
                  <c:v>0.868141520563167</c:v>
                </c:pt>
                <c:pt idx="393">
                  <c:v>0.868096794574195</c:v>
                </c:pt>
                <c:pt idx="394">
                  <c:v>0.868052228976911</c:v>
                </c:pt>
                <c:pt idx="395">
                  <c:v>0.868007823006371</c:v>
                </c:pt>
                <c:pt idx="396">
                  <c:v>0.867963575901334</c:v>
                </c:pt>
                <c:pt idx="397">
                  <c:v>0.867919486904257</c:v>
                </c:pt>
                <c:pt idx="398">
                  <c:v>0.867875555261293</c:v>
                </c:pt>
                <c:pt idx="399">
                  <c:v>0.867831780222288</c:v>
                </c:pt>
                <c:pt idx="400">
                  <c:v>0.867788161040776</c:v>
                </c:pt>
                <c:pt idx="401">
                  <c:v>0.867744696973972</c:v>
                </c:pt>
                <c:pt idx="402">
                  <c:v>0.867701387282768</c:v>
                </c:pt>
                <c:pt idx="403">
                  <c:v>0.867658231231731</c:v>
                </c:pt>
                <c:pt idx="404">
                  <c:v>0.867615228089089</c:v>
                </c:pt>
                <c:pt idx="405">
                  <c:v>0.867572377126731</c:v>
                </c:pt>
                <c:pt idx="406">
                  <c:v>0.867529677620199</c:v>
                </c:pt>
                <c:pt idx="407">
                  <c:v>0.867487128848677</c:v>
                </c:pt>
                <c:pt idx="408">
                  <c:v>0.867444730094986</c:v>
                </c:pt>
                <c:pt idx="409">
                  <c:v>0.867402480645577</c:v>
                </c:pt>
                <c:pt idx="410">
                  <c:v>0.867360379790521</c:v>
                </c:pt>
                <c:pt idx="411">
                  <c:v>0.867318426823501</c:v>
                </c:pt>
                <c:pt idx="412">
                  <c:v>0.8672766210418</c:v>
                </c:pt>
                <c:pt idx="413">
                  <c:v>0.867234961746297</c:v>
                </c:pt>
                <c:pt idx="414">
                  <c:v>0.867193448241453</c:v>
                </c:pt>
                <c:pt idx="415">
                  <c:v>0.867152079835304</c:v>
                </c:pt>
                <c:pt idx="416">
                  <c:v>0.867110855839449</c:v>
                </c:pt>
                <c:pt idx="417">
                  <c:v>0.86706977556904</c:v>
                </c:pt>
                <c:pt idx="418">
                  <c:v>0.867028838342771</c:v>
                </c:pt>
                <c:pt idx="419">
                  <c:v>0.866988043482868</c:v>
                </c:pt>
                <c:pt idx="420">
                  <c:v>0.866947390315077</c:v>
                </c:pt>
                <c:pt idx="421">
                  <c:v>0.866906878168655</c:v>
                </c:pt>
                <c:pt idx="422">
                  <c:v>0.866866506376355</c:v>
                </c:pt>
                <c:pt idx="423">
                  <c:v>0.866826274274415</c:v>
                </c:pt>
                <c:pt idx="424">
                  <c:v>0.866786181202548</c:v>
                </c:pt>
                <c:pt idx="425">
                  <c:v>0.866746226503929</c:v>
                </c:pt>
                <c:pt idx="426">
                  <c:v>0.866706409525181</c:v>
                </c:pt>
                <c:pt idx="427">
                  <c:v>0.866666729616365</c:v>
                </c:pt>
                <c:pt idx="428">
                  <c:v>0.866627186130966</c:v>
                </c:pt>
                <c:pt idx="429">
                  <c:v>0.86658777842588</c:v>
                </c:pt>
                <c:pt idx="430">
                  <c:v>0.866548505861404</c:v>
                </c:pt>
                <c:pt idx="431">
                  <c:v>0.866509367801215</c:v>
                </c:pt>
                <c:pt idx="432">
                  <c:v>0.866470363612368</c:v>
                </c:pt>
                <c:pt idx="433">
                  <c:v>0.866431492665273</c:v>
                </c:pt>
                <c:pt idx="434">
                  <c:v>0.866392754333688</c:v>
                </c:pt>
                <c:pt idx="435">
                  <c:v>0.866354147994701</c:v>
                </c:pt>
                <c:pt idx="436">
                  <c:v>0.866315673028718</c:v>
                </c:pt>
                <c:pt idx="437">
                  <c:v>0.866277328819451</c:v>
                </c:pt>
                <c:pt idx="438">
                  <c:v>0.866239114753901</c:v>
                </c:pt>
                <c:pt idx="439">
                  <c:v>0.866201030222346</c:v>
                </c:pt>
                <c:pt idx="440">
                  <c:v>0.866163074618325</c:v>
                </c:pt>
                <c:pt idx="441">
                  <c:v>0.866125247338628</c:v>
                </c:pt>
                <c:pt idx="442">
                  <c:v>0.866087547783277</c:v>
                </c:pt>
                <c:pt idx="443">
                  <c:v>0.866049975355513</c:v>
                </c:pt>
                <c:pt idx="444">
                  <c:v>0.866012529461784</c:v>
                </c:pt>
                <c:pt idx="445">
                  <c:v>0.865975209511728</c:v>
                </c:pt>
                <c:pt idx="446">
                  <c:v>0.86593801491816</c:v>
                </c:pt>
                <c:pt idx="447">
                  <c:v>0.865900945097055</c:v>
                </c:pt>
                <c:pt idx="448">
                  <c:v>0.865863999467538</c:v>
                </c:pt>
                <c:pt idx="449">
                  <c:v>0.865827177451864</c:v>
                </c:pt>
                <c:pt idx="450">
                  <c:v>0.865790478475408</c:v>
                </c:pt>
                <c:pt idx="451">
                  <c:v>0.865753901966647</c:v>
                </c:pt>
                <c:pt idx="452">
                  <c:v>0.865717447357145</c:v>
                </c:pt>
                <c:pt idx="453">
                  <c:v>0.865681114081544</c:v>
                </c:pt>
                <c:pt idx="454">
                  <c:v>0.86564490157754</c:v>
                </c:pt>
                <c:pt idx="455">
                  <c:v>0.865608809285876</c:v>
                </c:pt>
                <c:pt idx="456">
                  <c:v>0.865572836650322</c:v>
                </c:pt>
                <c:pt idx="457">
                  <c:v>0.865536983117664</c:v>
                </c:pt>
                <c:pt idx="458">
                  <c:v>0.865501248137687</c:v>
                </c:pt>
                <c:pt idx="459">
                  <c:v>0.86546563116316</c:v>
                </c:pt>
                <c:pt idx="460">
                  <c:v>0.865430131649821</c:v>
                </c:pt>
                <c:pt idx="461">
                  <c:v>0.865394749056365</c:v>
                </c:pt>
                <c:pt idx="462">
                  <c:v>0.865359482844422</c:v>
                </c:pt>
                <c:pt idx="463">
                  <c:v>0.865324332478553</c:v>
                </c:pt>
                <c:pt idx="464">
                  <c:v>0.865289297426223</c:v>
                </c:pt>
                <c:pt idx="465">
                  <c:v>0.865254377157796</c:v>
                </c:pt>
                <c:pt idx="466">
                  <c:v>0.865219571146513</c:v>
                </c:pt>
                <c:pt idx="467">
                  <c:v>0.865184878868483</c:v>
                </c:pt>
                <c:pt idx="468">
                  <c:v>0.865150299802663</c:v>
                </c:pt>
                <c:pt idx="469">
                  <c:v>0.865115833430847</c:v>
                </c:pt>
                <c:pt idx="470">
                  <c:v>0.865081479237648</c:v>
                </c:pt>
                <c:pt idx="471">
                  <c:v>0.865047236710485</c:v>
                </c:pt>
                <c:pt idx="472">
                  <c:v>0.865013105339569</c:v>
                </c:pt>
                <c:pt idx="473">
                  <c:v>0.864979084617885</c:v>
                </c:pt>
                <c:pt idx="474">
                  <c:v>0.864945174041182</c:v>
                </c:pt>
                <c:pt idx="475">
                  <c:v>0.864911373107952</c:v>
                </c:pt>
                <c:pt idx="476">
                  <c:v>0.864877681319423</c:v>
                </c:pt>
                <c:pt idx="477">
                  <c:v>0.864844098179535</c:v>
                </c:pt>
                <c:pt idx="478">
                  <c:v>0.864810623194935</c:v>
                </c:pt>
                <c:pt idx="479">
                  <c:v>0.864777255874955</c:v>
                </c:pt>
                <c:pt idx="480">
                  <c:v>0.864743995731601</c:v>
                </c:pt>
                <c:pt idx="481">
                  <c:v>0.864710842279538</c:v>
                </c:pt>
                <c:pt idx="482">
                  <c:v>0.864677795036074</c:v>
                </c:pt>
                <c:pt idx="483">
                  <c:v>0.864644853521148</c:v>
                </c:pt>
                <c:pt idx="484">
                  <c:v>0.864612017257313</c:v>
                </c:pt>
                <c:pt idx="485">
                  <c:v>0.864579285769723</c:v>
                </c:pt>
                <c:pt idx="486">
                  <c:v>0.864546658586118</c:v>
                </c:pt>
                <c:pt idx="487">
                  <c:v>0.86451413523681</c:v>
                </c:pt>
                <c:pt idx="488">
                  <c:v>0.864481715254669</c:v>
                </c:pt>
                <c:pt idx="489">
                  <c:v>0.864449398175108</c:v>
                </c:pt>
                <c:pt idx="490">
                  <c:v>0.86441718353607</c:v>
                </c:pt>
                <c:pt idx="491">
                  <c:v>0.864385070878012</c:v>
                </c:pt>
                <c:pt idx="492">
                  <c:v>0.864353059743893</c:v>
                </c:pt>
                <c:pt idx="493">
                  <c:v>0.864321149679158</c:v>
                </c:pt>
                <c:pt idx="494">
                  <c:v>0.864289340231724</c:v>
                </c:pt>
                <c:pt idx="495">
                  <c:v>0.86425763095197</c:v>
                </c:pt>
                <c:pt idx="496">
                  <c:v>0.864226021392716</c:v>
                </c:pt>
                <c:pt idx="497">
                  <c:v>0.864194511109217</c:v>
                </c:pt>
                <c:pt idx="498">
                  <c:v>0.864163099659142</c:v>
                </c:pt>
                <c:pt idx="499">
                  <c:v>0.864131786602566</c:v>
                </c:pt>
                <c:pt idx="500">
                  <c:v>0.864100571501951</c:v>
                </c:pt>
                <c:pt idx="501">
                  <c:v>0.864069453922138</c:v>
                </c:pt>
                <c:pt idx="502">
                  <c:v>0.864038433430329</c:v>
                </c:pt>
                <c:pt idx="503">
                  <c:v>0.864007509596076</c:v>
                </c:pt>
                <c:pt idx="504">
                  <c:v>0.863976681991266</c:v>
                </c:pt>
                <c:pt idx="505">
                  <c:v>0.863945950190107</c:v>
                </c:pt>
                <c:pt idx="506">
                  <c:v>0.863915313769118</c:v>
                </c:pt>
                <c:pt idx="507">
                  <c:v>0.863884772307111</c:v>
                </c:pt>
                <c:pt idx="508">
                  <c:v>0.863854325385182</c:v>
                </c:pt>
                <c:pt idx="509">
                  <c:v>0.863823972586695</c:v>
                </c:pt>
                <c:pt idx="510">
                  <c:v>0.863793713497271</c:v>
                </c:pt>
                <c:pt idx="511">
                  <c:v>0.863763547704771</c:v>
                </c:pt>
                <c:pt idx="512">
                  <c:v>0.863733474799288</c:v>
                </c:pt>
                <c:pt idx="513">
                  <c:v>0.863703494373132</c:v>
                </c:pt>
                <c:pt idx="514">
                  <c:v>0.863673606020815</c:v>
                </c:pt>
                <c:pt idx="515">
                  <c:v>0.863643809339041</c:v>
                </c:pt>
                <c:pt idx="516">
                  <c:v>0.863614103926692</c:v>
                </c:pt>
                <c:pt idx="517">
                  <c:v>0.863584489384815</c:v>
                </c:pt>
                <c:pt idx="518">
                  <c:v>0.86355496531661</c:v>
                </c:pt>
                <c:pt idx="519">
                  <c:v>0.863525531327418</c:v>
                </c:pt>
                <c:pt idx="520">
                  <c:v>0.863496187024707</c:v>
                </c:pt>
                <c:pt idx="521">
                  <c:v>0.863466932018059</c:v>
                </c:pt>
                <c:pt idx="522">
                  <c:v>0.86343776591916</c:v>
                </c:pt>
                <c:pt idx="523">
                  <c:v>0.863408688341786</c:v>
                </c:pt>
                <c:pt idx="524">
                  <c:v>0.863379698901792</c:v>
                </c:pt>
                <c:pt idx="525">
                  <c:v>0.863350797217096</c:v>
                </c:pt>
                <c:pt idx="526">
                  <c:v>0.863321982907673</c:v>
                </c:pt>
                <c:pt idx="527">
                  <c:v>0.863293255595537</c:v>
                </c:pt>
                <c:pt idx="528">
                  <c:v>0.863264614904732</c:v>
                </c:pt>
                <c:pt idx="529">
                  <c:v>0.863236060461321</c:v>
                </c:pt>
                <c:pt idx="530">
                  <c:v>0.86320759189337</c:v>
                </c:pt>
                <c:pt idx="531">
                  <c:v>0.863179208830941</c:v>
                </c:pt>
                <c:pt idx="532">
                  <c:v>0.863150910906077</c:v>
                </c:pt>
                <c:pt idx="533">
                  <c:v>0.86312269775279</c:v>
                </c:pt>
                <c:pt idx="534">
                  <c:v>0.863094569007052</c:v>
                </c:pt>
                <c:pt idx="535">
                  <c:v>0.863066524306781</c:v>
                </c:pt>
                <c:pt idx="536">
                  <c:v>0.863038563291831</c:v>
                </c:pt>
                <c:pt idx="537">
                  <c:v>0.863010685603979</c:v>
                </c:pt>
                <c:pt idx="538">
                  <c:v>0.862982890886914</c:v>
                </c:pt>
                <c:pt idx="539">
                  <c:v>0.862955178786227</c:v>
                </c:pt>
                <c:pt idx="540">
                  <c:v>0.862927548949399</c:v>
                </c:pt>
                <c:pt idx="541">
                  <c:v>0.862900001025788</c:v>
                </c:pt>
                <c:pt idx="542">
                  <c:v>0.86287253466662</c:v>
                </c:pt>
                <c:pt idx="543">
                  <c:v>0.862845149524977</c:v>
                </c:pt>
                <c:pt idx="544">
                  <c:v>0.862817845255787</c:v>
                </c:pt>
                <c:pt idx="545">
                  <c:v>0.86279062151581</c:v>
                </c:pt>
                <c:pt idx="546">
                  <c:v>0.862763477963632</c:v>
                </c:pt>
                <c:pt idx="547">
                  <c:v>0.862736414259649</c:v>
                </c:pt>
                <c:pt idx="548">
                  <c:v>0.862709430066059</c:v>
                </c:pt>
                <c:pt idx="549">
                  <c:v>0.862682525046851</c:v>
                </c:pt>
                <c:pt idx="550">
                  <c:v>0.862655698867794</c:v>
                </c:pt>
                <c:pt idx="551">
                  <c:v>0.862628951196427</c:v>
                </c:pt>
                <c:pt idx="552">
                  <c:v>0.862602281702046</c:v>
                </c:pt>
                <c:pt idx="553">
                  <c:v>0.862575690055698</c:v>
                </c:pt>
                <c:pt idx="554">
                  <c:v>0.862549175930166</c:v>
                </c:pt>
                <c:pt idx="555">
                  <c:v>0.862522738999961</c:v>
                </c:pt>
                <c:pt idx="556">
                  <c:v>0.86249637894131</c:v>
                </c:pt>
                <c:pt idx="557">
                  <c:v>0.86247009543215</c:v>
                </c:pt>
                <c:pt idx="558">
                  <c:v>0.862443888152112</c:v>
                </c:pt>
                <c:pt idx="559">
                  <c:v>0.862417756782515</c:v>
                </c:pt>
                <c:pt idx="560">
                  <c:v>0.862391701006353</c:v>
                </c:pt>
                <c:pt idx="561">
                  <c:v>0.862365720508288</c:v>
                </c:pt>
                <c:pt idx="562">
                  <c:v>0.862339814974638</c:v>
                </c:pt>
                <c:pt idx="563">
                  <c:v>0.862313984093368</c:v>
                </c:pt>
                <c:pt idx="564">
                  <c:v>0.862288227554078</c:v>
                </c:pt>
                <c:pt idx="565">
                  <c:v>0.862262545047997</c:v>
                </c:pt>
                <c:pt idx="566">
                  <c:v>0.862236936267972</c:v>
                </c:pt>
                <c:pt idx="567">
                  <c:v>0.862211400908453</c:v>
                </c:pt>
                <c:pt idx="568">
                  <c:v>0.862185938665494</c:v>
                </c:pt>
                <c:pt idx="569">
                  <c:v>0.862160549236733</c:v>
                </c:pt>
                <c:pt idx="570">
                  <c:v>0.862135232321389</c:v>
                </c:pt>
                <c:pt idx="571">
                  <c:v>0.862109987620249</c:v>
                </c:pt>
                <c:pt idx="572">
                  <c:v>0.862084814835662</c:v>
                </c:pt>
                <c:pt idx="573">
                  <c:v>0.862059713671525</c:v>
                </c:pt>
                <c:pt idx="574">
                  <c:v>0.86203468383328</c:v>
                </c:pt>
                <c:pt idx="575">
                  <c:v>0.862009725027899</c:v>
                </c:pt>
                <c:pt idx="576">
                  <c:v>0.861984836963876</c:v>
                </c:pt>
                <c:pt idx="577">
                  <c:v>0.861960019351223</c:v>
                </c:pt>
                <c:pt idx="578">
                  <c:v>0.861935271901452</c:v>
                </c:pt>
                <c:pt idx="579">
                  <c:v>0.861910594327574</c:v>
                </c:pt>
                <c:pt idx="580">
                  <c:v>0.861885986344088</c:v>
                </c:pt>
                <c:pt idx="581">
                  <c:v>0.861861447666968</c:v>
                </c:pt>
                <c:pt idx="582">
                  <c:v>0.861836978013659</c:v>
                </c:pt>
                <c:pt idx="583">
                  <c:v>0.861812577103067</c:v>
                </c:pt>
                <c:pt idx="584">
                  <c:v>0.861788244655548</c:v>
                </c:pt>
                <c:pt idx="585">
                  <c:v>0.861763980392904</c:v>
                </c:pt>
                <c:pt idx="586">
                  <c:v>0.86173978403837</c:v>
                </c:pt>
                <c:pt idx="587">
                  <c:v>0.861715655316605</c:v>
                </c:pt>
                <c:pt idx="588">
                  <c:v>0.86169159395369</c:v>
                </c:pt>
                <c:pt idx="589">
                  <c:v>0.86166759967711</c:v>
                </c:pt>
                <c:pt idx="590">
                  <c:v>0.861643672215755</c:v>
                </c:pt>
                <c:pt idx="591">
                  <c:v>0.861619811299904</c:v>
                </c:pt>
                <c:pt idx="592">
                  <c:v>0.861596016661221</c:v>
                </c:pt>
                <c:pt idx="593">
                  <c:v>0.861572288032748</c:v>
                </c:pt>
                <c:pt idx="594">
                  <c:v>0.861548625148891</c:v>
                </c:pt>
                <c:pt idx="595">
                  <c:v>0.861525027745418</c:v>
                </c:pt>
                <c:pt idx="596">
                  <c:v>0.861501495559446</c:v>
                </c:pt>
                <c:pt idx="597">
                  <c:v>0.861478028329439</c:v>
                </c:pt>
                <c:pt idx="598">
                  <c:v>0.861454625795191</c:v>
                </c:pt>
                <c:pt idx="599">
                  <c:v>0.861431287697829</c:v>
                </c:pt>
                <c:pt idx="600">
                  <c:v>0.861408013779794</c:v>
                </c:pt>
                <c:pt idx="601">
                  <c:v>0.861384803784844</c:v>
                </c:pt>
                <c:pt idx="602">
                  <c:v>0.861361657458037</c:v>
                </c:pt>
                <c:pt idx="603">
                  <c:v>0.861338574545727</c:v>
                </c:pt>
                <c:pt idx="604">
                  <c:v>0.86131555479556</c:v>
                </c:pt>
                <c:pt idx="605">
                  <c:v>0.861292597956459</c:v>
                </c:pt>
                <c:pt idx="606">
                  <c:v>0.861269703778623</c:v>
                </c:pt>
                <c:pt idx="607">
                  <c:v>0.861246872013513</c:v>
                </c:pt>
                <c:pt idx="608">
                  <c:v>0.861224102413852</c:v>
                </c:pt>
                <c:pt idx="609">
                  <c:v>0.861201394733611</c:v>
                </c:pt>
                <c:pt idx="610">
                  <c:v>0.861178748728006</c:v>
                </c:pt>
                <c:pt idx="611">
                  <c:v>0.861156164153488</c:v>
                </c:pt>
                <c:pt idx="612">
                  <c:v>0.861133640767737</c:v>
                </c:pt>
                <c:pt idx="613">
                  <c:v>0.861111178329653</c:v>
                </c:pt>
                <c:pt idx="614">
                  <c:v>0.861088776599352</c:v>
                </c:pt>
                <c:pt idx="615">
                  <c:v>0.861066435338155</c:v>
                </c:pt>
                <c:pt idx="616">
                  <c:v>0.861044154308586</c:v>
                </c:pt>
                <c:pt idx="617">
                  <c:v>0.861021933274358</c:v>
                </c:pt>
                <c:pt idx="618">
                  <c:v>0.860999772000371</c:v>
                </c:pt>
                <c:pt idx="619">
                  <c:v>0.860977670252705</c:v>
                </c:pt>
                <c:pt idx="620">
                  <c:v>0.860955627798611</c:v>
                </c:pt>
                <c:pt idx="621">
                  <c:v>0.860933644406503</c:v>
                </c:pt>
                <c:pt idx="622">
                  <c:v>0.860911719845956</c:v>
                </c:pt>
                <c:pt idx="623">
                  <c:v>0.860889853887695</c:v>
                </c:pt>
                <c:pt idx="624">
                  <c:v>0.860868046303587</c:v>
                </c:pt>
                <c:pt idx="625">
                  <c:v>0.860846296866641</c:v>
                </c:pt>
                <c:pt idx="626">
                  <c:v>0.860824605350993</c:v>
                </c:pt>
                <c:pt idx="627">
                  <c:v>0.860802971531907</c:v>
                </c:pt>
                <c:pt idx="628">
                  <c:v>0.860781395185761</c:v>
                </c:pt>
                <c:pt idx="629">
                  <c:v>0.860759876090047</c:v>
                </c:pt>
                <c:pt idx="630">
                  <c:v>0.860738414023361</c:v>
                </c:pt>
                <c:pt idx="631">
                  <c:v>0.860717008765397</c:v>
                </c:pt>
                <c:pt idx="632">
                  <c:v>0.860695660096939</c:v>
                </c:pt>
                <c:pt idx="633">
                  <c:v>0.86067436779986</c:v>
                </c:pt>
                <c:pt idx="634">
                  <c:v>0.860653131657108</c:v>
                </c:pt>
                <c:pt idx="635">
                  <c:v>0.860631951452708</c:v>
                </c:pt>
                <c:pt idx="636">
                  <c:v>0.860610826971747</c:v>
                </c:pt>
                <c:pt idx="637">
                  <c:v>0.860589758000376</c:v>
                </c:pt>
                <c:pt idx="638">
                  <c:v>0.860568744325797</c:v>
                </c:pt>
                <c:pt idx="639">
                  <c:v>0.860547785736262</c:v>
                </c:pt>
                <c:pt idx="640">
                  <c:v>0.860526882021064</c:v>
                </c:pt>
                <c:pt idx="641">
                  <c:v>0.860506032970532</c:v>
                </c:pt>
                <c:pt idx="642">
                  <c:v>0.860485238376023</c:v>
                </c:pt>
                <c:pt idx="643">
                  <c:v>0.860464498029921</c:v>
                </c:pt>
                <c:pt idx="644">
                  <c:v>0.860443811725623</c:v>
                </c:pt>
                <c:pt idx="645">
                  <c:v>0.860423179257542</c:v>
                </c:pt>
                <c:pt idx="646">
                  <c:v>0.860402600421096</c:v>
                </c:pt>
                <c:pt idx="647">
                  <c:v>0.860382075012701</c:v>
                </c:pt>
                <c:pt idx="648">
                  <c:v>0.860361602829769</c:v>
                </c:pt>
                <c:pt idx="649">
                  <c:v>0.860341183670701</c:v>
                </c:pt>
                <c:pt idx="650">
                  <c:v>0.860320817334878</c:v>
                </c:pt>
                <c:pt idx="651">
                  <c:v>0.860300503622662</c:v>
                </c:pt>
                <c:pt idx="652">
                  <c:v>0.860280242335383</c:v>
                </c:pt>
                <c:pt idx="653">
                  <c:v>0.860260033275339</c:v>
                </c:pt>
                <c:pt idx="654">
                  <c:v>0.860239876245787</c:v>
                </c:pt>
                <c:pt idx="655">
                  <c:v>0.860219771050938</c:v>
                </c:pt>
                <c:pt idx="656">
                  <c:v>0.860199717495955</c:v>
                </c:pt>
                <c:pt idx="657">
                  <c:v>0.860179715386941</c:v>
                </c:pt>
                <c:pt idx="658">
                  <c:v>0.860159764530941</c:v>
                </c:pt>
                <c:pt idx="659">
                  <c:v>0.860139864735928</c:v>
                </c:pt>
                <c:pt idx="660">
                  <c:v>0.860120015810808</c:v>
                </c:pt>
                <c:pt idx="661">
                  <c:v>0.860100217565405</c:v>
                </c:pt>
                <c:pt idx="662">
                  <c:v>0.860080469810461</c:v>
                </c:pt>
                <c:pt idx="663">
                  <c:v>0.860060772357631</c:v>
                </c:pt>
                <c:pt idx="664">
                  <c:v>0.860041125019473</c:v>
                </c:pt>
                <c:pt idx="665">
                  <c:v>0.860021527609449</c:v>
                </c:pt>
                <c:pt idx="666">
                  <c:v>0.860001979941917</c:v>
                </c:pt>
                <c:pt idx="667">
                  <c:v>0.859982481832123</c:v>
                </c:pt>
                <c:pt idx="668">
                  <c:v>0.859963033096202</c:v>
                </c:pt>
                <c:pt idx="669">
                  <c:v>0.859943633551166</c:v>
                </c:pt>
                <c:pt idx="670">
                  <c:v>0.859924283014907</c:v>
                </c:pt>
                <c:pt idx="671">
                  <c:v>0.859904981306183</c:v>
                </c:pt>
                <c:pt idx="672">
                  <c:v>0.859885728244621</c:v>
                </c:pt>
                <c:pt idx="673">
                  <c:v>0.859866523650708</c:v>
                </c:pt>
                <c:pt idx="674">
                  <c:v>0.859847367345784</c:v>
                </c:pt>
                <c:pt idx="675">
                  <c:v>0.859828259152043</c:v>
                </c:pt>
                <c:pt idx="676">
                  <c:v>0.859809198892525</c:v>
                </c:pt>
                <c:pt idx="677">
                  <c:v>0.859790186391109</c:v>
                </c:pt>
                <c:pt idx="678">
                  <c:v>0.859771221472512</c:v>
                </c:pt>
                <c:pt idx="679">
                  <c:v>0.859752303962282</c:v>
                </c:pt>
                <c:pt idx="680">
                  <c:v>0.859733433686795</c:v>
                </c:pt>
                <c:pt idx="681">
                  <c:v>0.859714610473246</c:v>
                </c:pt>
                <c:pt idx="682">
                  <c:v>0.859695834149653</c:v>
                </c:pt>
                <c:pt idx="683">
                  <c:v>0.859677104544842</c:v>
                </c:pt>
                <c:pt idx="684">
                  <c:v>0.859658421488449</c:v>
                </c:pt>
                <c:pt idx="685">
                  <c:v>0.859639784810915</c:v>
                </c:pt>
                <c:pt idx="686">
                  <c:v>0.859621194343478</c:v>
                </c:pt>
                <c:pt idx="687">
                  <c:v>0.859602649918173</c:v>
                </c:pt>
                <c:pt idx="688">
                  <c:v>0.859584151367823</c:v>
                </c:pt>
                <c:pt idx="689">
                  <c:v>0.859565698526039</c:v>
                </c:pt>
                <c:pt idx="690">
                  <c:v>0.85954729122721</c:v>
                </c:pt>
                <c:pt idx="691">
                  <c:v>0.859528929306505</c:v>
                </c:pt>
                <c:pt idx="692">
                  <c:v>0.859510612599865</c:v>
                </c:pt>
                <c:pt idx="693">
                  <c:v>0.859492340943998</c:v>
                </c:pt>
                <c:pt idx="694">
                  <c:v>0.859474114176376</c:v>
                </c:pt>
                <c:pt idx="695">
                  <c:v>0.859455932135232</c:v>
                </c:pt>
                <c:pt idx="696">
                  <c:v>0.859437794659553</c:v>
                </c:pt>
                <c:pt idx="697">
                  <c:v>0.859419701589077</c:v>
                </c:pt>
                <c:pt idx="698">
                  <c:v>0.859401652764289</c:v>
                </c:pt>
                <c:pt idx="699">
                  <c:v>0.859383648026417</c:v>
                </c:pt>
                <c:pt idx="700">
                  <c:v>0.859365687217428</c:v>
                </c:pt>
                <c:pt idx="701">
                  <c:v>0.859347770180022</c:v>
                </c:pt>
                <c:pt idx="702">
                  <c:v>0.85932989675763</c:v>
                </c:pt>
                <c:pt idx="703">
                  <c:v>0.859312066794409</c:v>
                </c:pt>
                <c:pt idx="704">
                  <c:v>0.859294280135239</c:v>
                </c:pt>
                <c:pt idx="705">
                  <c:v>0.859276536625717</c:v>
                </c:pt>
                <c:pt idx="706">
                  <c:v>0.859258836112154</c:v>
                </c:pt>
                <c:pt idx="707">
                  <c:v>0.859241178441572</c:v>
                </c:pt>
                <c:pt idx="708">
                  <c:v>0.859223563461699</c:v>
                </c:pt>
                <c:pt idx="709">
                  <c:v>0.859205991020964</c:v>
                </c:pt>
                <c:pt idx="710">
                  <c:v>0.859188460968497</c:v>
                </c:pt>
                <c:pt idx="711">
                  <c:v>0.859170973154119</c:v>
                </c:pt>
                <c:pt idx="712">
                  <c:v>0.859153527428345</c:v>
                </c:pt>
                <c:pt idx="713">
                  <c:v>0.859136123642373</c:v>
                </c:pt>
                <c:pt idx="714">
                  <c:v>0.859118761648089</c:v>
                </c:pt>
                <c:pt idx="715">
                  <c:v>0.859101441298053</c:v>
                </c:pt>
                <c:pt idx="716">
                  <c:v>0.859084162445503</c:v>
                </c:pt>
                <c:pt idx="717">
                  <c:v>0.85906692494435</c:v>
                </c:pt>
                <c:pt idx="718">
                  <c:v>0.85904972864917</c:v>
                </c:pt>
                <c:pt idx="719">
                  <c:v>0.859032573415205</c:v>
                </c:pt>
                <c:pt idx="720">
                  <c:v>0.859015459098358</c:v>
                </c:pt>
                <c:pt idx="721">
                  <c:v>0.858998385555188</c:v>
                </c:pt>
                <c:pt idx="722">
                  <c:v>0.858981352642908</c:v>
                </c:pt>
                <c:pt idx="723">
                  <c:v>0.858964360219381</c:v>
                </c:pt>
                <c:pt idx="724">
                  <c:v>0.858947408143115</c:v>
                </c:pt>
                <c:pt idx="725">
                  <c:v>0.858930496273261</c:v>
                </c:pt>
                <c:pt idx="726">
                  <c:v>0.858913624469612</c:v>
                </c:pt>
                <c:pt idx="727">
                  <c:v>0.858896792592591</c:v>
                </c:pt>
                <c:pt idx="728">
                  <c:v>0.858880000503259</c:v>
                </c:pt>
                <c:pt idx="729">
                  <c:v>0.858863248063303</c:v>
                </c:pt>
                <c:pt idx="730">
                  <c:v>0.858846535135034</c:v>
                </c:pt>
                <c:pt idx="731">
                  <c:v>0.858829861581387</c:v>
                </c:pt>
                <c:pt idx="732">
                  <c:v>0.858813227265914</c:v>
                </c:pt>
                <c:pt idx="733">
                  <c:v>0.858796632052784</c:v>
                </c:pt>
                <c:pt idx="734">
                  <c:v>0.858780075806776</c:v>
                </c:pt>
                <c:pt idx="735">
                  <c:v>0.858763558393277</c:v>
                </c:pt>
                <c:pt idx="736">
                  <c:v>0.858747079678281</c:v>
                </c:pt>
                <c:pt idx="737">
                  <c:v>0.858730639528382</c:v>
                </c:pt>
                <c:pt idx="738">
                  <c:v>0.858714237810773</c:v>
                </c:pt>
                <c:pt idx="739">
                  <c:v>0.858697874393243</c:v>
                </c:pt>
                <c:pt idx="740">
                  <c:v>0.858681549144173</c:v>
                </c:pt>
                <c:pt idx="741">
                  <c:v>0.858665261932531</c:v>
                </c:pt>
                <c:pt idx="742">
                  <c:v>0.858649012627872</c:v>
                </c:pt>
                <c:pt idx="743">
                  <c:v>0.858632801100335</c:v>
                </c:pt>
                <c:pt idx="744">
                  <c:v>0.858616627220634</c:v>
                </c:pt>
                <c:pt idx="745">
                  <c:v>0.858600490860064</c:v>
                </c:pt>
                <c:pt idx="746">
                  <c:v>0.858584391890491</c:v>
                </c:pt>
                <c:pt idx="747">
                  <c:v>0.858568330184349</c:v>
                </c:pt>
                <c:pt idx="748">
                  <c:v>0.858552305614642</c:v>
                </c:pt>
                <c:pt idx="749">
                  <c:v>0.858536318054937</c:v>
                </c:pt>
                <c:pt idx="750">
                  <c:v>0.85852036737936</c:v>
                </c:pt>
                <c:pt idx="751">
                  <c:v>0.858504453462597</c:v>
                </c:pt>
                <c:pt idx="752">
                  <c:v>0.858488576179889</c:v>
                </c:pt>
                <c:pt idx="753">
                  <c:v>0.858472735407025</c:v>
                </c:pt>
                <c:pt idx="754">
                  <c:v>0.858456931020348</c:v>
                </c:pt>
                <c:pt idx="755">
                  <c:v>0.858441162896744</c:v>
                </c:pt>
                <c:pt idx="756">
                  <c:v>0.858425430913643</c:v>
                </c:pt>
                <c:pt idx="757">
                  <c:v>0.858409734949013</c:v>
                </c:pt>
                <c:pt idx="758">
                  <c:v>0.858394074881362</c:v>
                </c:pt>
                <c:pt idx="759">
                  <c:v>0.858378450589731</c:v>
                </c:pt>
                <c:pt idx="760">
                  <c:v>0.858362861953692</c:v>
                </c:pt>
                <c:pt idx="761">
                  <c:v>0.858347308853346</c:v>
                </c:pt>
                <c:pt idx="762">
                  <c:v>0.858331791169321</c:v>
                </c:pt>
                <c:pt idx="763">
                  <c:v>0.858316308782767</c:v>
                </c:pt>
                <c:pt idx="764">
                  <c:v>0.858300861575353</c:v>
                </c:pt>
                <c:pt idx="765">
                  <c:v>0.858285449429268</c:v>
                </c:pt>
                <c:pt idx="766">
                  <c:v>0.858270072227213</c:v>
                </c:pt>
                <c:pt idx="767">
                  <c:v>0.858254729852404</c:v>
                </c:pt>
                <c:pt idx="768">
                  <c:v>0.858239422188564</c:v>
                </c:pt>
                <c:pt idx="769">
                  <c:v>0.858224149119922</c:v>
                </c:pt>
                <c:pt idx="770">
                  <c:v>0.858208910531214</c:v>
                </c:pt>
                <c:pt idx="771">
                  <c:v>0.858193706307674</c:v>
                </c:pt>
                <c:pt idx="772">
                  <c:v>0.858178536335036</c:v>
                </c:pt>
                <c:pt idx="773">
                  <c:v>0.85816340049953</c:v>
                </c:pt>
                <c:pt idx="774">
                  <c:v>0.858148298687879</c:v>
                </c:pt>
                <c:pt idx="775">
                  <c:v>0.858133230787297</c:v>
                </c:pt>
                <c:pt idx="776">
                  <c:v>0.858118196685486</c:v>
                </c:pt>
                <c:pt idx="777">
                  <c:v>0.858103196270633</c:v>
                </c:pt>
                <c:pt idx="778">
                  <c:v>0.858088229431409</c:v>
                </c:pt>
                <c:pt idx="779">
                  <c:v>0.858073296056965</c:v>
                </c:pt>
                <c:pt idx="780">
                  <c:v>0.858058396036929</c:v>
                </c:pt>
                <c:pt idx="781">
                  <c:v>0.858043529261406</c:v>
                </c:pt>
                <c:pt idx="782">
                  <c:v>0.858028695620972</c:v>
                </c:pt>
                <c:pt idx="783">
                  <c:v>0.858013895006677</c:v>
                </c:pt>
                <c:pt idx="784">
                  <c:v>0.857999127310035</c:v>
                </c:pt>
                <c:pt idx="785">
                  <c:v>0.857984392423028</c:v>
                </c:pt>
                <c:pt idx="786">
                  <c:v>0.8579696902381</c:v>
                </c:pt>
                <c:pt idx="787">
                  <c:v>0.857955020648157</c:v>
                </c:pt>
                <c:pt idx="788">
                  <c:v>0.85794038354656</c:v>
                </c:pt>
                <c:pt idx="789">
                  <c:v>0.857925778827131</c:v>
                </c:pt>
                <c:pt idx="790">
                  <c:v>0.857911206384141</c:v>
                </c:pt>
                <c:pt idx="791">
                  <c:v>0.857896666112314</c:v>
                </c:pt>
                <c:pt idx="792">
                  <c:v>0.857882157906823</c:v>
                </c:pt>
                <c:pt idx="793">
                  <c:v>0.857867681663288</c:v>
                </c:pt>
                <c:pt idx="794">
                  <c:v>0.857853237277772</c:v>
                </c:pt>
                <c:pt idx="795">
                  <c:v>0.85783882464678</c:v>
                </c:pt>
                <c:pt idx="796">
                  <c:v>0.857824443667258</c:v>
                </c:pt>
                <c:pt idx="797">
                  <c:v>0.857810094236586</c:v>
                </c:pt>
                <c:pt idx="798">
                  <c:v>0.857795776252583</c:v>
                </c:pt>
                <c:pt idx="799">
                  <c:v>0.857781489613499</c:v>
                </c:pt>
                <c:pt idx="800">
                  <c:v>0.857767234218013</c:v>
                </c:pt>
                <c:pt idx="801">
                  <c:v>0.857753009965236</c:v>
                </c:pt>
                <c:pt idx="802">
                  <c:v>0.857738816754702</c:v>
                </c:pt>
                <c:pt idx="803">
                  <c:v>0.857724654486369</c:v>
                </c:pt>
                <c:pt idx="804">
                  <c:v>0.85771052306062</c:v>
                </c:pt>
                <c:pt idx="805">
                  <c:v>0.857696422378253</c:v>
                </c:pt>
                <c:pt idx="806">
                  <c:v>0.857682352340487</c:v>
                </c:pt>
                <c:pt idx="807">
                  <c:v>0.857668312848955</c:v>
                </c:pt>
                <c:pt idx="808">
                  <c:v>0.857654303805703</c:v>
                </c:pt>
                <c:pt idx="809">
                  <c:v>0.857640325113187</c:v>
                </c:pt>
                <c:pt idx="810">
                  <c:v>0.857626376674275</c:v>
                </c:pt>
                <c:pt idx="811">
                  <c:v>0.857612458392238</c:v>
                </c:pt>
                <c:pt idx="812">
                  <c:v>0.857598570170756</c:v>
                </c:pt>
                <c:pt idx="813">
                  <c:v>0.857584711913907</c:v>
                </c:pt>
                <c:pt idx="814">
                  <c:v>0.857570883526173</c:v>
                </c:pt>
                <c:pt idx="815">
                  <c:v>0.857557084912434</c:v>
                </c:pt>
                <c:pt idx="816">
                  <c:v>0.857543315977966</c:v>
                </c:pt>
                <c:pt idx="817">
                  <c:v>0.857529576628439</c:v>
                </c:pt>
                <c:pt idx="818">
                  <c:v>0.857515866769916</c:v>
                </c:pt>
                <c:pt idx="819">
                  <c:v>0.857502186308851</c:v>
                </c:pt>
                <c:pt idx="820">
                  <c:v>0.857488535152087</c:v>
                </c:pt>
                <c:pt idx="821">
                  <c:v>0.857474913206852</c:v>
                </c:pt>
                <c:pt idx="822">
                  <c:v>0.85746132038076</c:v>
                </c:pt>
                <c:pt idx="823">
                  <c:v>0.857447756581807</c:v>
                </c:pt>
                <c:pt idx="824">
                  <c:v>0.857434221718369</c:v>
                </c:pt>
                <c:pt idx="825">
                  <c:v>0.857420715699202</c:v>
                </c:pt>
                <c:pt idx="826">
                  <c:v>0.857407238433439</c:v>
                </c:pt>
                <c:pt idx="827">
                  <c:v>0.857393789830587</c:v>
                </c:pt>
                <c:pt idx="828">
                  <c:v>0.857380369800528</c:v>
                </c:pt>
                <c:pt idx="829">
                  <c:v>0.857366978253512</c:v>
                </c:pt>
                <c:pt idx="830">
                  <c:v>0.85735361510016</c:v>
                </c:pt>
                <c:pt idx="831">
                  <c:v>0.857340280251462</c:v>
                </c:pt>
                <c:pt idx="832">
                  <c:v>0.857326973618772</c:v>
                </c:pt>
                <c:pt idx="833">
                  <c:v>0.857313695113807</c:v>
                </c:pt>
                <c:pt idx="834">
                  <c:v>0.857300444648649</c:v>
                </c:pt>
                <c:pt idx="835">
                  <c:v>0.857287222135736</c:v>
                </c:pt>
                <c:pt idx="836">
                  <c:v>0.857274027487868</c:v>
                </c:pt>
                <c:pt idx="837">
                  <c:v>0.8572608606182</c:v>
                </c:pt>
                <c:pt idx="838">
                  <c:v>0.857247721440241</c:v>
                </c:pt>
                <c:pt idx="839">
                  <c:v>0.857234609867854</c:v>
                </c:pt>
                <c:pt idx="840">
                  <c:v>0.857221525815254</c:v>
                </c:pt>
                <c:pt idx="841">
                  <c:v>0.857208469197004</c:v>
                </c:pt>
                <c:pt idx="842">
                  <c:v>0.857195439928016</c:v>
                </c:pt>
                <c:pt idx="843">
                  <c:v>0.857182437923546</c:v>
                </c:pt>
                <c:pt idx="844">
                  <c:v>0.857169463099197</c:v>
                </c:pt>
                <c:pt idx="845">
                  <c:v>0.857156515370913</c:v>
                </c:pt>
                <c:pt idx="846">
                  <c:v>0.857143594654978</c:v>
                </c:pt>
                <c:pt idx="847">
                  <c:v>0.857130700868018</c:v>
                </c:pt>
                <c:pt idx="848">
                  <c:v>0.857117833926993</c:v>
                </c:pt>
                <c:pt idx="849">
                  <c:v>0.857104993749201</c:v>
                </c:pt>
                <c:pt idx="850">
                  <c:v>0.857092180252275</c:v>
                </c:pt>
                <c:pt idx="851">
                  <c:v>0.857079393354178</c:v>
                </c:pt>
                <c:pt idx="852">
                  <c:v>0.857066632973205</c:v>
                </c:pt>
                <c:pt idx="853">
                  <c:v>0.857053899027981</c:v>
                </c:pt>
                <c:pt idx="854">
                  <c:v>0.857041191437458</c:v>
                </c:pt>
                <c:pt idx="855">
                  <c:v>0.857028510120914</c:v>
                </c:pt>
                <c:pt idx="856">
                  <c:v>0.85701585499795</c:v>
                </c:pt>
                <c:pt idx="857">
                  <c:v>0.857003225988493</c:v>
                </c:pt>
                <c:pt idx="858">
                  <c:v>0.856990623012788</c:v>
                </c:pt>
                <c:pt idx="859">
                  <c:v>0.856978045991401</c:v>
                </c:pt>
                <c:pt idx="860">
                  <c:v>0.856965494845216</c:v>
                </c:pt>
                <c:pt idx="861">
                  <c:v>0.856952969495434</c:v>
                </c:pt>
                <c:pt idx="862">
                  <c:v>0.85694046986357</c:v>
                </c:pt>
                <c:pt idx="863">
                  <c:v>0.856927995871453</c:v>
                </c:pt>
                <c:pt idx="864">
                  <c:v>0.856915547441223</c:v>
                </c:pt>
                <c:pt idx="865">
                  <c:v>0.856903124495332</c:v>
                </c:pt>
                <c:pt idx="866">
                  <c:v>0.856890726956538</c:v>
                </c:pt>
                <c:pt idx="867">
                  <c:v>0.85687835474791</c:v>
                </c:pt>
                <c:pt idx="868">
                  <c:v>0.85686600779282</c:v>
                </c:pt>
                <c:pt idx="869">
                  <c:v>0.856853686014945</c:v>
                </c:pt>
                <c:pt idx="870">
                  <c:v>0.856841389338265</c:v>
                </c:pt>
                <c:pt idx="871">
                  <c:v>0.856829117687062</c:v>
                </c:pt>
                <c:pt idx="872">
                  <c:v>0.856816870985916</c:v>
                </c:pt>
                <c:pt idx="873">
                  <c:v>0.856804649159709</c:v>
                </c:pt>
                <c:pt idx="874">
                  <c:v>0.856792452133615</c:v>
                </c:pt>
                <c:pt idx="875">
                  <c:v>0.856780279833109</c:v>
                </c:pt>
                <c:pt idx="876">
                  <c:v>0.856768132183955</c:v>
                </c:pt>
                <c:pt idx="877">
                  <c:v>0.856756009112214</c:v>
                </c:pt>
                <c:pt idx="878">
                  <c:v>0.856743910544234</c:v>
                </c:pt>
                <c:pt idx="879">
                  <c:v>0.856731836406658</c:v>
                </c:pt>
                <c:pt idx="880">
                  <c:v>0.856719786626413</c:v>
                </c:pt>
                <c:pt idx="881">
                  <c:v>0.856707761130715</c:v>
                </c:pt>
                <c:pt idx="882">
                  <c:v>0.856695759847066</c:v>
                </c:pt>
                <c:pt idx="883">
                  <c:v>0.856683782703251</c:v>
                </c:pt>
                <c:pt idx="884">
                  <c:v>0.856671829627339</c:v>
                </c:pt>
                <c:pt idx="885">
                  <c:v>0.856659900547681</c:v>
                </c:pt>
                <c:pt idx="886">
                  <c:v>0.856647995392906</c:v>
                </c:pt>
                <c:pt idx="887">
                  <c:v>0.856636114091925</c:v>
                </c:pt>
                <c:pt idx="888">
                  <c:v>0.856624256573924</c:v>
                </c:pt>
                <c:pt idx="889">
                  <c:v>0.856612422768367</c:v>
                </c:pt>
                <c:pt idx="890">
                  <c:v>0.856600612604992</c:v>
                </c:pt>
                <c:pt idx="891">
                  <c:v>0.85658882601381</c:v>
                </c:pt>
                <c:pt idx="892">
                  <c:v>0.856577062925106</c:v>
                </c:pt>
                <c:pt idx="893">
                  <c:v>0.856565323269433</c:v>
                </c:pt>
                <c:pt idx="894">
                  <c:v>0.856553606977618</c:v>
                </c:pt>
                <c:pt idx="895">
                  <c:v>0.856541913980752</c:v>
                </c:pt>
                <c:pt idx="896">
                  <c:v>0.856530244210197</c:v>
                </c:pt>
                <c:pt idx="897">
                  <c:v>0.856518597597578</c:v>
                </c:pt>
                <c:pt idx="898">
                  <c:v>0.856506974074785</c:v>
                </c:pt>
                <c:pt idx="899">
                  <c:v>0.856495373573972</c:v>
                </c:pt>
                <c:pt idx="900">
                  <c:v>0.856483796027556</c:v>
                </c:pt>
                <c:pt idx="901">
                  <c:v>0.856472241368213</c:v>
                </c:pt>
                <c:pt idx="902">
                  <c:v>0.856460709528879</c:v>
                </c:pt>
                <c:pt idx="903">
                  <c:v>0.856449200442749</c:v>
                </c:pt>
                <c:pt idx="904">
                  <c:v>0.856437714043276</c:v>
                </c:pt>
                <c:pt idx="905">
                  <c:v>0.856426250264166</c:v>
                </c:pt>
                <c:pt idx="906">
                  <c:v>0.856414809039381</c:v>
                </c:pt>
                <c:pt idx="907">
                  <c:v>0.856403390303139</c:v>
                </c:pt>
                <c:pt idx="908">
                  <c:v>0.856391993989908</c:v>
                </c:pt>
                <c:pt idx="909">
                  <c:v>0.856380620034406</c:v>
                </c:pt>
                <c:pt idx="910">
                  <c:v>0.856369268371603</c:v>
                </c:pt>
                <c:pt idx="911">
                  <c:v>0.856357938936717</c:v>
                </c:pt>
                <c:pt idx="912">
                  <c:v>0.856346631665214</c:v>
                </c:pt>
                <c:pt idx="913">
                  <c:v>0.856335346492806</c:v>
                </c:pt>
                <c:pt idx="914">
                  <c:v>0.85632408335545</c:v>
                </c:pt>
                <c:pt idx="915">
                  <c:v>0.856312842189348</c:v>
                </c:pt>
                <c:pt idx="916">
                  <c:v>0.856301622930944</c:v>
                </c:pt>
                <c:pt idx="917">
                  <c:v>0.856290425516925</c:v>
                </c:pt>
                <c:pt idx="918">
                  <c:v>0.856279249884217</c:v>
                </c:pt>
                <c:pt idx="919">
                  <c:v>0.856268095969988</c:v>
                </c:pt>
                <c:pt idx="920">
                  <c:v>0.856256963711641</c:v>
                </c:pt>
                <c:pt idx="921">
                  <c:v>0.85624585304682</c:v>
                </c:pt>
                <c:pt idx="922">
                  <c:v>0.856234763913404</c:v>
                </c:pt>
                <c:pt idx="923">
                  <c:v>0.856223696249506</c:v>
                </c:pt>
                <c:pt idx="924">
                  <c:v>0.856212649993473</c:v>
                </c:pt>
                <c:pt idx="925">
                  <c:v>0.856201625083887</c:v>
                </c:pt>
                <c:pt idx="926">
                  <c:v>0.856190621459561</c:v>
                </c:pt>
                <c:pt idx="927">
                  <c:v>0.856179639059537</c:v>
                </c:pt>
                <c:pt idx="928">
                  <c:v>0.856168677823089</c:v>
                </c:pt>
                <c:pt idx="929">
                  <c:v>0.856157737689719</c:v>
                </c:pt>
                <c:pt idx="930">
                  <c:v>0.856146818599156</c:v>
                </c:pt>
                <c:pt idx="931">
                  <c:v>0.856135920491357</c:v>
                </c:pt>
                <c:pt idx="932">
                  <c:v>0.856125043306502</c:v>
                </c:pt>
                <c:pt idx="933">
                  <c:v>0.856114186984998</c:v>
                </c:pt>
                <c:pt idx="934">
                  <c:v>0.856103351467474</c:v>
                </c:pt>
                <c:pt idx="935">
                  <c:v>0.856092536694781</c:v>
                </c:pt>
                <c:pt idx="936">
                  <c:v>0.856081742607994</c:v>
                </c:pt>
                <c:pt idx="937">
                  <c:v>0.856070969148405</c:v>
                </c:pt>
                <c:pt idx="938">
                  <c:v>0.856060216257527</c:v>
                </c:pt>
                <c:pt idx="939">
                  <c:v>0.856049483877091</c:v>
                </c:pt>
                <c:pt idx="940">
                  <c:v>0.856038771949046</c:v>
                </c:pt>
                <c:pt idx="941">
                  <c:v>0.856028080415557</c:v>
                </c:pt>
                <c:pt idx="942">
                  <c:v>0.856017409219003</c:v>
                </c:pt>
                <c:pt idx="943">
                  <c:v>0.856006758301979</c:v>
                </c:pt>
                <c:pt idx="944">
                  <c:v>0.855996127607292</c:v>
                </c:pt>
                <c:pt idx="945">
                  <c:v>0.855985517077964</c:v>
                </c:pt>
                <c:pt idx="946">
                  <c:v>0.855974926657225</c:v>
                </c:pt>
                <c:pt idx="947">
                  <c:v>0.855964356288517</c:v>
                </c:pt>
                <c:pt idx="948">
                  <c:v>0.855953805915493</c:v>
                </c:pt>
                <c:pt idx="949">
                  <c:v>0.855943275482011</c:v>
                </c:pt>
                <c:pt idx="950">
                  <c:v>0.85593276493214</c:v>
                </c:pt>
                <c:pt idx="951">
                  <c:v>0.855922274210154</c:v>
                </c:pt>
                <c:pt idx="952">
                  <c:v>0.855911803260533</c:v>
                </c:pt>
                <c:pt idx="953">
                  <c:v>0.855901352027961</c:v>
                </c:pt>
                <c:pt idx="954">
                  <c:v>0.855890920457327</c:v>
                </c:pt>
                <c:pt idx="955">
                  <c:v>0.855880508493722</c:v>
                </c:pt>
                <c:pt idx="956">
                  <c:v>0.855870116082441</c:v>
                </c:pt>
                <c:pt idx="957">
                  <c:v>0.855859743168976</c:v>
                </c:pt>
                <c:pt idx="958">
                  <c:v>0.855849389699023</c:v>
                </c:pt>
                <c:pt idx="959">
                  <c:v>0.855839055618476</c:v>
                </c:pt>
                <c:pt idx="960">
                  <c:v>0.855828740873428</c:v>
                </c:pt>
                <c:pt idx="961">
                  <c:v>0.855818445410166</c:v>
                </c:pt>
                <c:pt idx="962">
                  <c:v>0.855808169175179</c:v>
                </c:pt>
                <c:pt idx="963">
                  <c:v>0.855797912115147</c:v>
                </c:pt>
                <c:pt idx="964">
                  <c:v>0.855787674176948</c:v>
                </c:pt>
                <c:pt idx="965">
                  <c:v>0.855777455307652</c:v>
                </c:pt>
                <c:pt idx="966">
                  <c:v>0.855767255454522</c:v>
                </c:pt>
                <c:pt idx="967">
                  <c:v>0.855757074565015</c:v>
                </c:pt>
                <c:pt idx="968">
                  <c:v>0.855746912586778</c:v>
                </c:pt>
                <c:pt idx="969">
                  <c:v>0.855736769467649</c:v>
                </c:pt>
                <c:pt idx="970">
                  <c:v>0.855726645155654</c:v>
                </c:pt>
                <c:pt idx="971">
                  <c:v>0.855716539599009</c:v>
                </c:pt>
                <c:pt idx="972">
                  <c:v>0.855706452746119</c:v>
                </c:pt>
                <c:pt idx="973">
                  <c:v>0.855696384545574</c:v>
                </c:pt>
                <c:pt idx="974">
                  <c:v>0.855686334946152</c:v>
                </c:pt>
                <c:pt idx="975">
                  <c:v>0.855676303896814</c:v>
                </c:pt>
                <c:pt idx="976">
                  <c:v>0.855666291346709</c:v>
                </c:pt>
                <c:pt idx="977">
                  <c:v>0.855656297245167</c:v>
                </c:pt>
                <c:pt idx="978">
                  <c:v>0.855646321541702</c:v>
                </c:pt>
                <c:pt idx="979">
                  <c:v>0.855636364186009</c:v>
                </c:pt>
                <c:pt idx="980">
                  <c:v>0.855626425127967</c:v>
                </c:pt>
                <c:pt idx="981">
                  <c:v>0.855616504317632</c:v>
                </c:pt>
                <c:pt idx="982">
                  <c:v>0.855606601705242</c:v>
                </c:pt>
                <c:pt idx="983">
                  <c:v>0.855596717241214</c:v>
                </c:pt>
                <c:pt idx="984">
                  <c:v>0.855586850876142</c:v>
                </c:pt>
                <c:pt idx="985">
                  <c:v>0.855577002560797</c:v>
                </c:pt>
                <c:pt idx="986">
                  <c:v>0.855567172246128</c:v>
                </c:pt>
                <c:pt idx="987">
                  <c:v>0.855557359883259</c:v>
                </c:pt>
                <c:pt idx="988">
                  <c:v>0.855547565423489</c:v>
                </c:pt>
                <c:pt idx="989">
                  <c:v>0.855537788818291</c:v>
                </c:pt>
                <c:pt idx="990">
                  <c:v>0.855528030019312</c:v>
                </c:pt>
                <c:pt idx="991">
                  <c:v>0.85551828897837</c:v>
                </c:pt>
                <c:pt idx="992">
                  <c:v>0.855508565647458</c:v>
                </c:pt>
                <c:pt idx="993">
                  <c:v>0.855498859978737</c:v>
                </c:pt>
                <c:pt idx="994">
                  <c:v>0.855489171924541</c:v>
                </c:pt>
                <c:pt idx="995">
                  <c:v>0.855479501437372</c:v>
                </c:pt>
                <c:pt idx="996">
                  <c:v>0.8554698484699</c:v>
                </c:pt>
                <c:pt idx="997">
                  <c:v>0.855460212974966</c:v>
                </c:pt>
                <c:pt idx="998">
                  <c:v>0.855450594905577</c:v>
                </c:pt>
                <c:pt idx="999">
                  <c:v>0.855440994214905</c:v>
                </c:pt>
              </c:numCache>
            </c:numRef>
          </c:yVal>
          <c:smooth val="1"/>
        </c:ser>
        <c:axId val="27602438"/>
        <c:axId val="16715815"/>
      </c:scatterChart>
      <c:valAx>
        <c:axId val="27602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15815"/>
        <c:crossesAt val="0"/>
        <c:crossBetween val="midCat"/>
      </c:valAx>
      <c:valAx>
        <c:axId val="16715815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02438"/>
        <c:crossesAt val="0"/>
        <c:crossBetween val="midCat"/>
        <c:majorUnit val="0.1"/>
        <c:minorUnit val="0.0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9</xdr:col>
      <xdr:colOff>140400</xdr:colOff>
      <xdr:row>30</xdr:row>
      <xdr:rowOff>28440</xdr:rowOff>
    </xdr:to>
    <xdr:graphicFrame>
      <xdr:nvGraphicFramePr>
        <xdr:cNvPr id="0" name="Chart 5"/>
        <xdr:cNvGraphicFramePr/>
      </xdr:nvGraphicFramePr>
      <xdr:xfrm>
        <a:off x="7360920" y="685800"/>
        <a:ext cx="6217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19</xdr:col>
      <xdr:colOff>150480</xdr:colOff>
      <xdr:row>58</xdr:row>
      <xdr:rowOff>37800</xdr:rowOff>
    </xdr:to>
    <xdr:graphicFrame>
      <xdr:nvGraphicFramePr>
        <xdr:cNvPr id="1" name="Chart 6"/>
        <xdr:cNvGraphicFramePr/>
      </xdr:nvGraphicFramePr>
      <xdr:xfrm>
        <a:off x="7360920" y="5219640"/>
        <a:ext cx="6227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9</xdr:col>
      <xdr:colOff>14040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7360920" y="685800"/>
        <a:ext cx="6217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2</xdr:row>
      <xdr:rowOff>0</xdr:rowOff>
    </xdr:from>
    <xdr:to>
      <xdr:col>19</xdr:col>
      <xdr:colOff>150480</xdr:colOff>
      <xdr:row>58</xdr:row>
      <xdr:rowOff>37800</xdr:rowOff>
    </xdr:to>
    <xdr:graphicFrame>
      <xdr:nvGraphicFramePr>
        <xdr:cNvPr id="3" name="Chart 2"/>
        <xdr:cNvGraphicFramePr/>
      </xdr:nvGraphicFramePr>
      <xdr:xfrm>
        <a:off x="7360920" y="5219640"/>
        <a:ext cx="62272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6" min="16" style="0" width="10.99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0" t="n">
        <f aca="false">$I$11+(($I$12-$I$11)/999)*(ROW(A2)-2)</f>
        <v>0</v>
      </c>
      <c r="B2" s="0" t="n">
        <f aca="false">SQRT($I$5*(A2*A2)+$I$7-2*A2*$I$8)</f>
        <v>360.055551269523</v>
      </c>
      <c r="C2" s="0" t="n">
        <f aca="false">A2*$I$4-$I$6</f>
        <v>1226.95</v>
      </c>
      <c r="D2" s="0" t="n">
        <f aca="false">C2-$I$18*B2</f>
        <v>634.711320590314</v>
      </c>
      <c r="E2" s="0" t="n">
        <f aca="false">C2+$I$18*B2</f>
        <v>1819.18867940969</v>
      </c>
      <c r="F2" s="0" t="n">
        <f aca="false">NORMDIST(C2/B2,0,1,TRUE())</f>
        <v>0.999672397927208</v>
      </c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0" t="n">
        <f aca="false">$I$11+(($I$12-$I$11)/999)*(ROW(A3)-2)</f>
        <v>100.1001001001</v>
      </c>
      <c r="B3" s="0" t="n">
        <f aca="false">SQRT($I$5*(A3*A3)+$I$7-2*A3*$I$8)</f>
        <v>360.587532165684</v>
      </c>
      <c r="C3" s="0" t="n">
        <f aca="false">A3*$I$4-$I$6</f>
        <v>1232.02507507508</v>
      </c>
      <c r="D3" s="0" t="n">
        <f aca="false">C3-$I$18*B3</f>
        <v>638.911364958869</v>
      </c>
      <c r="E3" s="0" t="n">
        <f aca="false">C3+$I$18*B3</f>
        <v>1825.13878519128</v>
      </c>
      <c r="F3" s="0" t="n">
        <f aca="false">NORMDIST(C3/B3,0,1,TRUE())</f>
        <v>0.999683092820031</v>
      </c>
    </row>
    <row r="4" customFormat="false" ht="12.75" hidden="false" customHeight="false" outlineLevel="0" collapsed="false">
      <c r="A4" s="0" t="n">
        <f aca="false">$I$11+(($I$12-$I$11)/999)*(ROW(A4)-2)</f>
        <v>200.2002002002</v>
      </c>
      <c r="B4" s="0" t="n">
        <f aca="false">SQRT($I$5*(A4*A4)+$I$7-2*A4*$I$8)</f>
        <v>361.187979723352</v>
      </c>
      <c r="C4" s="0" t="n">
        <f aca="false">A4*$I$4-$I$6</f>
        <v>1237.10015015015</v>
      </c>
      <c r="D4" s="0" t="n">
        <f aca="false">C4-$I$18*B4</f>
        <v>642.99879169092</v>
      </c>
      <c r="E4" s="0" t="n">
        <f aca="false">C4+$I$18*B4</f>
        <v>1831.20150860938</v>
      </c>
      <c r="F4" s="0" t="n">
        <f aca="false">NORMDIST(C4/B4,0,1,TRUE())</f>
        <v>0.999692698386669</v>
      </c>
      <c r="H4" s="5" t="s">
        <v>7</v>
      </c>
      <c r="I4" s="6" t="n">
        <v>0.0507</v>
      </c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0" t="n">
        <f aca="false">$I$11+(($I$12-$I$11)/999)*(ROW(A5)-2)</f>
        <v>300.3003003003</v>
      </c>
      <c r="B5" s="0" t="n">
        <f aca="false">SQRT($I$5*(A5*A5)+$I$7-2*A5*$I$8)</f>
        <v>361.85655311172</v>
      </c>
      <c r="C5" s="0" t="n">
        <f aca="false">A5*$I$4-$I$6</f>
        <v>1242.17522522523</v>
      </c>
      <c r="D5" s="0" t="n">
        <f aca="false">C5-$I$18*B5</f>
        <v>646.974161403255</v>
      </c>
      <c r="E5" s="0" t="n">
        <f aca="false">C5+$I$18*B5</f>
        <v>1837.37628904719</v>
      </c>
      <c r="F5" s="0" t="n">
        <f aca="false">NORMDIST(C5/B5,0,1,TRUE())</f>
        <v>0.999701290592783</v>
      </c>
      <c r="H5" s="5" t="s">
        <v>8</v>
      </c>
      <c r="I5" s="6" t="n">
        <v>0.002496</v>
      </c>
    </row>
    <row r="6" customFormat="false" ht="12.75" hidden="false" customHeight="false" outlineLevel="0" collapsed="false">
      <c r="A6" s="0" t="n">
        <f aca="false">$I$11+(($I$12-$I$11)/999)*(ROW(A6)-2)</f>
        <v>400.4004004004</v>
      </c>
      <c r="B6" s="0" t="n">
        <f aca="false">SQRT($I$5*(A6*A6)+$I$7-2*A6*$I$8)</f>
        <v>362.592875485872</v>
      </c>
      <c r="C6" s="0" t="n">
        <f aca="false">A6*$I$4-$I$6</f>
        <v>1247.2503003003</v>
      </c>
      <c r="D6" s="0" t="n">
        <f aca="false">C6-$I$18*B6</f>
        <v>650.838093950601</v>
      </c>
      <c r="E6" s="0" t="n">
        <f aca="false">C6+$I$18*B6</f>
        <v>1843.66250665</v>
      </c>
      <c r="F6" s="0" t="n">
        <f aca="false">NORMDIST(C6/B6,0,1,TRUE())</f>
        <v>0.999708937766075</v>
      </c>
      <c r="H6" s="5" t="s">
        <v>9</v>
      </c>
      <c r="I6" s="7" t="n">
        <v>-1226.95</v>
      </c>
    </row>
    <row r="7" customFormat="false" ht="12.75" hidden="false" customHeight="false" outlineLevel="0" collapsed="false">
      <c r="A7" s="0" t="n">
        <f aca="false">$I$11+(($I$12-$I$11)/999)*(ROW(A7)-2)</f>
        <v>500.500500500501</v>
      </c>
      <c r="B7" s="0" t="n">
        <f aca="false">SQRT($I$5*(A7*A7)+$I$7-2*A7*$I$8)</f>
        <v>363.396535022406</v>
      </c>
      <c r="C7" s="0" t="n">
        <f aca="false">A7*$I$4-$I$6</f>
        <v>1252.32537537538</v>
      </c>
      <c r="D7" s="0" t="n">
        <f aca="false">C7-$I$18*B7</f>
        <v>654.591266722173</v>
      </c>
      <c r="E7" s="0" t="n">
        <f aca="false">C7+$I$18*B7</f>
        <v>1850.05948402858</v>
      </c>
      <c r="F7" s="0" t="n">
        <f aca="false">NORMDIST(C7/B7,0,1,TRUE())</f>
        <v>0.999715701232204</v>
      </c>
      <c r="H7" s="5" t="s">
        <v>10</v>
      </c>
      <c r="I7" s="8" t="n">
        <v>129640</v>
      </c>
    </row>
    <row r="8" customFormat="false" ht="12.75" hidden="false" customHeight="false" outlineLevel="0" collapsed="false">
      <c r="A8" s="0" t="n">
        <f aca="false">$I$11+(($I$12-$I$11)/999)*(ROW(A8)-2)</f>
        <v>600.600600600601</v>
      </c>
      <c r="B8" s="0" t="n">
        <f aca="false">SQRT($I$5*(A8*A8)+$I$7-2*A8*$I$8)</f>
        <v>364.267086036371</v>
      </c>
      <c r="C8" s="0" t="n">
        <f aca="false">A8*$I$4-$I$6</f>
        <v>1257.40045045045</v>
      </c>
      <c r="D8" s="0" t="n">
        <f aca="false">C8-$I$18*B8</f>
        <v>658.234412804482</v>
      </c>
      <c r="E8" s="0" t="n">
        <f aca="false">C8+$I$18*B8</f>
        <v>1856.56648809642</v>
      </c>
      <c r="F8" s="0" t="n">
        <f aca="false">NORMDIST(C8/B8,0,1,TRUE())</f>
        <v>0.999721635896465</v>
      </c>
      <c r="H8" s="5" t="s">
        <v>11</v>
      </c>
      <c r="I8" s="9" t="n">
        <v>-1.79</v>
      </c>
    </row>
    <row r="9" customFormat="false" ht="12.75" hidden="false" customHeight="false" outlineLevel="0" collapsed="false">
      <c r="A9" s="0" t="n">
        <f aca="false">$I$11+(($I$12-$I$11)/999)*(ROW(A9)-2)</f>
        <v>700.700700700701</v>
      </c>
      <c r="B9" s="0" t="n">
        <f aca="false">SQRT($I$5*(A9*A9)+$I$7-2*A9*$I$8)</f>
        <v>365.204050172677</v>
      </c>
      <c r="C9" s="0" t="n">
        <f aca="false">A9*$I$4-$I$6</f>
        <v>1262.47552552553</v>
      </c>
      <c r="D9" s="0" t="n">
        <f aca="false">C9-$I$18*B9</f>
        <v>661.768319021632</v>
      </c>
      <c r="E9" s="0" t="n">
        <f aca="false">C9+$I$18*B9</f>
        <v>1863.18273202942</v>
      </c>
      <c r="F9" s="0" t="n">
        <f aca="false">NORMDIST(C9/B9,0,1,TRUE())</f>
        <v>0.999726790774883</v>
      </c>
      <c r="H9" s="5"/>
      <c r="I9" s="10"/>
    </row>
    <row r="10" customFormat="false" ht="12.75" hidden="false" customHeight="false" outlineLevel="0" collapsed="false">
      <c r="A10" s="0" t="n">
        <f aca="false">$I$11+(($I$12-$I$11)/999)*(ROW(A10)-2)</f>
        <v>800.800800800801</v>
      </c>
      <c r="B10" s="0" t="n">
        <f aca="false">SQRT($I$5*(A10*A10)+$I$7-2*A10*$I$8)</f>
        <v>366.206917664842</v>
      </c>
      <c r="C10" s="0" t="n">
        <f aca="false">A10*$I$4-$I$6</f>
        <v>1267.5506006006</v>
      </c>
      <c r="D10" s="0" t="n">
        <f aca="false">C10-$I$18*B10</f>
        <v>665.193823864866</v>
      </c>
      <c r="E10" s="0" t="n">
        <f aca="false">C10+$I$18*B10</f>
        <v>1869.90737733634</v>
      </c>
      <c r="F10" s="0" t="n">
        <f aca="false">NORMDIST(C10/B10,0,1,TRUE())</f>
        <v>0.999731209478303</v>
      </c>
      <c r="H10" s="5" t="s">
        <v>12</v>
      </c>
      <c r="I10" s="6" t="n">
        <v>0.9</v>
      </c>
    </row>
    <row r="11" customFormat="false" ht="12.75" hidden="false" customHeight="false" outlineLevel="0" collapsed="false">
      <c r="A11" s="0" t="n">
        <f aca="false">$I$11+(($I$12-$I$11)/999)*(ROW(A11)-2)</f>
        <v>900.900900900901</v>
      </c>
      <c r="B11" s="0" t="n">
        <f aca="false">SQRT($I$5*(A11*A11)+$I$7-2*A11*$I$8)</f>
        <v>367.275148653707</v>
      </c>
      <c r="C11" s="0" t="n">
        <f aca="false">A11*$I$4-$I$6</f>
        <v>1272.62567567568</v>
      </c>
      <c r="D11" s="0" t="n">
        <f aca="false">C11-$I$18*B11</f>
        <v>668.511815323485</v>
      </c>
      <c r="E11" s="0" t="n">
        <f aca="false">C11+$I$18*B11</f>
        <v>1876.73953602787</v>
      </c>
      <c r="F11" s="0" t="n">
        <f aca="false">NORMDIST(C11/B11,0,1,TRUE())</f>
        <v>0.999734930652924</v>
      </c>
      <c r="H11" s="5" t="s">
        <v>13</v>
      </c>
      <c r="I11" s="6" t="n">
        <v>0</v>
      </c>
    </row>
    <row r="12" customFormat="false" ht="12.75" hidden="false" customHeight="false" outlineLevel="0" collapsed="false">
      <c r="A12" s="0" t="n">
        <f aca="false">$I$11+(($I$12-$I$11)/999)*(ROW(A12)-2)</f>
        <v>1001.001001001</v>
      </c>
      <c r="B12" s="0" t="n">
        <f aca="false">SQRT($I$5*(A12*A12)+$I$7-2*A12*$I$8)</f>
        <v>368.408174558573</v>
      </c>
      <c r="C12" s="0" t="n">
        <f aca="false">A12*$I$4-$I$6</f>
        <v>1277.70075075075</v>
      </c>
      <c r="D12" s="0" t="n">
        <f aca="false">C12-$I$18*B12</f>
        <v>671.723228629511</v>
      </c>
      <c r="E12" s="0" t="n">
        <f aca="false">C12+$I$18*B12</f>
        <v>1883.67827287199</v>
      </c>
      <c r="F12" s="0" t="n">
        <f aca="false">NORMDIST(C12/B12,0,1,TRUE())</f>
        <v>0.999737988380638</v>
      </c>
      <c r="H12" s="5" t="s">
        <v>14</v>
      </c>
      <c r="I12" s="6" t="n">
        <v>100000</v>
      </c>
    </row>
    <row r="13" customFormat="false" ht="12.75" hidden="false" customHeight="false" outlineLevel="0" collapsed="false">
      <c r="A13" s="0" t="n">
        <f aca="false">$I$11+(($I$12-$I$11)/999)*(ROW(A13)-2)</f>
        <v>1101.1011011011</v>
      </c>
      <c r="B13" s="0" t="n">
        <f aca="false">SQRT($I$5*(A13*A13)+$I$7-2*A13*$I$8)</f>
        <v>369.605399493186</v>
      </c>
      <c r="C13" s="0" t="n">
        <f aca="false">A13*$I$4-$I$6</f>
        <v>1282.77582582583</v>
      </c>
      <c r="D13" s="0" t="n">
        <f aca="false">C13-$I$18*B13</f>
        <v>674.829043928611</v>
      </c>
      <c r="E13" s="0" t="n">
        <f aca="false">C13+$I$18*B13</f>
        <v>1890.72260772304</v>
      </c>
      <c r="F13" s="0" t="n">
        <f aca="false">NORMDIST(C13/B13,0,1,TRUE())</f>
        <v>0.999740412542352</v>
      </c>
    </row>
    <row r="14" customFormat="false" ht="12.75" hidden="false" customHeight="false" outlineLevel="0" collapsed="false">
      <c r="A14" s="0" t="n">
        <f aca="false">$I$11+(($I$12-$I$11)/999)*(ROW(A14)-2)</f>
        <v>1201.2012012012</v>
      </c>
      <c r="B14" s="0" t="n">
        <f aca="false">SQRT($I$5*(A14*A14)+$I$7-2*A14*$I$8)</f>
        <v>370.866201718915</v>
      </c>
      <c r="C14" s="0" t="n">
        <f aca="false">A14*$I$4-$I$6</f>
        <v>1287.8509009009</v>
      </c>
      <c r="D14" s="0" t="n">
        <f aca="false">C14-$I$18*B14</f>
        <v>677.830283889827</v>
      </c>
      <c r="E14" s="0" t="n">
        <f aca="false">C14+$I$18*B14</f>
        <v>1897.87151791198</v>
      </c>
      <c r="F14" s="0" t="n">
        <f aca="false">NORMDIST(C14/B14,0,1,TRUE())</f>
        <v>0.999742229147344</v>
      </c>
    </row>
    <row r="15" customFormat="false" ht="12.75" hidden="false" customHeight="false" outlineLevel="0" collapsed="false">
      <c r="A15" s="0" t="n">
        <f aca="false">$I$11+(($I$12-$I$11)/999)*(ROW(A15)-2)</f>
        <v>1301.3013013013</v>
      </c>
      <c r="B15" s="0" t="n">
        <f aca="false">SQRT($I$5*(A15*A15)+$I$7-2*A15*$I$8)</f>
        <v>372.189935127581</v>
      </c>
      <c r="C15" s="0" t="n">
        <f aca="false">A15*$I$4-$I$6</f>
        <v>1292.92597597598</v>
      </c>
      <c r="D15" s="0" t="n">
        <f aca="false">C15-$I$18*B15</f>
        <v>680.728011266542</v>
      </c>
      <c r="E15" s="0" t="n">
        <f aca="false">C15+$I$18*B15</f>
        <v>1905.12394068541</v>
      </c>
      <c r="F15" s="0" t="n">
        <f aca="false">NORMDIST(C15/B15,0,1,TRUE())</f>
        <v>0.99974346063151</v>
      </c>
      <c r="H15" s="0" t="s">
        <v>15</v>
      </c>
      <c r="I15" s="0" t="n">
        <f aca="false">I5/(I4*I4)</f>
        <v>0.971021089364284</v>
      </c>
    </row>
    <row r="16" customFormat="false" ht="12.75" hidden="false" customHeight="false" outlineLevel="0" collapsed="false">
      <c r="A16" s="0" t="n">
        <f aca="false">$I$11+(($I$12-$I$11)/999)*(ROW(A16)-2)</f>
        <v>1401.4014014014</v>
      </c>
      <c r="B16" s="0" t="n">
        <f aca="false">SQRT($I$5*(A16*A16)+$I$7-2*A16*$I$8)</f>
        <v>373.575930746468</v>
      </c>
      <c r="C16" s="0" t="n">
        <f aca="false">A16*$I$4-$I$6</f>
        <v>1298.00105105105</v>
      </c>
      <c r="D16" s="0" t="n">
        <f aca="false">C16-$I$18*B16</f>
        <v>683.523326420951</v>
      </c>
      <c r="E16" s="0" t="n">
        <f aca="false">C16+$I$18*B16</f>
        <v>1912.47877568115</v>
      </c>
      <c r="F16" s="0" t="n">
        <f aca="false">NORMDIST(C16/B16,0,1,TRUE())</f>
        <v>0.99974412612722</v>
      </c>
      <c r="H16" s="0" t="s">
        <v>16</v>
      </c>
      <c r="I16" s="0" t="n">
        <f aca="false">I7/(I6*I6)</f>
        <v>0.0861162862044016</v>
      </c>
    </row>
    <row r="17" customFormat="false" ht="12.75" hidden="false" customHeight="false" outlineLevel="0" collapsed="false">
      <c r="A17" s="0" t="n">
        <f aca="false">$I$11+(($I$12-$I$11)/999)*(ROW(A17)-2)</f>
        <v>1501.5015015015</v>
      </c>
      <c r="B17" s="0" t="n">
        <f aca="false">SQRT($I$5*(A17*A17)+$I$7-2*A17*$I$8)</f>
        <v>375.023498258266</v>
      </c>
      <c r="C17" s="0" t="n">
        <f aca="false">A17*$I$4-$I$6</f>
        <v>1303.07612612613</v>
      </c>
      <c r="D17" s="0" t="n">
        <f aca="false">C17-$I$18*B17</f>
        <v>686.217364823989</v>
      </c>
      <c r="E17" s="0" t="n">
        <f aca="false">C17+$I$18*B17</f>
        <v>1919.93488742826</v>
      </c>
      <c r="F17" s="0" t="n">
        <f aca="false">NORMDIST(C17/B17,0,1,TRUE())</f>
        <v>0.999744241707309</v>
      </c>
      <c r="H17" s="0" t="s">
        <v>17</v>
      </c>
      <c r="I17" s="0" t="n">
        <f aca="false">I8/(I4*I6)</f>
        <v>0.0287751904487587</v>
      </c>
    </row>
    <row r="18" customFormat="false" ht="12.75" hidden="false" customHeight="false" outlineLevel="0" collapsed="false">
      <c r="A18" s="0" t="n">
        <f aca="false">$I$11+(($I$12-$I$11)/999)*(ROW(A18)-2)</f>
        <v>1601.6016016016</v>
      </c>
      <c r="B18" s="0" t="n">
        <f aca="false">SQRT($I$5*(A18*A18)+$I$7-2*A18*$I$8)</f>
        <v>376.531927528868</v>
      </c>
      <c r="C18" s="0" t="n">
        <f aca="false">A18*$I$4-$I$6</f>
        <v>1308.1512012012</v>
      </c>
      <c r="D18" s="0" t="n">
        <f aca="false">C18-$I$18*B18</f>
        <v>688.811294542314</v>
      </c>
      <c r="E18" s="0" t="n">
        <f aca="false">C18+$I$18*B18</f>
        <v>1927.49110786009</v>
      </c>
      <c r="F18" s="0" t="n">
        <f aca="false">NORMDIST(C18/B18,0,1,TRUE())</f>
        <v>0.999743820605577</v>
      </c>
      <c r="H18" s="0" t="s">
        <v>18</v>
      </c>
      <c r="I18" s="0" t="n">
        <f aca="false">NORMINV((1-(1-I10)/2),0,1)</f>
        <v>1.64485362695147</v>
      </c>
    </row>
    <row r="19" customFormat="false" ht="12.75" hidden="false" customHeight="false" outlineLevel="0" collapsed="false">
      <c r="A19" s="0" t="n">
        <f aca="false">$I$11+(($I$12-$I$11)/999)*(ROW(A19)-2)</f>
        <v>1701.7017017017</v>
      </c>
      <c r="B19" s="0" t="n">
        <f aca="false">SQRT($I$5*(A19*A19)+$I$7-2*A19*$I$8)</f>
        <v>378.100490136289</v>
      </c>
      <c r="C19" s="0" t="n">
        <f aca="false">A19*$I$4-$I$6</f>
        <v>1313.22627627628</v>
      </c>
      <c r="D19" s="0" t="n">
        <f aca="false">C19-$I$18*B19</f>
        <v>691.306313723472</v>
      </c>
      <c r="E19" s="0" t="n">
        <f aca="false">C19+$I$18*B19</f>
        <v>1935.14623882908</v>
      </c>
      <c r="F19" s="0" t="n">
        <f aca="false">NORMDIST(C19/B19,0,1,TRUE())</f>
        <v>0.999742873416004</v>
      </c>
      <c r="H19" s="0" t="s">
        <v>19</v>
      </c>
      <c r="I19" s="0" t="n">
        <f aca="false">I15+I16-2*I17-(I18*I18)*(I15*I16-(I17*I17))</f>
        <v>0.775587697203495</v>
      </c>
    </row>
    <row r="20" customFormat="false" ht="12.75" hidden="false" customHeight="false" outlineLevel="0" collapsed="false">
      <c r="A20" s="0" t="n">
        <f aca="false">$I$11+(($I$12-$I$11)/999)*(ROW(A20)-2)</f>
        <v>1801.8018018018</v>
      </c>
      <c r="B20" s="0" t="n">
        <f aca="false">SQRT($I$5*(A20*A20)+$I$7-2*A20*$I$8)</f>
        <v>379.728440894225</v>
      </c>
      <c r="C20" s="0" t="n">
        <f aca="false">A20*$I$4-$I$6</f>
        <v>1318.30135135135</v>
      </c>
      <c r="D20" s="0" t="n">
        <f aca="false">C20-$I$18*B20</f>
        <v>693.703648089858</v>
      </c>
      <c r="E20" s="0" t="n">
        <f aca="false">C20+$I$18*B20</f>
        <v>1942.89905461285</v>
      </c>
      <c r="F20" s="0" t="n">
        <f aca="false">NORMDIST(C20/B20,0,1,TRUE())</f>
        <v>0.99974140827273</v>
      </c>
    </row>
    <row r="21" customFormat="false" ht="12.75" hidden="false" customHeight="false" outlineLevel="0" collapsed="false">
      <c r="A21" s="0" t="n">
        <f aca="false">$I$11+(($I$12-$I$11)/999)*(ROW(A21)-2)</f>
        <v>1901.9019019019</v>
      </c>
      <c r="B21" s="0" t="n">
        <f aca="false">SQRT($I$5*(A21*A21)+$I$7-2*A21*$I$8)</f>
        <v>381.415019364178</v>
      </c>
      <c r="C21" s="0" t="n">
        <f aca="false">A21*$I$4-$I$6</f>
        <v>1323.37642642643</v>
      </c>
      <c r="D21" s="0" t="n">
        <f aca="false">C21-$I$18*B21</f>
        <v>696.004548451493</v>
      </c>
      <c r="E21" s="0" t="n">
        <f aca="false">C21+$I$18*B21</f>
        <v>1950.74830440136</v>
      </c>
      <c r="F21" s="0" t="n">
        <f aca="false">NORMDIST(C21/B21,0,1,TRUE())</f>
        <v>0.999739431012696</v>
      </c>
    </row>
    <row r="22" customFormat="false" ht="12.75" hidden="false" customHeight="false" outlineLevel="0" collapsed="false">
      <c r="A22" s="0" t="n">
        <f aca="false">$I$11+(($I$12-$I$11)/999)*(ROW(A22)-2)</f>
        <v>2002.002002002</v>
      </c>
      <c r="B22" s="0" t="n">
        <f aca="false">SQRT($I$5*(A22*A22)+$I$7-2*A22*$I$8)</f>
        <v>383.159451350418</v>
      </c>
      <c r="C22" s="0" t="n">
        <f aca="false">A22*$I$4-$I$6</f>
        <v>1328.4515015015</v>
      </c>
      <c r="D22" s="0" t="n">
        <f aca="false">C22-$I$18*B22</f>
        <v>698.210288247031</v>
      </c>
      <c r="E22" s="0" t="n">
        <f aca="false">C22+$I$18*B22</f>
        <v>1958.69271475597</v>
      </c>
      <c r="F22" s="0" t="n">
        <f aca="false">NORMDIST(C22/B22,0,1,TRUE())</f>
        <v>0.999736945322707</v>
      </c>
    </row>
    <row r="23" customFormat="false" ht="12.75" hidden="false" customHeight="false" outlineLevel="0" collapsed="false">
      <c r="A23" s="0" t="n">
        <f aca="false">$I$11+(($I$12-$I$11)/999)*(ROW(A23)-2)</f>
        <v>2102.1021021021</v>
      </c>
      <c r="B23" s="0" t="n">
        <f aca="false">SQRT($I$5*(A23*A23)+$I$7-2*A23*$I$8)</f>
        <v>384.960950372489</v>
      </c>
      <c r="C23" s="0" t="n">
        <f aca="false">A23*$I$4-$I$6</f>
        <v>1333.52657657658</v>
      </c>
      <c r="D23" s="0" t="n">
        <f aca="false">C23-$I$18*B23</f>
        <v>700.322161121702</v>
      </c>
      <c r="E23" s="0" t="n">
        <f aca="false">C23+$I$18*B23</f>
        <v>1966.73099203145</v>
      </c>
      <c r="F23" s="0" t="n">
        <f aca="false">NORMDIST(C23/B23,0,1,TRUE())</f>
        <v>0.999733952872527</v>
      </c>
    </row>
    <row r="24" customFormat="false" ht="12.75" hidden="false" customHeight="false" outlineLevel="0" collapsed="false">
      <c r="A24" s="0" t="n">
        <f aca="false">$I$11+(($I$12-$I$11)/999)*(ROW(A24)-2)</f>
        <v>2202.2022022022</v>
      </c>
      <c r="B24" s="0" t="n">
        <f aca="false">SQRT($I$5*(A24*A24)+$I$7-2*A24*$I$8)</f>
        <v>386.81871911037</v>
      </c>
      <c r="C24" s="0" t="n">
        <f aca="false">A24*$I$4-$I$6</f>
        <v>1338.60165165165</v>
      </c>
      <c r="D24" s="0" t="n">
        <f aca="false">C24-$I$18*B24</f>
        <v>702.341478550238</v>
      </c>
      <c r="E24" s="0" t="n">
        <f aca="false">C24+$I$18*B24</f>
        <v>1974.86182475307</v>
      </c>
      <c r="F24" s="0" t="n">
        <f aca="false">NORMDIST(C24/B24,0,1,TRUE())</f>
        <v>0.999730453435514</v>
      </c>
    </row>
    <row r="25" customFormat="false" ht="12.75" hidden="false" customHeight="false" outlineLevel="0" collapsed="false">
      <c r="A25" s="0" t="n">
        <f aca="false">$I$11+(($I$12-$I$11)/999)*(ROW(A25)-2)</f>
        <v>2302.3023023023</v>
      </c>
      <c r="B25" s="0" t="n">
        <f aca="false">SQRT($I$5*(A25*A25)+$I$7-2*A25*$I$8)</f>
        <v>388.73195081784</v>
      </c>
      <c r="C25" s="0" t="n">
        <f aca="false">A25*$I$4-$I$6</f>
        <v>1343.67672672673</v>
      </c>
      <c r="D25" s="0" t="n">
        <f aca="false">C25-$I$18*B25</f>
        <v>704.269567512081</v>
      </c>
      <c r="E25" s="0" t="n">
        <f aca="false">C25+$I$18*B25</f>
        <v>1983.08388594137</v>
      </c>
      <c r="F25" s="0" t="n">
        <f aca="false">NORMDIST(C25/B25,0,1,TRUE())</f>
        <v>0.999726444998144</v>
      </c>
    </row>
    <row r="26" customFormat="false" ht="12.75" hidden="false" customHeight="false" outlineLevel="0" collapsed="false">
      <c r="A26" s="0" t="n">
        <f aca="false">$I$11+(($I$12-$I$11)/999)*(ROW(A26)-2)</f>
        <v>2402.4024024024</v>
      </c>
      <c r="B26" s="0" t="n">
        <f aca="false">SQRT($I$5*(A26*A26)+$I$7-2*A26*$I$8)</f>
        <v>390.699830700066</v>
      </c>
      <c r="C26" s="0" t="n">
        <f aca="false">A26*$I$4-$I$6</f>
        <v>1348.7518018018</v>
      </c>
      <c r="D26" s="0" t="n">
        <f aca="false">C26-$I$18*B26</f>
        <v>706.107768225472</v>
      </c>
      <c r="E26" s="0" t="n">
        <f aca="false">C26+$I$18*B26</f>
        <v>1991.39583537813</v>
      </c>
      <c r="F26" s="0" t="n">
        <f aca="false">NORMDIST(C26/B26,0,1,TRUE())</f>
        <v>0.999721923859694</v>
      </c>
    </row>
    <row r="27" customFormat="false" ht="12.75" hidden="false" customHeight="false" outlineLevel="0" collapsed="false">
      <c r="A27" s="0" t="n">
        <f aca="false">$I$11+(($I$12-$I$11)/999)*(ROW(A27)-2)</f>
        <v>2502.5025025025</v>
      </c>
      <c r="B27" s="0" t="n">
        <f aca="false">SQRT($I$5*(A27*A27)+$I$7-2*A27*$I$8)</f>
        <v>392.721537251826</v>
      </c>
      <c r="C27" s="0" t="n">
        <f aca="false">A27*$I$4-$I$6</f>
        <v>1353.82687687688</v>
      </c>
      <c r="D27" s="0" t="n">
        <f aca="false">C27-$I$18*B27</f>
        <v>707.857431946254</v>
      </c>
      <c r="E27" s="0" t="n">
        <f aca="false">C27+$I$18*B27</f>
        <v>1999.7963218075</v>
      </c>
      <c r="F27" s="0" t="n">
        <f aca="false">NORMDIST(C27/B27,0,1,TRUE())</f>
        <v>0.999716884723239</v>
      </c>
    </row>
    <row r="28" customFormat="false" ht="12.75" hidden="false" customHeight="false" outlineLevel="0" collapsed="false">
      <c r="A28" s="0" t="n">
        <f aca="false">$I$11+(($I$12-$I$11)/999)*(ROW(A28)-2)</f>
        <v>2602.6026026026</v>
      </c>
      <c r="B28" s="0" t="n">
        <f aca="false">SQRT($I$5*(A28*A28)+$I$7-2*A28*$I$8)</f>
        <v>394.796243553271</v>
      </c>
      <c r="C28" s="0" t="n">
        <f aca="false">A28*$I$4-$I$6</f>
        <v>1358.90195195195</v>
      </c>
      <c r="D28" s="0" t="n">
        <f aca="false">C28-$I$18*B28</f>
        <v>709.519918836538</v>
      </c>
      <c r="E28" s="0" t="n">
        <f aca="false">C28+$I$18*B28</f>
        <v>2008.28398506737</v>
      </c>
      <c r="F28" s="0" t="n">
        <f aca="false">NORMDIST(C28/B28,0,1,TRUE())</f>
        <v>0.999711320779009</v>
      </c>
    </row>
    <row r="29" customFormat="false" ht="12.75" hidden="false" customHeight="false" outlineLevel="0" collapsed="false">
      <c r="A29" s="0" t="n">
        <f aca="false">$I$11+(($I$12-$I$11)/999)*(ROW(A29)-2)</f>
        <v>2702.7027027027</v>
      </c>
      <c r="B29" s="0" t="n">
        <f aca="false">SQRT($I$5*(A29*A29)+$I$7-2*A29*$I$8)</f>
        <v>396.923118520539</v>
      </c>
      <c r="C29" s="0" t="n">
        <f aca="false">A29*$I$4-$I$6</f>
        <v>1363.97702702703</v>
      </c>
      <c r="D29" s="0" t="n">
        <f aca="false">C29-$I$18*B29</f>
        <v>711.096595907629</v>
      </c>
      <c r="E29" s="0" t="n">
        <f aca="false">C29+$I$18*B29</f>
        <v>2016.85745814643</v>
      </c>
      <c r="F29" s="0" t="n">
        <f aca="false">NORMDIST(C29/B29,0,1,TRUE())</f>
        <v>0.999705223781058</v>
      </c>
    </row>
    <row r="30" customFormat="false" ht="12.75" hidden="false" customHeight="false" outlineLevel="0" collapsed="false">
      <c r="A30" s="0" t="n">
        <f aca="false">$I$11+(($I$12-$I$11)/999)*(ROW(A30)-2)</f>
        <v>2802.8028028028</v>
      </c>
      <c r="B30" s="0" t="n">
        <f aca="false">SQRT($I$5*(A30*A30)+$I$7-2*A30*$I$8)</f>
        <v>399.101328108949</v>
      </c>
      <c r="C30" s="0" t="n">
        <f aca="false">A30*$I$4-$I$6</f>
        <v>1369.0521021021</v>
      </c>
      <c r="D30" s="0" t="n">
        <f aca="false">C30-$I$18*B30</f>
        <v>712.588835040949</v>
      </c>
      <c r="E30" s="0" t="n">
        <f aca="false">C30+$I$18*B30</f>
        <v>2025.51536916326</v>
      </c>
      <c r="F30" s="0" t="n">
        <f aca="false">NORMDIST(C30/B30,0,1,TRUE())</f>
        <v>0.999698584118152</v>
      </c>
    </row>
    <row r="31" customFormat="false" ht="12.75" hidden="false" customHeight="false" outlineLevel="0" collapsed="false">
      <c r="A31" s="0" t="n">
        <f aca="false">$I$11+(($I$12-$I$11)/999)*(ROW(A31)-2)</f>
        <v>2902.9029029029</v>
      </c>
      <c r="B31" s="0" t="n">
        <f aca="false">SQRT($I$5*(A31*A31)+$I$7-2*A31*$I$8)</f>
        <v>401.330036466924</v>
      </c>
      <c r="C31" s="0" t="n">
        <f aca="false">A31*$I$4-$I$6</f>
        <v>1374.12717717718</v>
      </c>
      <c r="D31" s="0" t="n">
        <f aca="false">C31-$I$18*B31</f>
        <v>713.99801108999</v>
      </c>
      <c r="E31" s="0" t="n">
        <f aca="false">C31+$I$18*B31</f>
        <v>2034.25634326436</v>
      </c>
      <c r="F31" s="0" t="n">
        <f aca="false">NORMDIST(C31/B31,0,1,TRUE())</f>
        <v>0.999691390879629</v>
      </c>
    </row>
    <row r="32" customFormat="false" ht="12.75" hidden="false" customHeight="false" outlineLevel="0" collapsed="false">
      <c r="A32" s="0" t="n">
        <f aca="false">$I$11+(($I$12-$I$11)/999)*(ROW(A32)-2)</f>
        <v>3003.003003003</v>
      </c>
      <c r="B32" s="0" t="n">
        <f aca="false">SQRT($I$5*(A32*A32)+$I$7-2*A32*$I$8)</f>
        <v>403.608407039198</v>
      </c>
      <c r="C32" s="0" t="n">
        <f aca="false">A32*$I$4-$I$6</f>
        <v>1379.20225225225</v>
      </c>
      <c r="D32" s="0" t="n">
        <f aca="false">C32-$I$18*B32</f>
        <v>715.325500065721</v>
      </c>
      <c r="E32" s="0" t="n">
        <f aca="false">C32+$I$18*B32</f>
        <v>2043.07900443878</v>
      </c>
      <c r="F32" s="0" t="n">
        <f aca="false">NORMDIST(C32/B32,0,1,TRUE())</f>
        <v>0.999683631916991</v>
      </c>
    </row>
    <row r="33" customFormat="false" ht="12.75" hidden="false" customHeight="false" outlineLevel="0" collapsed="false">
      <c r="A33" s="0" t="n">
        <f aca="false">$I$11+(($I$12-$I$11)/999)*(ROW(A33)-2)</f>
        <v>3103.1031031031</v>
      </c>
      <c r="B33" s="0" t="n">
        <f aca="false">SQRT($I$5*(A33*A33)+$I$7-2*A33*$I$8)</f>
        <v>405.935603618179</v>
      </c>
      <c r="C33" s="0" t="n">
        <f aca="false">A33*$I$4-$I$6</f>
        <v>1384.27732732733</v>
      </c>
      <c r="D33" s="0" t="n">
        <f aca="false">C33-$I$18*B33</f>
        <v>716.572677407231</v>
      </c>
      <c r="E33" s="0" t="n">
        <f aca="false">C33+$I$18*B33</f>
        <v>2051.98197724742</v>
      </c>
      <c r="F33" s="0" t="n">
        <f aca="false">NORMDIST(C33/B33,0,1,TRUE())</f>
        <v>0.999675293901856</v>
      </c>
    </row>
    <row r="34" customFormat="false" ht="12.75" hidden="false" customHeight="false" outlineLevel="0" collapsed="false">
      <c r="A34" s="0" t="n">
        <f aca="false">$I$11+(($I$12-$I$11)/999)*(ROW(A34)-2)</f>
        <v>3203.2032032032</v>
      </c>
      <c r="B34" s="0" t="n">
        <f aca="false">SQRT($I$5*(A34*A34)+$I$7-2*A34*$I$8)</f>
        <v>408.310791342761</v>
      </c>
      <c r="C34" s="0" t="n">
        <f aca="false">A34*$I$4-$I$6</f>
        <v>1389.3524024024</v>
      </c>
      <c r="D34" s="0" t="n">
        <f aca="false">C34-$I$18*B34</f>
        <v>717.740916338837</v>
      </c>
      <c r="E34" s="0" t="n">
        <f aca="false">C34+$I$18*B34</f>
        <v>2060.96388846597</v>
      </c>
      <c r="F34" s="0" t="n">
        <f aca="false">NORMDIST(C34/B34,0,1,TRUE())</f>
        <v>0.999666362380866</v>
      </c>
    </row>
    <row r="35" customFormat="false" ht="12.75" hidden="false" customHeight="false" outlineLevel="0" collapsed="false">
      <c r="A35" s="0" t="n">
        <f aca="false">$I$11+(($I$12-$I$11)/999)*(ROW(A35)-2)</f>
        <v>3303.3033033033</v>
      </c>
      <c r="B35" s="0" t="n">
        <f aca="false">SQRT($I$5*(A35*A35)+$I$7-2*A35*$I$8)</f>
        <v>410.733137644149</v>
      </c>
      <c r="C35" s="0" t="n">
        <f aca="false">A35*$I$4-$I$6</f>
        <v>1394.42747747748</v>
      </c>
      <c r="D35" s="0" t="n">
        <f aca="false">C35-$I$18*B35</f>
        <v>718.831586314341</v>
      </c>
      <c r="E35" s="0" t="n">
        <f aca="false">C35+$I$18*B35</f>
        <v>2070.02336864061</v>
      </c>
      <c r="F35" s="0" t="n">
        <f aca="false">NORMDIST(C35/B35,0,1,TRUE())</f>
        <v>0.999656821828079</v>
      </c>
    </row>
    <row r="36" customFormat="false" ht="12.75" hidden="false" customHeight="false" outlineLevel="0" collapsed="false">
      <c r="A36" s="0" t="n">
        <f aca="false">$I$11+(($I$12-$I$11)/999)*(ROW(A36)-2)</f>
        <v>3403.4034034034</v>
      </c>
      <c r="B36" s="0" t="n">
        <f aca="false">SQRT($I$5*(A36*A36)+$I$7-2*A36*$I$8)</f>
        <v>413.201813138597</v>
      </c>
      <c r="C36" s="0" t="n">
        <f aca="false">A36*$I$4-$I$6</f>
        <v>1399.50255255255</v>
      </c>
      <c r="D36" s="0" t="n">
        <f aca="false">C36-$I$18*B36</f>
        <v>719.846051548608</v>
      </c>
      <c r="E36" s="0" t="n">
        <f aca="false">C36+$I$18*B36</f>
        <v>2079.1590535565</v>
      </c>
      <c r="F36" s="0" t="n">
        <f aca="false">NORMDIST(C36/B36,0,1,TRUE())</f>
        <v>0.999646655695313</v>
      </c>
    </row>
    <row r="37" customFormat="false" ht="12.75" hidden="false" customHeight="false" outlineLevel="0" collapsed="false">
      <c r="A37" s="0" t="n">
        <f aca="false">$I$11+(($I$12-$I$11)/999)*(ROW(A37)-2)</f>
        <v>3503.5035035035</v>
      </c>
      <c r="B37" s="0" t="n">
        <f aca="false">SQRT($I$5*(A37*A37)+$I$7-2*A37*$I$8)</f>
        <v>415.715992467213</v>
      </c>
      <c r="C37" s="0" t="n">
        <f aca="false">A37*$I$4-$I$6</f>
        <v>1404.57762762763</v>
      </c>
      <c r="D37" s="0" t="n">
        <f aca="false">C37-$I$18*B37</f>
        <v>720.785669636202</v>
      </c>
      <c r="E37" s="0" t="n">
        <f aca="false">C37+$I$18*B37</f>
        <v>2088.36958561905</v>
      </c>
      <c r="F37" s="0" t="n">
        <f aca="false">NORMDIST(C37/B37,0,1,TRUE())</f>
        <v>0.999635846460869</v>
      </c>
    </row>
    <row r="38" customFormat="false" ht="12.75" hidden="false" customHeight="false" outlineLevel="0" collapsed="false">
      <c r="A38" s="0" t="n">
        <f aca="false">$I$11+(($I$12-$I$11)/999)*(ROW(A38)-2)</f>
        <v>3603.6036036036</v>
      </c>
      <c r="B38" s="0" t="n">
        <f aca="false">SQRT($I$5*(A38*A38)+$I$7-2*A38*$I$8)</f>
        <v>418.274855083276</v>
      </c>
      <c r="C38" s="0" t="n">
        <f aca="false">A38*$I$4-$I$6</f>
        <v>1409.6527027027</v>
      </c>
      <c r="D38" s="0" t="n">
        <f aca="false">C38-$I$18*B38</f>
        <v>721.651790256375</v>
      </c>
      <c r="E38" s="0" t="n">
        <f aca="false">C38+$I$18*B38</f>
        <v>2097.65361514903</v>
      </c>
      <c r="F38" s="0" t="n">
        <f aca="false">NORMDIST(C38/B38,0,1,TRUE())</f>
        <v>0.999624375676986</v>
      </c>
    </row>
    <row r="39" customFormat="false" ht="12.75" hidden="false" customHeight="false" outlineLevel="0" collapsed="false">
      <c r="A39" s="0" t="n">
        <f aca="false">$I$11+(($I$12-$I$11)/999)*(ROW(A39)-2)</f>
        <v>3703.7037037037</v>
      </c>
      <c r="B39" s="0" t="n">
        <f aca="false">SQRT($I$5*(A39*A39)+$I$7-2*A39*$I$8)</f>
        <v>420.877585987697</v>
      </c>
      <c r="C39" s="0" t="n">
        <f aca="false">A39*$I$4-$I$6</f>
        <v>1414.72777777778</v>
      </c>
      <c r="D39" s="0" t="n">
        <f aca="false">C39-$I$18*B39</f>
        <v>722.445753963335</v>
      </c>
      <c r="E39" s="0" t="n">
        <f aca="false">C39+$I$18*B39</f>
        <v>2107.00980159222</v>
      </c>
      <c r="F39" s="0" t="n">
        <f aca="false">NORMDIST(C39/B39,0,1,TRUE())</f>
        <v>0.99961222401637</v>
      </c>
    </row>
    <row r="40" customFormat="false" ht="12.75" hidden="false" customHeight="false" outlineLevel="0" collapsed="false">
      <c r="A40" s="0" t="n">
        <f aca="false">$I$11+(($I$12-$I$11)/999)*(ROW(A40)-2)</f>
        <v>3803.8038038038</v>
      </c>
      <c r="B40" s="0" t="n">
        <f aca="false">SQRT($I$5*(A40*A40)+$I$7-2*A40*$I$8)</f>
        <v>423.523376413495</v>
      </c>
      <c r="C40" s="0" t="n">
        <f aca="false">A40*$I$4-$I$6</f>
        <v>1419.80285285285</v>
      </c>
      <c r="D40" s="0" t="n">
        <f aca="false">C40-$I$18*B40</f>
        <v>723.168891060382</v>
      </c>
      <c r="E40" s="0" t="n">
        <f aca="false">C40+$I$18*B40</f>
        <v>2116.43681464532</v>
      </c>
      <c r="F40" s="0" t="n">
        <f aca="false">NORMDIST(C40/B40,0,1,TRUE())</f>
        <v>0.99959937131807</v>
      </c>
    </row>
    <row r="41" customFormat="false" ht="12.75" hidden="false" customHeight="false" outlineLevel="0" collapsed="false">
      <c r="A41" s="0" t="n">
        <f aca="false">$I$11+(($I$12-$I$11)/999)*(ROW(A41)-2)</f>
        <v>3903.9039039039</v>
      </c>
      <c r="B41" s="0" t="n">
        <f aca="false">SQRT($I$5*(A41*A41)+$I$7-2*A41*$I$8)</f>
        <v>426.211424460329</v>
      </c>
      <c r="C41" s="0" t="n">
        <f aca="false">A41*$I$4-$I$6</f>
        <v>1424.87792792793</v>
      </c>
      <c r="D41" s="0" t="n">
        <f aca="false">C41-$I$18*B41</f>
        <v>723.822520556203</v>
      </c>
      <c r="E41" s="0" t="n">
        <f aca="false">C41+$I$18*B41</f>
        <v>2125.93333529965</v>
      </c>
      <c r="F41" s="0" t="n">
        <f aca="false">NORMDIST(C41/B41,0,1,TRUE())</f>
        <v>0.999585796632934</v>
      </c>
    </row>
    <row r="42" customFormat="false" ht="12.75" hidden="false" customHeight="false" outlineLevel="0" collapsed="false">
      <c r="A42" s="0" t="n">
        <f aca="false">$I$11+(($I$12-$I$11)/999)*(ROW(A42)-2)</f>
        <v>4004.004004004</v>
      </c>
      <c r="B42" s="0" t="n">
        <f aca="false">SQRT($I$5*(A42*A42)+$I$7-2*A42*$I$8)</f>
        <v>428.940935680285</v>
      </c>
      <c r="C42" s="0" t="n">
        <f aca="false">A42*$I$4-$I$6</f>
        <v>1429.953003003</v>
      </c>
      <c r="D42" s="0" t="n">
        <f aca="false">C42-$I$18*B42</f>
        <v>724.407949201329</v>
      </c>
      <c r="E42" s="0" t="n">
        <f aca="false">C42+$I$18*B42</f>
        <v>2135.49805680468</v>
      </c>
      <c r="F42" s="0" t="n">
        <f aca="false">NORMDIST(C42/B42,0,1,TRUE())</f>
        <v>0.999571478268868</v>
      </c>
    </row>
    <row r="43" customFormat="false" ht="12.75" hidden="false" customHeight="false" outlineLevel="0" collapsed="false">
      <c r="A43" s="0" t="n">
        <f aca="false">$I$11+(($I$12-$I$11)/999)*(ROW(A43)-2)</f>
        <v>4104.1041041041</v>
      </c>
      <c r="B43" s="0" t="n">
        <f aca="false">SQRT($I$5*(A43*A43)+$I$7-2*A43*$I$8)</f>
        <v>431.71112361626</v>
      </c>
      <c r="C43" s="0" t="n">
        <f aca="false">A43*$I$4-$I$6</f>
        <v>1435.02807807808</v>
      </c>
      <c r="D43" s="0" t="n">
        <f aca="false">C43-$I$18*B43</f>
        <v>724.926470602578</v>
      </c>
      <c r="E43" s="0" t="n">
        <f aca="false">C43+$I$18*B43</f>
        <v>2145.12968555358</v>
      </c>
      <c r="F43" s="0" t="n">
        <f aca="false">NORMDIST(C43/B43,0,1,TRUE())</f>
        <v>0.999556393836047</v>
      </c>
    </row>
    <row r="44" customFormat="false" ht="12.75" hidden="false" customHeight="false" outlineLevel="0" collapsed="false">
      <c r="A44" s="0" t="n">
        <f aca="false">$I$11+(($I$12-$I$11)/999)*(ROW(A44)-2)</f>
        <v>4204.20420420421</v>
      </c>
      <c r="B44" s="0" t="n">
        <f aca="false">SQRT($I$5*(A44*A44)+$I$7-2*A44*$I$8)</f>
        <v>434.521210294399</v>
      </c>
      <c r="C44" s="0" t="n">
        <f aca="false">A44*$I$4-$I$6</f>
        <v>1440.10315315315</v>
      </c>
      <c r="D44" s="0" t="n">
        <f aca="false">C44-$I$18*B44</f>
        <v>725.379364413068</v>
      </c>
      <c r="E44" s="0" t="n">
        <f aca="false">C44+$I$18*B44</f>
        <v>2154.82694189324</v>
      </c>
      <c r="F44" s="0" t="n">
        <f aca="false">NORMDIST(C44/B44,0,1,TRUE())</f>
        <v>0.999540520292218</v>
      </c>
    </row>
    <row r="45" customFormat="false" ht="12.75" hidden="false" customHeight="false" outlineLevel="0" collapsed="false">
      <c r="A45" s="0" t="n">
        <f aca="false">$I$11+(($I$12-$I$11)/999)*(ROW(A45)-2)</f>
        <v>4304.3043043043</v>
      </c>
      <c r="B45" s="0" t="n">
        <f aca="false">SQRT($I$5*(A45*A45)+$I$7-2*A45*$I$8)</f>
        <v>437.370426672134</v>
      </c>
      <c r="C45" s="0" t="n">
        <f aca="false">A45*$I$4-$I$6</f>
        <v>1445.17822822823</v>
      </c>
      <c r="D45" s="0" t="n">
        <f aca="false">C45-$I$18*B45</f>
        <v>725.767895595256</v>
      </c>
      <c r="E45" s="0" t="n">
        <f aca="false">C45+$I$18*B45</f>
        <v>2164.5885608612</v>
      </c>
      <c r="F45" s="0" t="n">
        <f aca="false">NORMDIST(C45/B45,0,1,TRUE())</f>
        <v>0.999523833988219</v>
      </c>
    </row>
    <row r="46" customFormat="false" ht="12.75" hidden="false" customHeight="false" outlineLevel="0" collapsed="false">
      <c r="A46" s="0" t="n">
        <f aca="false">$I$11+(($I$12-$I$11)/999)*(ROW(A46)-2)</f>
        <v>4404.40440440441</v>
      </c>
      <c r="B46" s="0" t="n">
        <f aca="false">SQRT($I$5*(A46*A46)+$I$7-2*A46*$I$8)</f>
        <v>440.258013043465</v>
      </c>
      <c r="C46" s="0" t="n">
        <f aca="false">A46*$I$4-$I$6</f>
        <v>1450.2533033033</v>
      </c>
      <c r="D46" s="0" t="n">
        <f aca="false">C46-$I$18*B46</f>
        <v>726.093313754311</v>
      </c>
      <c r="E46" s="0" t="n">
        <f aca="false">C46+$I$18*B46</f>
        <v>2174.4132928523</v>
      </c>
      <c r="F46" s="0" t="n">
        <f aca="false">NORMDIST(C46/B46,0,1,TRUE())</f>
        <v>0.999506310713759</v>
      </c>
    </row>
    <row r="47" customFormat="false" ht="12.75" hidden="false" customHeight="false" outlineLevel="0" collapsed="false">
      <c r="A47" s="0" t="n">
        <f aca="false">$I$11+(($I$12-$I$11)/999)*(ROW(A47)-2)</f>
        <v>4504.5045045045</v>
      </c>
      <c r="B47" s="0" t="n">
        <f aca="false">SQRT($I$5*(A47*A47)+$I$7-2*A47*$I$8)</f>
        <v>443.183219403166</v>
      </c>
      <c r="C47" s="0" t="n">
        <f aca="false">A47*$I$4-$I$6</f>
        <v>1455.32837837838</v>
      </c>
      <c r="D47" s="0" t="n">
        <f aca="false">C47-$I$18*B47</f>
        <v>726.35685253905</v>
      </c>
      <c r="E47" s="0" t="n">
        <f aca="false">C47+$I$18*B47</f>
        <v>2184.29990421771</v>
      </c>
      <c r="F47" s="0" t="n">
        <f aca="false">NORMDIST(C47/B47,0,1,TRUE())</f>
        <v>0.999487925743544</v>
      </c>
    </row>
    <row r="48" customFormat="false" ht="12.75" hidden="false" customHeight="false" outlineLevel="0" collapsed="false">
      <c r="A48" s="0" t="n">
        <f aca="false">$I$11+(($I$12-$I$11)/999)*(ROW(A48)-2)</f>
        <v>4604.60460460461</v>
      </c>
      <c r="B48" s="0" t="n">
        <f aca="false">SQRT($I$5*(A48*A48)+$I$7-2*A48*$I$8)</f>
        <v>446.145305771663</v>
      </c>
      <c r="C48" s="0" t="n">
        <f aca="false">A48*$I$4-$I$6</f>
        <v>1460.40345345345</v>
      </c>
      <c r="D48" s="0" t="n">
        <f aca="false">C48-$I$18*B48</f>
        <v>726.559729107561</v>
      </c>
      <c r="E48" s="0" t="n">
        <f aca="false">C48+$I$18*B48</f>
        <v>2194.24717779935</v>
      </c>
      <c r="F48" s="0" t="n">
        <f aca="false">NORMDIST(C48/B48,0,1,TRUE())</f>
        <v>0.999468653883758</v>
      </c>
    </row>
    <row r="49" customFormat="false" ht="12.75" hidden="false" customHeight="false" outlineLevel="0" collapsed="false">
      <c r="A49" s="0" t="n">
        <f aca="false">$I$11+(($I$12-$I$11)/999)*(ROW(A49)-2)</f>
        <v>4704.70470470471</v>
      </c>
      <c r="B49" s="0" t="n">
        <f aca="false">SQRT($I$5*(A49*A49)+$I$7-2*A49*$I$8)</f>
        <v>449.14354248234</v>
      </c>
      <c r="C49" s="0" t="n">
        <f aca="false">A49*$I$4-$I$6</f>
        <v>1465.47852852853</v>
      </c>
      <c r="D49" s="0" t="n">
        <f aca="false">C49-$I$18*B49</f>
        <v>726.70314365462</v>
      </c>
      <c r="E49" s="0" t="n">
        <f aca="false">C49+$I$18*B49</f>
        <v>2204.25391340244</v>
      </c>
      <c r="F49" s="0" t="n">
        <f aca="false">NORMDIST(C49/B49,0,1,TRUE())</f>
        <v>0.999448469518902</v>
      </c>
    </row>
    <row r="50" customFormat="false" ht="12.75" hidden="false" customHeight="false" outlineLevel="0" collapsed="false">
      <c r="A50" s="0" t="n">
        <f aca="false">$I$11+(($I$12-$I$11)/999)*(ROW(A50)-2)</f>
        <v>4804.80480480481</v>
      </c>
      <c r="B50" s="0" t="n">
        <f aca="false">SQRT($I$5*(A50*A50)+$I$7-2*A50*$I$8)</f>
        <v>452.177210433078</v>
      </c>
      <c r="C50" s="0" t="n">
        <f aca="false">A50*$I$4-$I$6</f>
        <v>1470.5536036036</v>
      </c>
      <c r="D50" s="0" t="n">
        <f aca="false">C50-$I$18*B50</f>
        <v>726.788278997956</v>
      </c>
      <c r="E50" s="0" t="n">
        <f aca="false">C50+$I$18*B50</f>
        <v>2214.31892820925</v>
      </c>
      <c r="F50" s="0" t="n">
        <f aca="false">NORMDIST(C50/B50,0,1,TRUE())</f>
        <v>0.999427346659002</v>
      </c>
    </row>
    <row r="51" customFormat="false" ht="12.75" hidden="false" customHeight="false" outlineLevel="0" collapsed="false">
      <c r="A51" s="0" t="n">
        <f aca="false">$I$11+(($I$12-$I$11)/999)*(ROW(A51)-2)</f>
        <v>4904.90490490491</v>
      </c>
      <c r="B51" s="0" t="n">
        <f aca="false">SQRT($I$5*(A51*A51)+$I$7-2*A51*$I$8)</f>
        <v>455.245601303797</v>
      </c>
      <c r="C51" s="0" t="n">
        <f aca="false">A51*$I$4-$I$6</f>
        <v>1475.62867867868</v>
      </c>
      <c r="D51" s="0" t="n">
        <f aca="false">C51-$I$18*B51</f>
        <v>726.816300220425</v>
      </c>
      <c r="E51" s="0" t="n">
        <f aca="false">C51+$I$18*B51</f>
        <v>2224.44105713693</v>
      </c>
      <c r="F51" s="0" t="n">
        <f aca="false">NORMDIST(C51/B51,0,1,TRUE())</f>
        <v>0.999405258987127</v>
      </c>
    </row>
    <row r="52" customFormat="false" ht="12.75" hidden="false" customHeight="false" outlineLevel="0" collapsed="false">
      <c r="A52" s="0" t="n">
        <f aca="false">$I$11+(($I$12-$I$11)/999)*(ROW(A52)-2)</f>
        <v>5005.00500500501</v>
      </c>
      <c r="B52" s="0" t="n">
        <f aca="false">SQRT($I$5*(A52*A52)+$I$7-2*A52*$I$8)</f>
        <v>458.348017741792</v>
      </c>
      <c r="C52" s="0" t="n">
        <f aca="false">A52*$I$4-$I$6</f>
        <v>1480.70375375375</v>
      </c>
      <c r="D52" s="0" t="n">
        <f aca="false">C52-$I$18*B52</f>
        <v>726.788354365149</v>
      </c>
      <c r="E52" s="0" t="n">
        <f aca="false">C52+$I$18*B52</f>
        <v>2234.61915314236</v>
      </c>
      <c r="F52" s="0" t="n">
        <f aca="false">NORMDIST(C52/B52,0,1,TRUE())</f>
        <v>0.99938217990719</v>
      </c>
    </row>
    <row r="53" customFormat="false" ht="12.75" hidden="false" customHeight="false" outlineLevel="0" collapsed="false">
      <c r="A53" s="0" t="n">
        <f aca="false">$I$11+(($I$12-$I$11)/999)*(ROW(A53)-2)</f>
        <v>5105.10510510511</v>
      </c>
      <c r="B53" s="0" t="n">
        <f aca="false">SQRT($I$5*(A53*A53)+$I$7-2*A53*$I$8)</f>
        <v>461.483773516648</v>
      </c>
      <c r="C53" s="0" t="n">
        <f aca="false">A53*$I$4-$I$6</f>
        <v>1485.77882882883</v>
      </c>
      <c r="D53" s="0" t="n">
        <f aca="false">C53-$I$18*B53</f>
        <v>726.705570180719</v>
      </c>
      <c r="E53" s="0" t="n">
        <f aca="false">C53+$I$18*B53</f>
        <v>2244.85208747694</v>
      </c>
      <c r="F53" s="0" t="n">
        <f aca="false">NORMDIST(C53/B53,0,1,TRUE())</f>
        <v>0.999358082591958</v>
      </c>
    </row>
    <row r="54" customFormat="false" ht="12.75" hidden="false" customHeight="false" outlineLevel="0" collapsed="false">
      <c r="A54" s="0" t="n">
        <f aca="false">$I$11+(($I$12-$I$11)/999)*(ROW(A54)-2)</f>
        <v>5205.20520520521</v>
      </c>
      <c r="B54" s="0" t="n">
        <f aca="false">SQRT($I$5*(A54*A54)+$I$7-2*A54*$I$8)</f>
        <v>464.652193646452</v>
      </c>
      <c r="C54" s="0" t="n">
        <f aca="false">A54*$I$4-$I$6</f>
        <v>1490.8539039039</v>
      </c>
      <c r="D54" s="0" t="n">
        <f aca="false">C54-$I$18*B54</f>
        <v>726.56905791358</v>
      </c>
      <c r="E54" s="0" t="n">
        <f aca="false">C54+$I$18*B54</f>
        <v>2255.13874989423</v>
      </c>
      <c r="F54" s="0" t="n">
        <f aca="false">NORMDIST(C54/B54,0,1,TRUE())</f>
        <v>0.999332940031213</v>
      </c>
    </row>
    <row r="55" customFormat="false" ht="12.75" hidden="false" customHeight="false" outlineLevel="0" collapsed="false">
      <c r="A55" s="0" t="n">
        <f aca="false">$I$11+(($I$12-$I$11)/999)*(ROW(A55)-2)</f>
        <v>5305.30530530531</v>
      </c>
      <c r="B55" s="0" t="n">
        <f aca="false">SQRT($I$5*(A55*A55)+$I$7-2*A55*$I$8)</f>
        <v>467.852614497039</v>
      </c>
      <c r="C55" s="0" t="n">
        <f aca="false">A55*$I$4-$I$6</f>
        <v>1495.92897897898</v>
      </c>
      <c r="D55" s="0" t="n">
        <f aca="false">C55-$I$18*B55</f>
        <v>726.379909144797</v>
      </c>
      <c r="E55" s="0" t="n">
        <f aca="false">C55+$I$18*B55</f>
        <v>2265.47804881316</v>
      </c>
      <c r="F55" s="0" t="n">
        <f aca="false">NORMDIST(C55/B55,0,1,TRUE())</f>
        <v>0.999306725079971</v>
      </c>
    </row>
    <row r="56" customFormat="false" ht="12.75" hidden="false" customHeight="false" outlineLevel="0" collapsed="false">
      <c r="A56" s="0" t="n">
        <f aca="false">$I$11+(($I$12-$I$11)/999)*(ROW(A56)-2)</f>
        <v>5405.40540540541</v>
      </c>
      <c r="B56" s="0" t="n">
        <f aca="false">SQRT($I$5*(A56*A56)+$I$7-2*A56*$I$8)</f>
        <v>471.084383855938</v>
      </c>
      <c r="C56" s="0" t="n">
        <f aca="false">A56*$I$4-$I$6</f>
        <v>1501.00405405405</v>
      </c>
      <c r="D56" s="0" t="n">
        <f aca="false">C56-$I$18*B56</f>
        <v>726.139196668415</v>
      </c>
      <c r="E56" s="0" t="n">
        <f aca="false">C56+$I$18*B56</f>
        <v>2275.86891143969</v>
      </c>
      <c r="F56" s="0" t="n">
        <f aca="false">NORMDIST(C56/B56,0,1,TRUE())</f>
        <v>0.999279410506662</v>
      </c>
    </row>
    <row r="57" customFormat="false" ht="12.75" hidden="false" customHeight="false" outlineLevel="0" collapsed="false">
      <c r="A57" s="0" t="n">
        <f aca="false">$I$11+(($I$12-$I$11)/999)*(ROW(A57)-2)</f>
        <v>5505.50550550551</v>
      </c>
      <c r="B57" s="0" t="n">
        <f aca="false">SQRT($I$5*(A57*A57)+$I$7-2*A57*$I$8)</f>
        <v>474.346860982661</v>
      </c>
      <c r="C57" s="0" t="n">
        <f aca="false">A57*$I$4-$I$6</f>
        <v>1506.07912912913</v>
      </c>
      <c r="D57" s="0" t="n">
        <f aca="false">C57-$I$18*B57</f>
        <v>725.847974408754</v>
      </c>
      <c r="E57" s="0" t="n">
        <f aca="false">C57+$I$18*B57</f>
        <v>2286.3102838495</v>
      </c>
      <c r="F57" s="0" t="n">
        <f aca="false">NORMDIST(C57/B57,0,1,TRUE())</f>
        <v>0.999250969041189</v>
      </c>
    </row>
    <row r="58" customFormat="false" ht="12.75" hidden="false" customHeight="false" outlineLevel="0" collapsed="false">
      <c r="A58" s="0" t="n">
        <f aca="false">$I$11+(($I$12-$I$11)/999)*(ROW(A58)-2)</f>
        <v>5605.60560560561</v>
      </c>
      <c r="B58" s="0" t="n">
        <f aca="false">SQRT($I$5*(A58*A58)+$I$7-2*A58*$I$8)</f>
        <v>477.6394166369</v>
      </c>
      <c r="C58" s="0" t="n">
        <f aca="false">A58*$I$4-$I$6</f>
        <v>1511.1542042042</v>
      </c>
      <c r="D58" s="0" t="n">
        <f aca="false">C58-$I$18*B58</f>
        <v>725.507277374014</v>
      </c>
      <c r="E58" s="0" t="n">
        <f aca="false">C58+$I$18*B58</f>
        <v>2296.80113103439</v>
      </c>
      <c r="F58" s="0" t="n">
        <f aca="false">NORMDIST(C58/B58,0,1,TRUE())</f>
        <v>0.999221373422749</v>
      </c>
    </row>
    <row r="59" customFormat="false" ht="12.75" hidden="false" customHeight="false" outlineLevel="0" collapsed="false">
      <c r="A59" s="0" t="n">
        <f aca="false">$I$11+(($I$12-$I$11)/999)*(ROW(A59)-2)</f>
        <v>5705.70570570571</v>
      </c>
      <c r="B59" s="0" t="n">
        <f aca="false">SQRT($I$5*(A59*A59)+$I$7-2*A59*$I$8)</f>
        <v>480.961433086201</v>
      </c>
      <c r="C59" s="0" t="n">
        <f aca="false">A59*$I$4-$I$6</f>
        <v>1516.22927927928</v>
      </c>
      <c r="D59" s="0" t="n">
        <f aca="false">C59-$I$18*B59</f>
        <v>725.118121643664</v>
      </c>
      <c r="E59" s="0" t="n">
        <f aca="false">C59+$I$18*B59</f>
        <v>2307.3404369149</v>
      </c>
      <c r="F59" s="0" t="n">
        <f aca="false">NORMDIST(C59/B59,0,1,TRUE())</f>
        <v>0.999190596447309</v>
      </c>
    </row>
    <row r="60" customFormat="false" ht="12.75" hidden="false" customHeight="false" outlineLevel="0" collapsed="false">
      <c r="A60" s="0" t="n">
        <f aca="false">$I$11+(($I$12-$I$11)/999)*(ROW(A60)-2)</f>
        <v>5805.80580580581</v>
      </c>
      <c r="B60" s="0" t="n">
        <f aca="false">SQRT($I$5*(A60*A60)+$I$7-2*A60*$I$8)</f>
        <v>484.312304094566</v>
      </c>
      <c r="C60" s="0" t="n">
        <f aca="false">A60*$I$4-$I$6</f>
        <v>1521.30435435435</v>
      </c>
      <c r="D60" s="0" t="n">
        <f aca="false">C60-$I$18*B60</f>
        <v>724.681504387184</v>
      </c>
      <c r="E60" s="0" t="n">
        <f aca="false">C60+$I$18*B60</f>
        <v>2317.92720432152</v>
      </c>
      <c r="F60" s="0" t="n">
        <f aca="false">NORMDIST(C60/B60,0,1,TRUE())</f>
        <v>0.999158611014628</v>
      </c>
    </row>
    <row r="61" customFormat="false" ht="12.75" hidden="false" customHeight="false" outlineLevel="0" collapsed="false">
      <c r="A61" s="0" t="n">
        <f aca="false">$I$11+(($I$12-$I$11)/999)*(ROW(A61)-2)</f>
        <v>5905.90590590591</v>
      </c>
      <c r="B61" s="0" t="n">
        <f aca="false">SQRT($I$5*(A61*A61)+$I$7-2*A61*$I$8)</f>
        <v>487.691434893418</v>
      </c>
      <c r="C61" s="0" t="n">
        <f aca="false">A61*$I$4-$I$6</f>
        <v>1526.37942942943</v>
      </c>
      <c r="D61" s="0" t="n">
        <f aca="false">C61-$I$18*B61</f>
        <v>724.198403911823</v>
      </c>
      <c r="E61" s="0" t="n">
        <f aca="false">C61+$I$18*B61</f>
        <v>2328.56045494704</v>
      </c>
      <c r="F61" s="0" t="n">
        <f aca="false">NORMDIST(C61/B61,0,1,TRUE())</f>
        <v>0.999125390174713</v>
      </c>
    </row>
    <row r="62" customFormat="false" ht="12.75" hidden="false" customHeight="false" outlineLevel="0" collapsed="false">
      <c r="A62" s="0" t="n">
        <f aca="false">$I$11+(($I$12-$I$11)/999)*(ROW(A62)-2)</f>
        <v>6006.00600600601</v>
      </c>
      <c r="B62" s="0" t="n">
        <f aca="false">SQRT($I$5*(A62*A62)+$I$7-2*A62*$I$8)</f>
        <v>491.098242136312</v>
      </c>
      <c r="C62" s="0" t="n">
        <f aca="false">A62*$I$4-$I$6</f>
        <v>1531.4545045045</v>
      </c>
      <c r="D62" s="0" t="n">
        <f aca="false">C62-$I$18*B62</f>
        <v>723.669779737101</v>
      </c>
      <c r="E62" s="0" t="n">
        <f aca="false">C62+$I$18*B62</f>
        <v>2339.23922927191</v>
      </c>
      <c r="F62" s="0" t="n">
        <f aca="false">NORMDIST(C62/B62,0,1,TRUE())</f>
        <v>0.999090907173598</v>
      </c>
    </row>
    <row r="63" customFormat="false" ht="12.75" hidden="false" customHeight="false" outlineLevel="0" collapsed="false">
      <c r="A63" s="0" t="n">
        <f aca="false">$I$11+(($I$12-$I$11)/999)*(ROW(A63)-2)</f>
        <v>6106.10610610611</v>
      </c>
      <c r="B63" s="0" t="n">
        <f aca="false">SQRT($I$5*(A63*A63)+$I$7-2*A63*$I$8)</f>
        <v>494.532153838665</v>
      </c>
      <c r="C63" s="0" t="n">
        <f aca="false">A63*$I$4-$I$6</f>
        <v>1536.52957957958</v>
      </c>
      <c r="D63" s="0" t="n">
        <f aca="false">C63-$I$18*B63</f>
        <v>723.096572693928</v>
      </c>
      <c r="E63" s="0" t="n">
        <f aca="false">C63+$I$18*B63</f>
        <v>2349.96258646523</v>
      </c>
      <c r="F63" s="0" t="n">
        <f aca="false">NORMDIST(C63/B63,0,1,TRUE())</f>
        <v>0.999055135498325</v>
      </c>
    </row>
    <row r="64" customFormat="false" ht="12.75" hidden="false" customHeight="false" outlineLevel="0" collapsed="false">
      <c r="A64" s="0" t="n">
        <f aca="false">$I$11+(($I$12-$I$11)/999)*(ROW(A64)-2)</f>
        <v>6206.20620620621</v>
      </c>
      <c r="B64" s="0" t="n">
        <f aca="false">SQRT($I$5*(A64*A64)+$I$7-2*A64*$I$8)</f>
        <v>497.992609303796</v>
      </c>
      <c r="C64" s="0" t="n">
        <f aca="false">A64*$I$4-$I$6</f>
        <v>1541.60465465465</v>
      </c>
      <c r="D64" s="0" t="n">
        <f aca="false">C64-$I$18*B64</f>
        <v>722.479705046278</v>
      </c>
      <c r="E64" s="0" t="n">
        <f aca="false">C64+$I$18*B64</f>
        <v>2360.72960426303</v>
      </c>
      <c r="F64" s="0" t="n">
        <f aca="false">NORMDIST(C64/B64,0,1,TRUE())</f>
        <v>0.999018048921031</v>
      </c>
    </row>
    <row r="65" customFormat="false" ht="12.75" hidden="false" customHeight="false" outlineLevel="0" collapsed="false">
      <c r="A65" s="0" t="n">
        <f aca="false">$I$11+(($I$12-$I$11)/999)*(ROW(A65)-2)</f>
        <v>6306.30630630631</v>
      </c>
      <c r="B65" s="0" t="n">
        <f aca="false">SQRT($I$5*(A65*A65)+$I$7-2*A65*$I$8)</f>
        <v>501.479059036424</v>
      </c>
      <c r="C65" s="0" t="n">
        <f aca="false">A65*$I$4-$I$6</f>
        <v>1546.67972972973</v>
      </c>
      <c r="D65" s="0" t="n">
        <f aca="false">C65-$I$18*B65</f>
        <v>721.820080633456</v>
      </c>
      <c r="E65" s="0" t="n">
        <f aca="false">C65+$I$18*B65</f>
        <v>2371.539378826</v>
      </c>
      <c r="F65" s="0" t="n">
        <f aca="false">NORMDIST(C65/B65,0,1,TRUE())</f>
        <v>0.998979621542027</v>
      </c>
    </row>
    <row r="66" customFormat="false" ht="12.75" hidden="false" customHeight="false" outlineLevel="0" collapsed="false">
      <c r="A66" s="0" t="n">
        <f aca="false">$I$11+(($I$12-$I$11)/999)*(ROW(A66)-2)</f>
        <v>6406.40640640641</v>
      </c>
      <c r="B66" s="0" t="n">
        <f aca="false">SQRT($I$5*(A66*A66)+$I$7-2*A66*$I$8)</f>
        <v>504.990964644786</v>
      </c>
      <c r="C66" s="0" t="n">
        <f aca="false">A66*$I$4-$I$6</f>
        <v>1551.75480480481</v>
      </c>
      <c r="D66" s="0" t="n">
        <f aca="false">C66-$I$18*B66</f>
        <v>721.118585031107</v>
      </c>
      <c r="E66" s="0" t="n">
        <f aca="false">C66+$I$18*B66</f>
        <v>2382.3910245785</v>
      </c>
      <c r="F66" s="0" t="n">
        <f aca="false">NORMDIST(C66/B66,0,1,TRUE())</f>
        <v>0.998939827831765</v>
      </c>
    </row>
    <row r="67" customFormat="false" ht="12.75" hidden="false" customHeight="false" outlineLevel="0" collapsed="false">
      <c r="A67" s="0" t="n">
        <f aca="false">$I$11+(($I$12-$I$11)/999)*(ROW(A67)-2)</f>
        <v>6506.50650650651</v>
      </c>
      <c r="B67" s="0" t="n">
        <f aca="false">SQRT($I$5*(A67*A67)+$I$7-2*A67*$I$8)</f>
        <v>508.527798732425</v>
      </c>
      <c r="C67" s="0" t="n">
        <f aca="false">A67*$I$4-$I$6</f>
        <v>1556.82987987988</v>
      </c>
      <c r="D67" s="0" t="n">
        <f aca="false">C67-$I$18*B67</f>
        <v>720.376085729204</v>
      </c>
      <c r="E67" s="0" t="n">
        <f aca="false">C67+$I$18*B67</f>
        <v>2393.28367403056</v>
      </c>
      <c r="F67" s="0" t="n">
        <f aca="false">NORMDIST(C67/B67,0,1,TRUE())</f>
        <v>0.998898642671602</v>
      </c>
    </row>
    <row r="68" customFormat="false" ht="12.75" hidden="false" customHeight="false" outlineLevel="0" collapsed="false">
      <c r="A68" s="0" t="n">
        <f aca="false">$I$11+(($I$12-$I$11)/999)*(ROW(A68)-2)</f>
        <v>6606.60660660661</v>
      </c>
      <c r="B68" s="0" t="n">
        <f aca="false">SQRT($I$5*(A68*A68)+$I$7-2*A68*$I$8)</f>
        <v>512.08904478067</v>
      </c>
      <c r="C68" s="0" t="n">
        <f aca="false">A68*$I$4-$I$6</f>
        <v>1561.90495495496</v>
      </c>
      <c r="D68" s="0" t="n">
        <f aca="false">C68-$I$18*B68</f>
        <v>719.593432325356</v>
      </c>
      <c r="E68" s="0" t="n">
        <f aca="false">C68+$I$18*B68</f>
        <v>2404.21647758455</v>
      </c>
      <c r="F68" s="0" t="n">
        <f aca="false">NORMDIST(C68/B68,0,1,TRUE())</f>
        <v>0.998856041393257</v>
      </c>
    </row>
    <row r="69" customFormat="false" ht="12.75" hidden="false" customHeight="false" outlineLevel="0" collapsed="false">
      <c r="A69" s="0" t="n">
        <f aca="false">$I$11+(($I$12-$I$11)/999)*(ROW(A69)-2)</f>
        <v>6706.70670670671</v>
      </c>
      <c r="B69" s="0" t="n">
        <f aca="false">SQRT($I$5*(A69*A69)+$I$7-2*A69*$I$8)</f>
        <v>515.674197022764</v>
      </c>
      <c r="C69" s="0" t="n">
        <f aca="false">A69*$I$4-$I$6</f>
        <v>1566.98003003003</v>
      </c>
      <c r="D69" s="0" t="n">
        <f aca="false">C69-$I$18*B69</f>
        <v>718.771456731849</v>
      </c>
      <c r="E69" s="0" t="n">
        <f aca="false">C69+$I$18*B69</f>
        <v>2415.18860332821</v>
      </c>
      <c r="F69" s="0" t="n">
        <f aca="false">NORMDIST(C69/B69,0,1,TRUE())</f>
        <v>0.998811999816892</v>
      </c>
    </row>
    <row r="70" customFormat="false" ht="12.75" hidden="false" customHeight="false" outlineLevel="0" collapsed="false">
      <c r="A70" s="0" t="n">
        <f aca="false">$I$11+(($I$12-$I$11)/999)*(ROW(A70)-2)</f>
        <v>6806.80680680681</v>
      </c>
      <c r="B70" s="0" t="n">
        <f aca="false">SQRT($I$5*(A70*A70)+$I$7-2*A70*$I$8)</f>
        <v>519.282760310533</v>
      </c>
      <c r="C70" s="0" t="n">
        <f aca="false">A70*$I$4-$I$6</f>
        <v>1572.05510510511</v>
      </c>
      <c r="D70" s="0" t="n">
        <f aca="false">C70-$I$18*B70</f>
        <v>717.910973394954</v>
      </c>
      <c r="E70" s="0" t="n">
        <f aca="false">C70+$I$18*B70</f>
        <v>2426.19923681526</v>
      </c>
      <c r="F70" s="0" t="n">
        <f aca="false">NORMDIST(C70/B70,0,1,TRUE())</f>
        <v>0.998766494287717</v>
      </c>
    </row>
    <row r="71" customFormat="false" ht="12.75" hidden="false" customHeight="false" outlineLevel="0" collapsed="false">
      <c r="A71" s="0" t="n">
        <f aca="false">$I$11+(($I$12-$I$11)/999)*(ROW(A71)-2)</f>
        <v>6906.90690690691</v>
      </c>
      <c r="B71" s="0" t="n">
        <f aca="false">SQRT($I$5*(A71*A71)+$I$7-2*A71*$I$8)</f>
        <v>522.914249974448</v>
      </c>
      <c r="C71" s="0" t="n">
        <f aca="false">A71*$I$4-$I$6</f>
        <v>1577.13018018018</v>
      </c>
      <c r="D71" s="0" t="n">
        <f aca="false">C71-$I$18*B71</f>
        <v>717.012779525101</v>
      </c>
      <c r="E71" s="0" t="n">
        <f aca="false">C71+$I$18*B71</f>
        <v>2437.24758083526</v>
      </c>
      <c r="F71" s="0" t="n">
        <f aca="false">NORMDIST(C71/B71,0,1,TRUE())</f>
        <v>0.998719501711061</v>
      </c>
    </row>
    <row r="72" customFormat="false" ht="12.75" hidden="false" customHeight="false" outlineLevel="0" collapsed="false">
      <c r="A72" s="0" t="n">
        <f aca="false">$I$11+(($I$12-$I$11)/999)*(ROW(A72)-2)</f>
        <v>7007.00700700701</v>
      </c>
      <c r="B72" s="0" t="n">
        <f aca="false">SQRT($I$5*(A72*A72)+$I$7-2*A72*$I$8)</f>
        <v>526.568191677881</v>
      </c>
      <c r="C72" s="0" t="n">
        <f aca="false">A72*$I$4-$I$6</f>
        <v>1582.20525525526</v>
      </c>
      <c r="D72" s="0" t="n">
        <f aca="false">C72-$I$18*B72</f>
        <v>716.077655336616</v>
      </c>
      <c r="E72" s="0" t="n">
        <f aca="false">C72+$I$18*B72</f>
        <v>2448.3328551739</v>
      </c>
      <c r="F72" s="0" t="n">
        <f aca="false">NORMDIST(C72/B72,0,1,TRUE())</f>
        <v>0.998670999585838</v>
      </c>
    </row>
    <row r="73" customFormat="false" ht="12.75" hidden="false" customHeight="false" outlineLevel="0" collapsed="false">
      <c r="A73" s="0" t="n">
        <f aca="false">$I$11+(($I$12-$I$11)/999)*(ROW(A73)-2)</f>
        <v>7107.10710710711</v>
      </c>
      <c r="B73" s="0" t="n">
        <f aca="false">SQRT($I$5*(A73*A73)+$I$7-2*A73*$I$8)</f>
        <v>530.244121266278</v>
      </c>
      <c r="C73" s="0" t="n">
        <f aca="false">A73*$I$4-$I$6</f>
        <v>1587.28033033033</v>
      </c>
      <c r="D73" s="0" t="n">
        <f aca="false">C73-$I$18*B73</f>
        <v>715.106364295798</v>
      </c>
      <c r="E73" s="0" t="n">
        <f aca="false">C73+$I$18*B73</f>
        <v>2459.45429636486</v>
      </c>
      <c r="F73" s="0" t="n">
        <f aca="false">NORMDIST(C73/B73,0,1,TRUE())</f>
        <v>0.998620966036341</v>
      </c>
    </row>
    <row r="74" customFormat="false" ht="12.75" hidden="false" customHeight="false" outlineLevel="0" collapsed="false">
      <c r="A74" s="0" t="n">
        <f aca="false">$I$11+(($I$12-$I$11)/999)*(ROW(A74)-2)</f>
        <v>7207.20720720721</v>
      </c>
      <c r="B74" s="0" t="n">
        <f aca="false">SQRT($I$5*(A74*A74)+$I$7-2*A74*$I$8)</f>
        <v>533.941584611969</v>
      </c>
      <c r="C74" s="0" t="n">
        <f aca="false">A74*$I$4-$I$6</f>
        <v>1592.35540540541</v>
      </c>
      <c r="D74" s="0" t="n">
        <f aca="false">C74-$I$18*B74</f>
        <v>714.099653376193</v>
      </c>
      <c r="E74" s="0" t="n">
        <f aca="false">C74+$I$18*B74</f>
        <v>2470.61115743462</v>
      </c>
      <c r="F74" s="0" t="n">
        <f aca="false">NORMDIST(C74/B74,0,1,TRUE())</f>
        <v>0.998569379842331</v>
      </c>
    </row>
    <row r="75" customFormat="false" ht="12.75" hidden="false" customHeight="false" outlineLevel="0" collapsed="false">
      <c r="A75" s="0" t="n">
        <f aca="false">$I$11+(($I$12-$I$11)/999)*(ROW(A75)-2)</f>
        <v>7307.30730730731</v>
      </c>
      <c r="B75" s="0" t="n">
        <f aca="false">SQRT($I$5*(A75*A75)+$I$7-2*A75*$I$8)</f>
        <v>537.660137455245</v>
      </c>
      <c r="C75" s="0" t="n">
        <f aca="false">A75*$I$4-$I$6</f>
        <v>1597.43048048048</v>
      </c>
      <c r="D75" s="0" t="n">
        <f aca="false">C75-$I$18*B75</f>
        <v>713.058253319994</v>
      </c>
      <c r="E75" s="0" t="n">
        <f aca="false">C75+$I$18*B75</f>
        <v>2481.80270764097</v>
      </c>
      <c r="F75" s="0" t="n">
        <f aca="false">NORMDIST(C75/B75,0,1,TRUE())</f>
        <v>0.998516220467354</v>
      </c>
    </row>
    <row r="76" customFormat="false" ht="12.75" hidden="false" customHeight="false" outlineLevel="0" collapsed="false">
      <c r="A76" s="0" t="n">
        <f aca="false">$I$11+(($I$12-$I$11)/999)*(ROW(A76)-2)</f>
        <v>7407.40740740741</v>
      </c>
      <c r="B76" s="0" t="n">
        <f aca="false">SQRT($I$5*(A76*A76)+$I$7-2*A76*$I$8)</f>
        <v>541.399345242314</v>
      </c>
      <c r="C76" s="0" t="n">
        <f aca="false">A76*$I$4-$I$6</f>
        <v>1602.50555555556</v>
      </c>
      <c r="D76" s="0" t="n">
        <f aca="false">C76-$I$18*B76</f>
        <v>711.982878904583</v>
      </c>
      <c r="E76" s="0" t="n">
        <f aca="false">C76+$I$18*B76</f>
        <v>2493.02823220653</v>
      </c>
      <c r="F76" s="0" t="n">
        <f aca="false">NORMDIST(C76/B76,0,1,TRUE())</f>
        <v>0.998461468085277</v>
      </c>
    </row>
    <row r="77" customFormat="false" ht="12.75" hidden="false" customHeight="false" outlineLevel="0" collapsed="false">
      <c r="A77" s="0" t="n">
        <f aca="false">$I$11+(($I$12-$I$11)/999)*(ROW(A77)-2)</f>
        <v>7507.50750750751</v>
      </c>
      <c r="B77" s="0" t="n">
        <f aca="false">SQRT($I$5*(A77*A77)+$I$7-2*A77*$I$8)</f>
        <v>545.158782960689</v>
      </c>
      <c r="C77" s="0" t="n">
        <f aca="false">A77*$I$4-$I$6</f>
        <v>1607.58063063063</v>
      </c>
      <c r="D77" s="0" t="n">
        <f aca="false">C77-$I$18*B77</f>
        <v>710.874229213291</v>
      </c>
      <c r="E77" s="0" t="n">
        <f aca="false">C77+$I$18*B77</f>
        <v>2504.28703204797</v>
      </c>
      <c r="F77" s="0" t="n">
        <f aca="false">NORMDIST(C77/B77,0,1,TRUE())</f>
        <v>0.998405103604985</v>
      </c>
    </row>
    <row r="78" customFormat="false" ht="12.75" hidden="false" customHeight="false" outlineLevel="0" collapsed="false">
      <c r="A78" s="0" t="n">
        <f aca="false">$I$11+(($I$12-$I$11)/999)*(ROW(A78)-2)</f>
        <v>7607.60760760761</v>
      </c>
      <c r="B78" s="0" t="n">
        <f aca="false">SQRT($I$5*(A78*A78)+$I$7-2*A78*$I$8)</f>
        <v>548.938034972539</v>
      </c>
      <c r="C78" s="0" t="n">
        <f aca="false">A78*$I$4-$I$6</f>
        <v>1612.65570570571</v>
      </c>
      <c r="D78" s="0" t="n">
        <f aca="false">C78-$I$18*B78</f>
        <v>709.732987909511</v>
      </c>
      <c r="E78" s="0" t="n">
        <f aca="false">C78+$I$18*B78</f>
        <v>2515.5784235019</v>
      </c>
      <c r="F78" s="0" t="n">
        <f aca="false">NORMDIST(C78/B78,0,1,TRUE())</f>
        <v>0.998347108693245</v>
      </c>
    </row>
    <row r="79" customFormat="false" ht="12.75" hidden="false" customHeight="false" outlineLevel="0" collapsed="false">
      <c r="A79" s="0" t="n">
        <f aca="false">$I$11+(($I$12-$I$11)/999)*(ROW(A79)-2)</f>
        <v>7707.70770770771</v>
      </c>
      <c r="B79" s="0" t="n">
        <f aca="false">SQRT($I$5*(A79*A79)+$I$7-2*A79*$I$8)</f>
        <v>552.736694846476</v>
      </c>
      <c r="C79" s="0" t="n">
        <f aca="false">A79*$I$4-$I$6</f>
        <v>1617.73078078078</v>
      </c>
      <c r="D79" s="0" t="n">
        <f aca="false">C79-$I$18*B79</f>
        <v>708.559823513387</v>
      </c>
      <c r="E79" s="0" t="n">
        <f aca="false">C79+$I$18*B79</f>
        <v>2526.90173804817</v>
      </c>
      <c r="F79" s="0" t="n">
        <f aca="false">NORMDIST(C79/B79,0,1,TRUE())</f>
        <v>0.998287465795705</v>
      </c>
    </row>
    <row r="80" customFormat="false" ht="12.75" hidden="false" customHeight="false" outlineLevel="0" collapsed="false">
      <c r="A80" s="0" t="n">
        <f aca="false">$I$11+(($I$12-$I$11)/999)*(ROW(A80)-2)</f>
        <v>7807.80780780781</v>
      </c>
      <c r="B80" s="0" t="n">
        <f aca="false">SQRT($I$5*(A80*A80)+$I$7-2*A80*$I$8)</f>
        <v>556.554365188217</v>
      </c>
      <c r="C80" s="0" t="n">
        <f aca="false">A80*$I$4-$I$6</f>
        <v>1622.80585585586</v>
      </c>
      <c r="D80" s="0" t="n">
        <f aca="false">C80-$I$18*B80</f>
        <v>707.355389680344</v>
      </c>
      <c r="E80" s="0" t="n">
        <f aca="false">C80+$I$18*B80</f>
        <v>2538.25632203137</v>
      </c>
      <c r="F80" s="0" t="n">
        <f aca="false">NORMDIST(C80/B80,0,1,TRUE())</f>
        <v>0.998226158156032</v>
      </c>
    </row>
    <row r="81" customFormat="false" ht="12.75" hidden="false" customHeight="false" outlineLevel="0" collapsed="false">
      <c r="A81" s="0" t="n">
        <f aca="false">$I$11+(($I$12-$I$11)/999)*(ROW(A81)-2)</f>
        <v>7907.90790790791</v>
      </c>
      <c r="B81" s="0" t="n">
        <f aca="false">SQRT($I$5*(A81*A81)+$I$7-2*A81*$I$8)</f>
        <v>560.390657470547</v>
      </c>
      <c r="C81" s="0" t="n">
        <f aca="false">A81*$I$4-$I$6</f>
        <v>1627.88093093093</v>
      </c>
      <c r="D81" s="0" t="n">
        <f aca="false">C81-$I$18*B81</f>
        <v>706.120325480783</v>
      </c>
      <c r="E81" s="0" t="n">
        <f aca="false">C81+$I$18*B81</f>
        <v>2549.64153638108</v>
      </c>
      <c r="F81" s="0" t="n">
        <f aca="false">NORMDIST(C81/B81,0,1,TRUE())</f>
        <v>0.998163169833183</v>
      </c>
    </row>
    <row r="82" customFormat="false" ht="12.75" hidden="false" customHeight="false" outlineLevel="0" collapsed="false">
      <c r="A82" s="0" t="n">
        <f aca="false">$I$11+(($I$12-$I$11)/999)*(ROW(A82)-2)</f>
        <v>8008.00800800801</v>
      </c>
      <c r="B82" s="0" t="n">
        <f aca="false">SQRT($I$5*(A82*A82)+$I$7-2*A82*$I$8)</f>
        <v>564.245191862939</v>
      </c>
      <c r="C82" s="0" t="n">
        <f aca="false">A82*$I$4-$I$6</f>
        <v>1632.95600600601</v>
      </c>
      <c r="D82" s="0" t="n">
        <f aca="false">C82-$I$18*B82</f>
        <v>704.855255680323</v>
      </c>
      <c r="E82" s="0" t="n">
        <f aca="false">C82+$I$18*B82</f>
        <v>2561.05675633169</v>
      </c>
      <c r="F82" s="0" t="n">
        <f aca="false">NORMDIST(C82/B82,0,1,TRUE())</f>
        <v>0.998098485716816</v>
      </c>
    </row>
    <row r="83" customFormat="false" ht="12.75" hidden="false" customHeight="false" outlineLevel="0" collapsed="false">
      <c r="A83" s="0" t="n">
        <f aca="false">$I$11+(($I$12-$I$11)/999)*(ROW(A83)-2)</f>
        <v>8108.10810810811</v>
      </c>
      <c r="B83" s="0" t="n">
        <f aca="false">SQRT($I$5*(A83*A83)+$I$7-2*A83*$I$8)</f>
        <v>568.117597061187</v>
      </c>
      <c r="C83" s="0" t="n">
        <f aca="false">A83*$I$4-$I$6</f>
        <v>1638.03108108108</v>
      </c>
      <c r="D83" s="0" t="n">
        <f aca="false">C83-$I$18*B83</f>
        <v>703.560791020033</v>
      </c>
      <c r="E83" s="0" t="n">
        <f aca="false">C83+$I$18*B83</f>
        <v>2572.50137114213</v>
      </c>
      <c r="F83" s="0" t="n">
        <f aca="false">NORMDIST(C83/B83,0,1,TRUE())</f>
        <v>0.998032091540866</v>
      </c>
    </row>
    <row r="84" customFormat="false" ht="12.75" hidden="false" customHeight="false" outlineLevel="0" collapsed="false">
      <c r="A84" s="0" t="n">
        <f aca="false">$I$11+(($I$12-$I$11)/999)*(ROW(A84)-2)</f>
        <v>8208.20820820821</v>
      </c>
      <c r="B84" s="0" t="n">
        <f aca="false">SQRT($I$5*(A84*A84)+$I$7-2*A84*$I$8)</f>
        <v>572.007510117367</v>
      </c>
      <c r="C84" s="0" t="n">
        <f aca="false">A84*$I$4-$I$6</f>
        <v>1643.10615615616</v>
      </c>
      <c r="D84" s="0" t="n">
        <f aca="false">C84-$I$18*B84</f>
        <v>702.237528496125</v>
      </c>
      <c r="E84" s="0" t="n">
        <f aca="false">C84+$I$18*B84</f>
        <v>2583.97478381619</v>
      </c>
      <c r="F84" s="0" t="n">
        <f aca="false">NORMDIST(C84/B84,0,1,TRUE())</f>
        <v>0.997963973895288</v>
      </c>
    </row>
    <row r="85" customFormat="false" ht="12.75" hidden="false" customHeight="false" outlineLevel="0" collapsed="false">
      <c r="A85" s="0" t="n">
        <f aca="false">$I$11+(($I$12-$I$11)/999)*(ROW(A85)-2)</f>
        <v>8308.30830830831</v>
      </c>
      <c r="B85" s="0" t="n">
        <f aca="false">SQRT($I$5*(A85*A85)+$I$7-2*A85*$I$8)</f>
        <v>575.914576270407</v>
      </c>
      <c r="C85" s="0" t="n">
        <f aca="false">A85*$I$4-$I$6</f>
        <v>1648.18123123123</v>
      </c>
      <c r="D85" s="0" t="n">
        <f aca="false">C85-$I$18*B85</f>
        <v>700.886051638633</v>
      </c>
      <c r="E85" s="0" t="n">
        <f aca="false">C85+$I$18*B85</f>
        <v>2595.47641082383</v>
      </c>
      <c r="F85" s="0" t="n">
        <f aca="false">NORMDIST(C85/B85,0,1,TRUE())</f>
        <v>0.997894120236002</v>
      </c>
    </row>
    <row r="86" customFormat="false" ht="12.75" hidden="false" customHeight="false" outlineLevel="0" collapsed="false">
      <c r="A86" s="0" t="n">
        <f aca="false">$I$11+(($I$12-$I$11)/999)*(ROW(A86)-2)</f>
        <v>8408.40840840841</v>
      </c>
      <c r="B86" s="0" t="n">
        <f aca="false">SQRT($I$5*(A86*A86)+$I$7-2*A86*$I$8)</f>
        <v>579.838448777532</v>
      </c>
      <c r="C86" s="0" t="n">
        <f aca="false">A86*$I$4-$I$6</f>
        <v>1653.25630630631</v>
      </c>
      <c r="D86" s="0" t="n">
        <f aca="false">C86-$I$18*B86</f>
        <v>699.506930788668</v>
      </c>
      <c r="E86" s="0" t="n">
        <f aca="false">C86+$I$18*B86</f>
        <v>2607.00568182395</v>
      </c>
      <c r="F86" s="0" t="n">
        <f aca="false">NORMDIST(C86/B86,0,1,TRUE())</f>
        <v>0.997822518893072</v>
      </c>
    </row>
    <row r="87" customFormat="false" ht="12.75" hidden="false" customHeight="false" outlineLevel="0" collapsed="false">
      <c r="A87" s="0" t="n">
        <f aca="false">$I$11+(($I$12-$I$11)/999)*(ROW(A87)-2)</f>
        <v>8508.50850850851</v>
      </c>
      <c r="B87" s="0" t="n">
        <f aca="false">SQRT($I$5*(A87*A87)+$I$7-2*A87*$I$8)</f>
        <v>583.778788746823</v>
      </c>
      <c r="C87" s="0" t="n">
        <f aca="false">A87*$I$4-$I$6</f>
        <v>1658.33138138138</v>
      </c>
      <c r="D87" s="0" t="n">
        <f aca="false">C87-$I$18*B87</f>
        <v>698.100723373834</v>
      </c>
      <c r="E87" s="0" t="n">
        <f aca="false">C87+$I$18*B87</f>
        <v>2618.56203938893</v>
      </c>
      <c r="F87" s="0" t="n">
        <f aca="false">NORMDIST(C87/B87,0,1,TRUE())</f>
        <v>0.997749159077144</v>
      </c>
    </row>
    <row r="88" customFormat="false" ht="12.75" hidden="false" customHeight="false" outlineLevel="0" collapsed="false">
      <c r="A88" s="0" t="n">
        <f aca="false">$I$11+(($I$12-$I$11)/999)*(ROW(A88)-2)</f>
        <v>8608.60860860861</v>
      </c>
      <c r="B88" s="0" t="n">
        <f aca="false">SQRT($I$5*(A88*A88)+$I$7-2*A88*$I$8)</f>
        <v>587.735264971092</v>
      </c>
      <c r="C88" s="0" t="n">
        <f aca="false">A88*$I$4-$I$6</f>
        <v>1663.40645645646</v>
      </c>
      <c r="D88" s="0" t="n">
        <f aca="false">C88-$I$18*B88</f>
        <v>696.667974181472</v>
      </c>
      <c r="E88" s="0" t="n">
        <f aca="false">C88+$I$18*B88</f>
        <v>2630.14493873144</v>
      </c>
      <c r="F88" s="0" t="n">
        <f aca="false">NORMDIST(C88/B88,0,1,TRUE())</f>
        <v>0.997674030884198</v>
      </c>
    </row>
    <row r="89" customFormat="false" ht="12.75" hidden="false" customHeight="false" outlineLevel="0" collapsed="false">
      <c r="A89" s="0" t="n">
        <f aca="false">$I$11+(($I$12-$I$11)/999)*(ROW(A89)-2)</f>
        <v>8708.70870870871</v>
      </c>
      <c r="B89" s="0" t="n">
        <f aca="false">SQRT($I$5*(A89*A89)+$I$7-2*A89*$I$8)</f>
        <v>591.707553763286</v>
      </c>
      <c r="C89" s="0" t="n">
        <f aca="false">A89*$I$4-$I$6</f>
        <v>1668.48153153153</v>
      </c>
      <c r="D89" s="0" t="n">
        <f aca="false">C89-$I$18*B89</f>
        <v>695.209215629408</v>
      </c>
      <c r="E89" s="0" t="n">
        <f aca="false">C89+$I$18*B89</f>
        <v>2641.75384743366</v>
      </c>
      <c r="F89" s="0" t="n">
        <f aca="false">NORMDIST(C89/B89,0,1,TRUE())</f>
        <v>0.997597125298636</v>
      </c>
    </row>
    <row r="90" customFormat="false" ht="12.75" hidden="false" customHeight="false" outlineLevel="0" collapsed="false">
      <c r="A90" s="0" t="n">
        <f aca="false">$I$11+(($I$12-$I$11)/999)*(ROW(A90)-2)</f>
        <v>8808.80880880881</v>
      </c>
      <c r="B90" s="0" t="n">
        <f aca="false">SQRT($I$5*(A90*A90)+$I$7-2*A90*$I$8)</f>
        <v>595.695338793568</v>
      </c>
      <c r="C90" s="0" t="n">
        <f aca="false">A90*$I$4-$I$6</f>
        <v>1673.55660660661</v>
      </c>
      <c r="D90" s="0" t="n">
        <f aca="false">C90-$I$18*B90</f>
        <v>693.72496803392</v>
      </c>
      <c r="E90" s="0" t="n">
        <f aca="false">C90+$I$18*B90</f>
        <v>2653.38824517929</v>
      </c>
      <c r="F90" s="0" t="n">
        <f aca="false">NORMDIST(C90/B90,0,1,TRUE())</f>
        <v>0.997518434194781</v>
      </c>
    </row>
    <row r="91" customFormat="false" ht="12.75" hidden="false" customHeight="false" outlineLevel="0" collapsed="false">
      <c r="A91" s="0" t="n">
        <f aca="false">$I$11+(($I$12-$I$11)/999)*(ROW(A91)-2)</f>
        <v>8908.90890890891</v>
      </c>
      <c r="B91" s="0" t="n">
        <f aca="false">SQRT($I$5*(A91*A91)+$I$7-2*A91*$I$8)</f>
        <v>599.69831092825</v>
      </c>
      <c r="C91" s="0" t="n">
        <f aca="false">A91*$I$4-$I$6</f>
        <v>1678.63168168168</v>
      </c>
      <c r="D91" s="0" t="n">
        <f aca="false">C91-$I$18*B91</f>
        <v>692.215739874678</v>
      </c>
      <c r="E91" s="0" t="n">
        <f aca="false">C91+$I$18*B91</f>
        <v>2665.04762348869</v>
      </c>
      <c r="F91" s="0" t="n">
        <f aca="false">NORMDIST(C91/B91,0,1,TRUE())</f>
        <v>0.997437950336807</v>
      </c>
    </row>
    <row r="92" customFormat="false" ht="12.75" hidden="false" customHeight="false" outlineLevel="0" collapsed="false">
      <c r="A92" s="0" t="n">
        <f aca="false">$I$11+(($I$12-$I$11)/999)*(ROW(A92)-2)</f>
        <v>9009.00900900901</v>
      </c>
      <c r="B92" s="0" t="n">
        <f aca="false">SQRT($I$5*(A92*A92)+$I$7-2*A92*$I$8)</f>
        <v>603.716168070699</v>
      </c>
      <c r="C92" s="0" t="n">
        <f aca="false">A92*$I$4-$I$6</f>
        <v>1683.70675675676</v>
      </c>
      <c r="D92" s="0" t="n">
        <f aca="false">C92-$I$18*B92</f>
        <v>690.682028056424</v>
      </c>
      <c r="E92" s="0" t="n">
        <f aca="false">C92+$I$18*B92</f>
        <v>2676.73148545709</v>
      </c>
      <c r="F92" s="0" t="n">
        <f aca="false">NORMDIST(C92/B92,0,1,TRUE())</f>
        <v>0.997355667377179</v>
      </c>
    </row>
    <row r="93" customFormat="false" ht="12.75" hidden="false" customHeight="false" outlineLevel="0" collapsed="false">
      <c r="A93" s="0" t="n">
        <f aca="false">$I$11+(($I$12-$I$11)/999)*(ROW(A93)-2)</f>
        <v>9109.10910910911</v>
      </c>
      <c r="B93" s="0" t="n">
        <f aca="false">SQRT($I$5*(A93*A93)+$I$7-2*A93*$I$8)</f>
        <v>607.748615004346</v>
      </c>
      <c r="C93" s="0" t="n">
        <f aca="false">A93*$I$4-$I$6</f>
        <v>1688.78183183183</v>
      </c>
      <c r="D93" s="0" t="n">
        <f aca="false">C93-$I$18*B93</f>
        <v>689.1243181672</v>
      </c>
      <c r="E93" s="0" t="n">
        <f aca="false">C93+$I$18*B93</f>
        <v>2688.43934549646</v>
      </c>
      <c r="F93" s="0" t="n">
        <f aca="false">NORMDIST(C93/B93,0,1,TRUE())</f>
        <v>0.997271579853647</v>
      </c>
    </row>
    <row r="94" customFormat="false" ht="12.75" hidden="false" customHeight="false" outlineLevel="0" collapsed="false">
      <c r="A94" s="0" t="n">
        <f aca="false">$I$11+(($I$12-$I$11)/999)*(ROW(A94)-2)</f>
        <v>9209.20920920921</v>
      </c>
      <c r="B94" s="0" t="n">
        <f aca="false">SQRT($I$5*(A94*A94)+$I$7-2*A94*$I$8)</f>
        <v>611.795363237899</v>
      </c>
      <c r="C94" s="0" t="n">
        <f aca="false">A94*$I$4-$I$6</f>
        <v>1693.85690690691</v>
      </c>
      <c r="D94" s="0" t="n">
        <f aca="false">C94-$I$18*B94</f>
        <v>687.543084732956</v>
      </c>
      <c r="E94" s="0" t="n">
        <f aca="false">C94+$I$18*B94</f>
        <v>2700.17072908086</v>
      </c>
      <c r="F94" s="0" t="n">
        <f aca="false">NORMDIST(C94/B94,0,1,TRUE())</f>
        <v>0.997185683184846</v>
      </c>
    </row>
    <row r="95" customFormat="false" ht="12.75" hidden="false" customHeight="false" outlineLevel="0" collapsed="false">
      <c r="A95" s="0" t="n">
        <f aca="false">$I$11+(($I$12-$I$11)/999)*(ROW(A95)-2)</f>
        <v>9309.30930930931</v>
      </c>
      <c r="B95" s="0" t="n">
        <f aca="false">SQRT($I$5*(A95*A95)+$I$7-2*A95*$I$8)</f>
        <v>615.856130852851</v>
      </c>
      <c r="C95" s="0" t="n">
        <f aca="false">A95*$I$4-$I$6</f>
        <v>1698.93198198198</v>
      </c>
      <c r="D95" s="0" t="n">
        <f aca="false">C95-$I$18*B95</f>
        <v>685.93879146837</v>
      </c>
      <c r="E95" s="0" t="n">
        <f aca="false">C95+$I$18*B95</f>
        <v>2711.9251724956</v>
      </c>
      <c r="F95" s="0" t="n">
        <f aca="false">NORMDIST(C95/B95,0,1,TRUE())</f>
        <v>0.997097973664582</v>
      </c>
    </row>
    <row r="96" customFormat="false" ht="12.75" hidden="false" customHeight="false" outlineLevel="0" collapsed="false">
      <c r="A96" s="0" t="n">
        <f aca="false">$I$11+(($I$12-$I$11)/999)*(ROW(A96)-2)</f>
        <v>9409.40940940941</v>
      </c>
      <c r="B96" s="0" t="n">
        <f aca="false">SQRT($I$5*(A96*A96)+$I$7-2*A96*$I$8)</f>
        <v>619.930642353365</v>
      </c>
      <c r="C96" s="0" t="n">
        <f aca="false">A96*$I$4-$I$6</f>
        <v>1704.00705705706</v>
      </c>
      <c r="D96" s="0" t="n">
        <f aca="false">C96-$I$18*B96</f>
        <v>684.311891523769</v>
      </c>
      <c r="E96" s="0" t="n">
        <f aca="false">C96+$I$18*B96</f>
        <v>2723.70222259035</v>
      </c>
      <c r="F96" s="0" t="n">
        <f aca="false">NORMDIST(C96/B96,0,1,TRUE())</f>
        <v>0.997008448454841</v>
      </c>
    </row>
    <row r="97" customFormat="false" ht="12.75" hidden="false" customHeight="false" outlineLevel="0" collapsed="false">
      <c r="A97" s="0" t="n">
        <f aca="false">$I$11+(($I$12-$I$11)/999)*(ROW(A97)-2)</f>
        <v>9509.50950950951</v>
      </c>
      <c r="B97" s="0" t="n">
        <f aca="false">SQRT($I$5*(A97*A97)+$I$7-2*A97*$I$8)</f>
        <v>624.018628518595</v>
      </c>
      <c r="C97" s="0" t="n">
        <f aca="false">A97*$I$4-$I$6</f>
        <v>1709.08213213213</v>
      </c>
      <c r="D97" s="0" t="n">
        <f aca="false">C97-$I$18*B97</f>
        <v>682.662827728039</v>
      </c>
      <c r="E97" s="0" t="n">
        <f aca="false">C97+$I$18*B97</f>
        <v>2735.50143653623</v>
      </c>
      <c r="F97" s="0" t="n">
        <f aca="false">NORMDIST(C97/B97,0,1,TRUE())</f>
        <v>0.996917105577599</v>
      </c>
    </row>
    <row r="98" customFormat="false" ht="12.75" hidden="false" customHeight="false" outlineLevel="0" collapsed="false">
      <c r="A98" s="0" t="n">
        <f aca="false">$I$11+(($I$12-$I$11)/999)*(ROW(A98)-2)</f>
        <v>9609.60960960961</v>
      </c>
      <c r="B98" s="0" t="n">
        <f aca="false">SQRT($I$5*(A98*A98)+$I$7-2*A98*$I$8)</f>
        <v>628.119826257506</v>
      </c>
      <c r="C98" s="0" t="n">
        <f aca="false">A98*$I$4-$I$6</f>
        <v>1714.15720720721</v>
      </c>
      <c r="D98" s="0" t="n">
        <f aca="false">C98-$I$18*B98</f>
        <v>680.99203282742</v>
      </c>
      <c r="E98" s="0" t="n">
        <f aca="false">C98+$I$18*B98</f>
        <v>2747.32238158699</v>
      </c>
      <c r="F98" s="0" t="n">
        <f aca="false">NORMDIST(C98/B98,0,1,TRUE())</f>
        <v>0.996823943905496</v>
      </c>
    </row>
    <row r="99" customFormat="false" ht="12.75" hidden="false" customHeight="false" outlineLevel="0" collapsed="false">
      <c r="A99" s="0" t="n">
        <f aca="false">$I$11+(($I$12-$I$11)/999)*(ROW(A99)-2)</f>
        <v>9709.70970970971</v>
      </c>
      <c r="B99" s="0" t="n">
        <f aca="false">SQRT($I$5*(A99*A99)+$I$7-2*A99*$I$8)</f>
        <v>632.233978466241</v>
      </c>
      <c r="C99" s="0" t="n">
        <f aca="false">A99*$I$4-$I$6</f>
        <v>1719.23228228228</v>
      </c>
      <c r="D99" s="0" t="n">
        <f aca="false">C99-$I$18*B99</f>
        <v>679.299929720128</v>
      </c>
      <c r="E99" s="0" t="n">
        <f aca="false">C99+$I$18*B99</f>
        <v>2759.16463484444</v>
      </c>
      <c r="F99" s="0" t="n">
        <f aca="false">NORMDIST(C99/B99,0,1,TRUE())</f>
        <v>0.996728963151428</v>
      </c>
    </row>
    <row r="100" customFormat="false" ht="12.75" hidden="false" customHeight="false" outlineLevel="0" collapsed="false">
      <c r="A100" s="0" t="n">
        <f aca="false">$I$11+(($I$12-$I$11)/999)*(ROW(A100)-2)</f>
        <v>9809.80980980981</v>
      </c>
      <c r="B100" s="0" t="n">
        <f aca="false">SQRT($I$5*(A100*A100)+$I$7-2*A100*$I$8)</f>
        <v>636.360833888057</v>
      </c>
      <c r="C100" s="0" t="n">
        <f aca="false">A100*$I$4-$I$6</f>
        <v>1724.30735735736</v>
      </c>
      <c r="D100" s="0" t="n">
        <f aca="false">C100-$I$18*B100</f>
        <v>677.586931686725</v>
      </c>
      <c r="E100" s="0" t="n">
        <f aca="false">C100+$I$18*B100</f>
        <v>2771.02778302799</v>
      </c>
      <c r="F100" s="0" t="n">
        <f aca="false">NORMDIST(C100/B100,0,1,TRUE())</f>
        <v>0.996632163857131</v>
      </c>
    </row>
    <row r="101" customFormat="false" ht="12.75" hidden="false" customHeight="false" outlineLevel="0" collapsed="false">
      <c r="A101" s="0" t="n">
        <f aca="false">$I$11+(($I$12-$I$11)/999)*(ROW(A101)-2)</f>
        <v>9909.90990990991</v>
      </c>
      <c r="B101" s="0" t="n">
        <f aca="false">SQRT($I$5*(A101*A101)+$I$7-2*A101*$I$8)</f>
        <v>640.500146975872</v>
      </c>
      <c r="C101" s="0" t="n">
        <f aca="false">A101*$I$4-$I$6</f>
        <v>1729.38243243243</v>
      </c>
      <c r="D101" s="0" t="n">
        <f aca="false">C101-$I$18*B101</f>
        <v>675.853442616218</v>
      </c>
      <c r="E101" s="0" t="n">
        <f aca="false">C101+$I$18*B101</f>
        <v>2782.91142224865</v>
      </c>
      <c r="F101" s="0" t="n">
        <f aca="false">NORMDIST(C101/B101,0,1,TRUE())</f>
        <v>0.996533547380811</v>
      </c>
    </row>
    <row r="102" customFormat="false" ht="12.75" hidden="false" customHeight="false" outlineLevel="0" collapsed="false">
      <c r="A102" s="0" t="n">
        <f aca="false">$I$11+(($I$12-$I$11)/999)*(ROW(A102)-2)</f>
        <v>10010.01001001</v>
      </c>
      <c r="B102" s="0" t="n">
        <f aca="false">SQRT($I$5*(A102*A102)+$I$7-2*A102*$I$8)</f>
        <v>644.651677757442</v>
      </c>
      <c r="C102" s="0" t="n">
        <f aca="false">A102*$I$4-$I$6</f>
        <v>1734.45750750751</v>
      </c>
      <c r="D102" s="0" t="n">
        <f aca="false">C102-$I$18*B102</f>
        <v>674.099857227827</v>
      </c>
      <c r="E102" s="0" t="n">
        <f aca="false">C102+$I$18*B102</f>
        <v>2794.81515778719</v>
      </c>
      <c r="F102" s="0" t="n">
        <f aca="false">NORMDIST(C102/B102,0,1,TRUE())</f>
        <v>0.99643311588389</v>
      </c>
    </row>
    <row r="103" customFormat="false" ht="12.75" hidden="false" customHeight="false" outlineLevel="0" collapsed="false">
      <c r="A103" s="0" t="n">
        <f aca="false">$I$11+(($I$12-$I$11)/999)*(ROW(A103)-2)</f>
        <v>10110.1101101101</v>
      </c>
      <c r="B103" s="0" t="n">
        <f aca="false">SQRT($I$5*(A103*A103)+$I$7-2*A103*$I$8)</f>
        <v>648.815191703166</v>
      </c>
      <c r="C103" s="0" t="n">
        <f aca="false">A103*$I$4-$I$6</f>
        <v>1739.53258258258</v>
      </c>
      <c r="D103" s="0" t="n">
        <f aca="false">C103-$I$18*B103</f>
        <v>672.326561288415</v>
      </c>
      <c r="E103" s="0" t="n">
        <f aca="false">C103+$I$18*B103</f>
        <v>2806.73860387675</v>
      </c>
      <c r="F103" s="0" t="n">
        <f aca="false">NORMDIST(C103/B103,0,1,TRUE())</f>
        <v>0.996330872316939</v>
      </c>
    </row>
    <row r="104" customFormat="false" ht="12.75" hidden="false" customHeight="false" outlineLevel="0" collapsed="false">
      <c r="A104" s="0" t="n">
        <f aca="false">$I$11+(($I$12-$I$11)/999)*(ROW(A104)-2)</f>
        <v>10210.2102102102</v>
      </c>
      <c r="B104" s="0" t="n">
        <f aca="false">SQRT($I$5*(A104*A104)+$I$7-2*A104*$I$8)</f>
        <v>652.990459596546</v>
      </c>
      <c r="C104" s="0" t="n">
        <f aca="false">A104*$I$4-$I$6</f>
        <v>1744.60765765766</v>
      </c>
      <c r="D104" s="0" t="n">
        <f aca="false">C104-$I$18*B104</f>
        <v>670.533931825572</v>
      </c>
      <c r="E104" s="0" t="n">
        <f aca="false">C104+$I$18*B104</f>
        <v>2818.68138348974</v>
      </c>
      <c r="F104" s="0" t="n">
        <f aca="false">NORMDIST(C104/B104,0,1,TRUE())</f>
        <v>0.996226820404835</v>
      </c>
    </row>
    <row r="105" customFormat="false" ht="12.75" hidden="false" customHeight="false" outlineLevel="0" collapsed="false">
      <c r="A105" s="0" t="n">
        <f aca="false">$I$11+(($I$12-$I$11)/999)*(ROW(A105)-2)</f>
        <v>10310.3103103103</v>
      </c>
      <c r="B105" s="0" t="n">
        <f aca="false">SQRT($I$5*(A105*A105)+$I$7-2*A105*$I$8)</f>
        <v>657.177257407284</v>
      </c>
      <c r="C105" s="0" t="n">
        <f aca="false">A105*$I$4-$I$6</f>
        <v>1749.68273273273</v>
      </c>
      <c r="D105" s="0" t="n">
        <f aca="false">C105-$I$18*B105</f>
        <v>668.722337336342</v>
      </c>
      <c r="E105" s="0" t="n">
        <f aca="false">C105+$I$18*B105</f>
        <v>2830.64312812912</v>
      </c>
      <c r="F105" s="0" t="n">
        <f aca="false">NORMDIST(C105/B105,0,1,TRUE())</f>
        <v>0.996120964631229</v>
      </c>
    </row>
    <row r="106" customFormat="false" ht="12.75" hidden="false" customHeight="false" outlineLevel="0" collapsed="false">
      <c r="A106" s="0" t="n">
        <f aca="false">$I$11+(($I$12-$I$11)/999)*(ROW(A106)-2)</f>
        <v>10410.4104104104</v>
      </c>
      <c r="B106" s="0" t="n">
        <f aca="false">SQRT($I$5*(A106*A106)+$I$7-2*A106*$I$8)</f>
        <v>661.375366167028</v>
      </c>
      <c r="C106" s="0" t="n">
        <f aca="false">A106*$I$4-$I$6</f>
        <v>1754.75780780781</v>
      </c>
      <c r="D106" s="0" t="n">
        <f aca="false">C106-$I$18*B106</f>
        <v>666.892137991615</v>
      </c>
      <c r="E106" s="0" t="n">
        <f aca="false">C106+$I$18*B106</f>
        <v>2842.623477624</v>
      </c>
      <c r="F106" s="0" t="n">
        <f aca="false">NORMDIST(C106/B106,0,1,TRUE())</f>
        <v>0.996013310222376</v>
      </c>
    </row>
    <row r="107" customFormat="false" ht="12.75" hidden="false" customHeight="false" outlineLevel="0" collapsed="false">
      <c r="A107" s="0" t="n">
        <f aca="false">$I$11+(($I$12-$I$11)/999)*(ROW(A107)-2)</f>
        <v>10510.5105105105</v>
      </c>
      <c r="B107" s="0" t="n">
        <f aca="false">SQRT($I$5*(A107*A107)+$I$7-2*A107*$I$8)</f>
        <v>665.584571847741</v>
      </c>
      <c r="C107" s="0" t="n">
        <f aca="false">A107*$I$4-$I$6</f>
        <v>1759.83288288288</v>
      </c>
      <c r="D107" s="0" t="n">
        <f aca="false">C107-$I$18*B107</f>
        <v>665.043685836183</v>
      </c>
      <c r="E107" s="0" t="n">
        <f aca="false">C107+$I$18*B107</f>
        <v>2854.62207992958</v>
      </c>
      <c r="F107" s="0" t="n">
        <f aca="false">NORMDIST(C107/B107,0,1,TRUE())</f>
        <v>0.995903863130378</v>
      </c>
    </row>
    <row r="108" customFormat="false" ht="12.75" hidden="false" customHeight="false" outlineLevel="0" collapsed="false">
      <c r="A108" s="0" t="n">
        <f aca="false">$I$11+(($I$12-$I$11)/999)*(ROW(A108)-2)</f>
        <v>10610.6106106106</v>
      </c>
      <c r="B108" s="0" t="n">
        <f aca="false">SQRT($I$5*(A108*A108)+$I$7-2*A108*$I$8)</f>
        <v>669.80466524269</v>
      </c>
      <c r="C108" s="0" t="n">
        <f aca="false">A108*$I$4-$I$6</f>
        <v>1764.90795795796</v>
      </c>
      <c r="D108" s="0" t="n">
        <f aca="false">C108-$I$18*B108</f>
        <v>663.177324984503</v>
      </c>
      <c r="E108" s="0" t="n">
        <f aca="false">C108+$I$18*B108</f>
        <v>2866.63859093141</v>
      </c>
      <c r="F108" s="0" t="n">
        <f aca="false">NORMDIST(C108/B108,0,1,TRUE())</f>
        <v>0.995792630015912</v>
      </c>
    </row>
    <row r="109" customFormat="false" ht="12.75" hidden="false" customHeight="false" outlineLevel="0" collapsed="false">
      <c r="A109" s="0" t="n">
        <f aca="false">$I$11+(($I$12-$I$11)/999)*(ROW(A109)-2)</f>
        <v>10710.7107107107</v>
      </c>
      <c r="B109" s="0" t="n">
        <f aca="false">SQRT($I$5*(A109*A109)+$I$7-2*A109*$I$8)</f>
        <v>674.035441850028</v>
      </c>
      <c r="C109" s="0" t="n">
        <f aca="false">A109*$I$4-$I$6</f>
        <v>1769.98303303303</v>
      </c>
      <c r="D109" s="0" t="n">
        <f aca="false">C109-$I$18*B109</f>
        <v>661.293391812176</v>
      </c>
      <c r="E109" s="0" t="n">
        <f aca="false">C109+$I$18*B109</f>
        <v>2878.67267425389</v>
      </c>
      <c r="F109" s="0" t="n">
        <f aca="false">NORMDIST(C109/B109,0,1,TRUE())</f>
        <v>0.995679618230484</v>
      </c>
    </row>
    <row r="110" customFormat="false" ht="12.75" hidden="false" customHeight="false" outlineLevel="0" collapsed="false">
      <c r="A110" s="0" t="n">
        <f aca="false">$I$11+(($I$12-$I$11)/999)*(ROW(A110)-2)</f>
        <v>10810.8108108108</v>
      </c>
      <c r="B110" s="0" t="n">
        <f aca="false">SQRT($I$5*(A110*A110)+$I$7-2*A110*$I$8)</f>
        <v>678.276701758961</v>
      </c>
      <c r="C110" s="0" t="n">
        <f aca="false">A110*$I$4-$I$6</f>
        <v>1775.05810810811</v>
      </c>
      <c r="D110" s="0" t="n">
        <f aca="false">C110-$I$18*B110</f>
        <v>659.3922151432</v>
      </c>
      <c r="E110" s="0" t="n">
        <f aca="false">C110+$I$18*B110</f>
        <v>2890.72400107302</v>
      </c>
      <c r="F110" s="0" t="n">
        <f aca="false">NORMDIST(C110/B110,0,1,TRUE())</f>
        <v>0.99556483579828</v>
      </c>
    </row>
    <row r="111" customFormat="false" ht="12.75" hidden="false" customHeight="false" outlineLevel="0" collapsed="false">
      <c r="A111" s="0" t="n">
        <f aca="false">$I$11+(($I$12-$I$11)/999)*(ROW(A111)-2)</f>
        <v>10910.9109109109</v>
      </c>
      <c r="B111" s="0" t="n">
        <f aca="false">SQRT($I$5*(A111*A111)+$I$7-2*A111*$I$8)</f>
        <v>682.528249538453</v>
      </c>
      <c r="C111" s="0" t="n">
        <f aca="false">A111*$I$4-$I$6</f>
        <v>1780.13318318318</v>
      </c>
      <c r="D111" s="0" t="n">
        <f aca="false">C111-$I$18*B111</f>
        <v>657.47411643302</v>
      </c>
      <c r="E111" s="0" t="n">
        <f aca="false">C111+$I$18*B111</f>
        <v>2902.79224993335</v>
      </c>
      <c r="F111" s="0" t="n">
        <f aca="false">NORMDIST(C111/B111,0,1,TRUE())</f>
        <v>0.995448291397648</v>
      </c>
    </row>
    <row r="112" customFormat="false" ht="12.75" hidden="false" customHeight="false" outlineLevel="0" collapsed="false">
      <c r="A112" s="0" t="n">
        <f aca="false">$I$11+(($I$12-$I$11)/999)*(ROW(A112)-2)</f>
        <v>11011.011011011</v>
      </c>
      <c r="B112" s="0" t="n">
        <f aca="false">SQRT($I$5*(A112*A112)+$I$7-2*A112*$I$8)</f>
        <v>686.78989412847</v>
      </c>
      <c r="C112" s="0" t="n">
        <f aca="false">A112*$I$4-$I$6</f>
        <v>1785.20825825826</v>
      </c>
      <c r="D112" s="0" t="n">
        <f aca="false">C112-$I$18*B112</f>
        <v>655.539409947427</v>
      </c>
      <c r="E112" s="0" t="n">
        <f aca="false">C112+$I$18*B112</f>
        <v>2914.87710656909</v>
      </c>
      <c r="F112" s="0" t="n">
        <f aca="false">NORMDIST(C112/B112,0,1,TRUE())</f>
        <v>0.995329994342278</v>
      </c>
    </row>
    <row r="113" customFormat="false" ht="12.75" hidden="false" customHeight="false" outlineLevel="0" collapsed="false">
      <c r="A113" s="0" t="n">
        <f aca="false">$I$11+(($I$12-$I$11)/999)*(ROW(A113)-2)</f>
        <v>11111.1111111111</v>
      </c>
      <c r="B113" s="0" t="n">
        <f aca="false">SQRT($I$5*(A113*A113)+$I$7-2*A113*$I$8)</f>
        <v>691.061448733704</v>
      </c>
      <c r="C113" s="0" t="n">
        <f aca="false">A113*$I$4-$I$6</f>
        <v>1790.28333333333</v>
      </c>
      <c r="D113" s="0" t="n">
        <f aca="false">C113-$I$18*B113</f>
        <v>653.588402937362</v>
      </c>
      <c r="E113" s="0" t="n">
        <f aca="false">C113+$I$18*B113</f>
        <v>2926.9782637293</v>
      </c>
      <c r="F113" s="0" t="n">
        <f aca="false">NORMDIST(C113/B113,0,1,TRUE())</f>
        <v>0.995209954562121</v>
      </c>
    </row>
    <row r="114" customFormat="false" ht="12.75" hidden="false" customHeight="false" outlineLevel="0" collapsed="false">
      <c r="A114" s="0" t="n">
        <f aca="false">$I$11+(($I$12-$I$11)/999)*(ROW(A114)-2)</f>
        <v>11211.2112112112</v>
      </c>
      <c r="B114" s="0" t="n">
        <f aca="false">SQRT($I$5*(A114*A114)+$I$7-2*A114*$I$8)</f>
        <v>695.342730719763</v>
      </c>
      <c r="C114" s="0" t="n">
        <f aca="false">A114*$I$4-$I$6</f>
        <v>1795.35840840841</v>
      </c>
      <c r="D114" s="0" t="n">
        <f aca="false">C114-$I$18*B114</f>
        <v>651.621395809667</v>
      </c>
      <c r="E114" s="0" t="n">
        <f aca="false">C114+$I$18*B114</f>
        <v>2939.09542100715</v>
      </c>
      <c r="F114" s="0" t="n">
        <f aca="false">NORMDIST(C114/B114,0,1,TRUE())</f>
        <v>0.995088182584092</v>
      </c>
    </row>
    <row r="115" customFormat="false" ht="12.75" hidden="false" customHeight="false" outlineLevel="0" collapsed="false">
      <c r="A115" s="0" t="n">
        <f aca="false">$I$11+(($I$12-$I$11)/999)*(ROW(A115)-2)</f>
        <v>11311.3113113113</v>
      </c>
      <c r="B115" s="0" t="n">
        <f aca="false">SQRT($I$5*(A115*A115)+$I$7-2*A115*$I$8)</f>
        <v>699.633561511787</v>
      </c>
      <c r="C115" s="0" t="n">
        <f aca="false">A115*$I$4-$I$6</f>
        <v>1800.43348348348</v>
      </c>
      <c r="D115" s="0" t="n">
        <f aca="false">C115-$I$18*B115</f>
        <v>649.638682293846</v>
      </c>
      <c r="E115" s="0" t="n">
        <f aca="false">C115+$I$18*B115</f>
        <v>2951.22828467312</v>
      </c>
      <c r="F115" s="0" t="n">
        <f aca="false">NORMDIST(C115/B115,0,1,TRUE())</f>
        <v>0.99496468951261</v>
      </c>
    </row>
    <row r="116" customFormat="false" ht="12.75" hidden="false" customHeight="false" outlineLevel="0" collapsed="false">
      <c r="A116" s="0" t="n">
        <f aca="false">$I$11+(($I$12-$I$11)/999)*(ROW(A116)-2)</f>
        <v>11411.4114114114</v>
      </c>
      <c r="B116" s="0" t="n">
        <f aca="false">SQRT($I$5*(A116*A116)+$I$7-2*A116*$I$8)</f>
        <v>703.933766495455</v>
      </c>
      <c r="C116" s="0" t="n">
        <f aca="false">A116*$I$4-$I$6</f>
        <v>1805.50855855856</v>
      </c>
      <c r="D116" s="0" t="n">
        <f aca="false">C116-$I$18*B116</f>
        <v>647.6405496049</v>
      </c>
      <c r="E116" s="0" t="n">
        <f aca="false">C116+$I$18*B116</f>
        <v>2963.37656751222</v>
      </c>
      <c r="F116" s="0" t="n">
        <f aca="false">NORMDIST(C116/B116,0,1,TRUE())</f>
        <v>0.994839487010011</v>
      </c>
    </row>
    <row r="117" customFormat="false" ht="12.75" hidden="false" customHeight="false" outlineLevel="0" collapsed="false">
      <c r="A117" s="0" t="n">
        <f aca="false">$I$11+(($I$12-$I$11)/999)*(ROW(A117)-2)</f>
        <v>11511.5115115115</v>
      </c>
      <c r="B117" s="0" t="n">
        <f aca="false">SQRT($I$5*(A117*A117)+$I$7-2*A117*$I$8)</f>
        <v>708.243174920343</v>
      </c>
      <c r="C117" s="0" t="n">
        <f aca="false">A117*$I$4-$I$6</f>
        <v>1810.58363363363</v>
      </c>
      <c r="D117" s="0" t="n">
        <f aca="false">C117-$I$18*B117</f>
        <v>645.627278602282</v>
      </c>
      <c r="E117" s="0" t="n">
        <f aca="false">C117+$I$18*B117</f>
        <v>2975.53998866499</v>
      </c>
      <c r="F117" s="0" t="n">
        <f aca="false">NORMDIST(C117/B117,0,1,TRUE())</f>
        <v>0.994712587276881</v>
      </c>
    </row>
    <row r="118" customFormat="false" ht="12.75" hidden="false" customHeight="false" outlineLevel="0" collapsed="false">
      <c r="A118" s="0" t="n">
        <f aca="false">$I$11+(($I$12-$I$11)/999)*(ROW(A118)-2)</f>
        <v>11611.6116116116</v>
      </c>
      <c r="B118" s="0" t="n">
        <f aca="false">SQRT($I$5*(A118*A118)+$I$7-2*A118*$I$8)</f>
        <v>712.561619805598</v>
      </c>
      <c r="C118" s="0" t="n">
        <f aca="false">A118*$I$4-$I$6</f>
        <v>1815.65870870871</v>
      </c>
      <c r="D118" s="0" t="n">
        <f aca="false">C118-$I$18*B118</f>
        <v>643.599143945055</v>
      </c>
      <c r="E118" s="0" t="n">
        <f aca="false">C118+$I$18*B118</f>
        <v>2987.71827347236</v>
      </c>
      <c r="F118" s="0" t="n">
        <f aca="false">NORMDIST(C118/B118,0,1,TRUE())</f>
        <v>0.994584003032339</v>
      </c>
    </row>
    <row r="119" customFormat="false" ht="12.75" hidden="false" customHeight="false" outlineLevel="0" collapsed="false">
      <c r="A119" s="0" t="n">
        <f aca="false">$I$11+(($I$12-$I$11)/999)*(ROW(A119)-2)</f>
        <v>11711.7117117117</v>
      </c>
      <c r="B119" s="0" t="n">
        <f aca="false">SQRT($I$5*(A119*A119)+$I$7-2*A119*$I$8)</f>
        <v>716.888937847885</v>
      </c>
      <c r="C119" s="0" t="n">
        <f aca="false">A119*$I$4-$I$6</f>
        <v>1820.73378378378</v>
      </c>
      <c r="D119" s="0" t="n">
        <f aca="false">C119-$I$18*B119</f>
        <v>641.556414243303</v>
      </c>
      <c r="E119" s="0" t="n">
        <f aca="false">C119+$I$18*B119</f>
        <v>2999.91115332427</v>
      </c>
      <c r="F119" s="0" t="n">
        <f aca="false">NORMDIST(C119/B119,0,1,TRUE())</f>
        <v>0.994453747494322</v>
      </c>
    </row>
    <row r="120" customFormat="false" ht="12.75" hidden="false" customHeight="false" outlineLevel="0" collapsed="false">
      <c r="A120" s="0" t="n">
        <f aca="false">$I$11+(($I$12-$I$11)/999)*(ROW(A120)-2)</f>
        <v>11811.8118118118</v>
      </c>
      <c r="B120" s="0" t="n">
        <f aca="false">SQRT($I$5*(A120*A120)+$I$7-2*A120*$I$8)</f>
        <v>721.224969331566</v>
      </c>
      <c r="C120" s="0" t="n">
        <f aca="false">A120*$I$4-$I$6</f>
        <v>1825.80885885886</v>
      </c>
      <c r="D120" s="0" t="n">
        <f aca="false">C120-$I$18*B120</f>
        <v>639.499352205869</v>
      </c>
      <c r="E120" s="0" t="n">
        <f aca="false">C120+$I$18*B120</f>
        <v>3012.11836551185</v>
      </c>
      <c r="F120" s="0" t="n">
        <f aca="false">NORMDIST(C120/B120,0,1,TRUE())</f>
        <v>0.994321834359892</v>
      </c>
    </row>
    <row r="121" customFormat="false" ht="12.75" hidden="false" customHeight="false" outlineLevel="0" collapsed="false">
      <c r="A121" s="0" t="n">
        <f aca="false">$I$11+(($I$12-$I$11)/999)*(ROW(A121)-2)</f>
        <v>11911.9119119119</v>
      </c>
      <c r="B121" s="0" t="n">
        <f aca="false">SQRT($I$5*(A121*A121)+$I$7-2*A121*$I$8)</f>
        <v>725.56955804108</v>
      </c>
      <c r="C121" s="0" t="n">
        <f aca="false">A121*$I$4-$I$6</f>
        <v>1830.88393393393</v>
      </c>
      <c r="D121" s="0" t="n">
        <f aca="false">C121-$I$18*B121</f>
        <v>637.428214784487</v>
      </c>
      <c r="E121" s="0" t="n">
        <f aca="false">C121+$I$18*B121</f>
        <v>3024.33965308338</v>
      </c>
      <c r="F121" s="0" t="n">
        <f aca="false">NORMDIST(C121/B121,0,1,TRUE())</f>
        <v>0.994188277785604</v>
      </c>
    </row>
    <row r="122" customFormat="false" ht="12.75" hidden="false" customHeight="false" outlineLevel="0" collapsed="false">
      <c r="A122" s="0" t="n">
        <f aca="false">$I$11+(($I$12-$I$11)/999)*(ROW(A122)-2)</f>
        <v>12012.012012012</v>
      </c>
      <c r="B122" s="0" t="n">
        <f aca="false">SQRT($I$5*(A122*A122)+$I$7-2*A122*$I$8)</f>
        <v>729.922551175464</v>
      </c>
      <c r="C122" s="0" t="n">
        <f aca="false">A122*$I$4-$I$6</f>
        <v>1835.95900900901</v>
      </c>
      <c r="D122" s="0" t="n">
        <f aca="false">C122-$I$18*B122</f>
        <v>635.343253314376</v>
      </c>
      <c r="E122" s="0" t="n">
        <f aca="false">C122+$I$18*B122</f>
        <v>3036.57476470364</v>
      </c>
      <c r="F122" s="0" t="n">
        <f aca="false">NORMDIST(C122/B122,0,1,TRUE())</f>
        <v>0.994053092367975</v>
      </c>
    </row>
    <row r="123" customFormat="false" ht="12.75" hidden="false" customHeight="false" outlineLevel="0" collapsed="false">
      <c r="A123" s="0" t="n">
        <f aca="false">$I$11+(($I$12-$I$11)/999)*(ROW(A123)-2)</f>
        <v>12112.1121121121</v>
      </c>
      <c r="B123" s="0" t="n">
        <f aca="false">SQRT($I$5*(A123*A123)+$I$7-2*A123*$I$8)</f>
        <v>734.28379926499</v>
      </c>
      <c r="C123" s="0" t="n">
        <f aca="false">A123*$I$4-$I$6</f>
        <v>1841.03408408408</v>
      </c>
      <c r="D123" s="0" t="n">
        <f aca="false">C123-$I$18*B123</f>
        <v>633.244713651359</v>
      </c>
      <c r="E123" s="0" t="n">
        <f aca="false">C123+$I$18*B123</f>
        <v>3048.82345451681</v>
      </c>
      <c r="F123" s="0" t="n">
        <f aca="false">NORMDIST(C123/B123,0,1,TRUE())</f>
        <v>0.993916293124068</v>
      </c>
    </row>
    <row r="124" customFormat="false" ht="12.75" hidden="false" customHeight="false" outlineLevel="0" collapsed="false">
      <c r="A124" s="0" t="n">
        <f aca="false">$I$11+(($I$12-$I$11)/999)*(ROW(A124)-2)</f>
        <v>12212.2122122122</v>
      </c>
      <c r="B124" s="0" t="n">
        <f aca="false">SQRT($I$5*(A124*A124)+$I$7-2*A124*$I$8)</f>
        <v>738.653156089865</v>
      </c>
      <c r="C124" s="0" t="n">
        <f aca="false">A124*$I$4-$I$6</f>
        <v>1846.10915915916</v>
      </c>
      <c r="D124" s="0" t="n">
        <f aca="false">C124-$I$18*B124</f>
        <v>631.132836305594</v>
      </c>
      <c r="E124" s="0" t="n">
        <f aca="false">C124+$I$18*B124</f>
        <v>3061.08548201273</v>
      </c>
      <c r="F124" s="0" t="n">
        <f aca="false">NORMDIST(C124/B124,0,1,TRUE())</f>
        <v>0.993777895472227</v>
      </c>
    </row>
    <row r="125" customFormat="false" ht="12.75" hidden="false" customHeight="false" outlineLevel="0" collapsed="false">
      <c r="A125" s="0" t="n">
        <f aca="false">$I$11+(($I$12-$I$11)/999)*(ROW(A125)-2)</f>
        <v>12312.3123123123</v>
      </c>
      <c r="B125" s="0" t="n">
        <f aca="false">SQRT($I$5*(A125*A125)+$I$7-2*A125*$I$8)</f>
        <v>743.030478600957</v>
      </c>
      <c r="C125" s="0" t="n">
        <f aca="false">A125*$I$4-$I$6</f>
        <v>1851.18423423423</v>
      </c>
      <c r="D125" s="0" t="n">
        <f aca="false">C125-$I$18*B125</f>
        <v>629.007856571962</v>
      </c>
      <c r="E125" s="0" t="n">
        <f aca="false">C125+$I$18*B125</f>
        <v>3073.36061189651</v>
      </c>
      <c r="F125" s="0" t="n">
        <f aca="false">NORMDIST(C125/B125,0,1,TRUE())</f>
        <v>0.993637915212991</v>
      </c>
    </row>
    <row r="126" customFormat="false" ht="12.75" hidden="false" customHeight="false" outlineLevel="0" collapsed="false">
      <c r="A126" s="0" t="n">
        <f aca="false">$I$11+(($I$12-$I$11)/999)*(ROW(A126)-2)</f>
        <v>12412.4124124124</v>
      </c>
      <c r="B126" s="0" t="n">
        <f aca="false">SQRT($I$5*(A126*A126)+$I$7-2*A126*$I$8)</f>
        <v>747.415626842507</v>
      </c>
      <c r="C126" s="0" t="n">
        <f aca="false">A126*$I$4-$I$6</f>
        <v>1856.25930930931</v>
      </c>
      <c r="D126" s="0" t="n">
        <f aca="false">C126-$I$18*B126</f>
        <v>626.870004657204</v>
      </c>
      <c r="E126" s="0" t="n">
        <f aca="false">C126+$I$18*B126</f>
        <v>3085.64861396141</v>
      </c>
      <c r="F126" s="0" t="n">
        <f aca="false">NORMDIST(C126/B126,0,1,TRUE())</f>
        <v>0.993496368510204</v>
      </c>
    </row>
    <row r="127" customFormat="false" ht="12.75" hidden="false" customHeight="false" outlineLevel="0" collapsed="false">
      <c r="A127" s="0" t="n">
        <f aca="false">$I$11+(($I$12-$I$11)/999)*(ROW(A127)-2)</f>
        <v>12512.5125125125</v>
      </c>
      <c r="B127" s="0" t="n">
        <f aca="false">SQRT($I$5*(A127*A127)+$I$7-2*A127*$I$8)</f>
        <v>751.808463876769</v>
      </c>
      <c r="C127" s="0" t="n">
        <f aca="false">A127*$I$4-$I$6</f>
        <v>1861.33438438438</v>
      </c>
      <c r="D127" s="0" t="n">
        <f aca="false">C127-$I$18*B127</f>
        <v>624.719505803867</v>
      </c>
      <c r="E127" s="0" t="n">
        <f aca="false">C127+$I$18*B127</f>
        <v>3097.9492629649</v>
      </c>
      <c r="F127" s="0" t="n">
        <f aca="false">NORMDIST(C127/B127,0,1,TRUE())</f>
        <v>0.99335327187235</v>
      </c>
    </row>
    <row r="128" customFormat="false" ht="12.75" hidden="false" customHeight="false" outlineLevel="0" collapsed="false">
      <c r="A128" s="0" t="n">
        <f aca="false">$I$11+(($I$12-$I$11)/999)*(ROW(A128)-2)</f>
        <v>12612.6126126126</v>
      </c>
      <c r="B128" s="0" t="n">
        <f aca="false">SQRT($I$5*(A128*A128)+$I$7-2*A128*$I$8)</f>
        <v>756.208855710561</v>
      </c>
      <c r="C128" s="0" t="n">
        <f aca="false">A128*$I$4-$I$6</f>
        <v>1866.40945945946</v>
      </c>
      <c r="D128" s="0" t="n">
        <f aca="false">C128-$I$18*B128</f>
        <v>622.556580411121</v>
      </c>
      <c r="E128" s="0" t="n">
        <f aca="false">C128+$I$18*B128</f>
        <v>3110.2623385078</v>
      </c>
      <c r="F128" s="0" t="n">
        <f aca="false">NORMDIST(C128/B128,0,1,TRUE())</f>
        <v>0.993208642134125</v>
      </c>
    </row>
    <row r="129" customFormat="false" ht="12.75" hidden="false" customHeight="false" outlineLevel="0" collapsed="false">
      <c r="A129" s="0" t="n">
        <f aca="false">$I$11+(($I$12-$I$11)/999)*(ROW(A129)-2)</f>
        <v>12712.7127127127</v>
      </c>
      <c r="B129" s="0" t="n">
        <f aca="false">SQRT($I$5*(A129*A129)+$I$7-2*A129*$I$8)</f>
        <v>760.616671223663</v>
      </c>
      <c r="C129" s="0" t="n">
        <f aca="false">A129*$I$4-$I$6</f>
        <v>1871.48453453453</v>
      </c>
      <c r="D129" s="0" t="n">
        <f aca="false">C129-$I$18*B129</f>
        <v>620.381444152537</v>
      </c>
      <c r="E129" s="0" t="n">
        <f aca="false">C129+$I$18*B129</f>
        <v>3122.58762491653</v>
      </c>
      <c r="F129" s="0" t="n">
        <f aca="false">NORMDIST(C129/B129,0,1,TRUE())</f>
        <v>0.993062496438274</v>
      </c>
    </row>
    <row r="130" customFormat="false" ht="12.75" hidden="false" customHeight="false" outlineLevel="0" collapsed="false">
      <c r="A130" s="0" t="n">
        <f aca="false">$I$11+(($I$12-$I$11)/999)*(ROW(A130)-2)</f>
        <v>12812.8128128128</v>
      </c>
      <c r="B130" s="0" t="n">
        <f aca="false">SQRT($I$5*(A130*A130)+$I$7-2*A130*$I$8)</f>
        <v>765.031782099029</v>
      </c>
      <c r="C130" s="0" t="n">
        <f aca="false">A130*$I$4-$I$6</f>
        <v>1876.55960960961</v>
      </c>
      <c r="D130" s="0" t="n">
        <f aca="false">C130-$I$18*B130</f>
        <v>618.194308090874</v>
      </c>
      <c r="E130" s="0" t="n">
        <f aca="false">C130+$I$18*B130</f>
        <v>3134.92491112835</v>
      </c>
      <c r="F130" s="0" t="n">
        <f aca="false">NORMDIST(C130/B130,0,1,TRUE())</f>
        <v>0.992914852217707</v>
      </c>
    </row>
    <row r="131" customFormat="false" ht="12.75" hidden="false" customHeight="false" outlineLevel="0" collapsed="false">
      <c r="A131" s="0" t="n">
        <f aca="false">$I$11+(($I$12-$I$11)/999)*(ROW(A131)-2)</f>
        <v>12912.9129129129</v>
      </c>
      <c r="B131" s="0" t="n">
        <f aca="false">SQRT($I$5*(A131*A131)+$I$7-2*A131*$I$8)</f>
        <v>769.454062754772</v>
      </c>
      <c r="C131" s="0" t="n">
        <f aca="false">A131*$I$4-$I$6</f>
        <v>1881.63468468468</v>
      </c>
      <c r="D131" s="0" t="n">
        <f aca="false">C131-$I$18*B131</f>
        <v>615.995378789952</v>
      </c>
      <c r="E131" s="0" t="n">
        <f aca="false">C131+$I$18*B131</f>
        <v>3147.27399057942</v>
      </c>
      <c r="F131" s="0" t="n">
        <f aca="false">NORMDIST(C131/B131,0,1,TRUE())</f>
        <v>0.992765727177899</v>
      </c>
    </row>
    <row r="132" customFormat="false" ht="12.75" hidden="false" customHeight="false" outlineLevel="0" collapsed="false">
      <c r="A132" s="0" t="n">
        <f aca="false">$I$11+(($I$12-$I$11)/999)*(ROW(A132)-2)</f>
        <v>13013.013013013</v>
      </c>
      <c r="B132" s="0" t="n">
        <f aca="false">SQRT($I$5*(A132*A132)+$I$7-2*A132*$I$8)</f>
        <v>773.883390277886</v>
      </c>
      <c r="C132" s="0" t="n">
        <f aca="false">A132*$I$4-$I$6</f>
        <v>1886.70975975976</v>
      </c>
      <c r="D132" s="0" t="n">
        <f aca="false">C132-$I$18*B132</f>
        <v>613.784858423678</v>
      </c>
      <c r="E132" s="0" t="n">
        <f aca="false">C132+$I$18*B132</f>
        <v>3159.63466109584</v>
      </c>
      <c r="F132" s="0" t="n">
        <f aca="false">NORMDIST(C132/B132,0,1,TRUE())</f>
        <v>0.992615139279614</v>
      </c>
    </row>
    <row r="133" customFormat="false" ht="12.75" hidden="false" customHeight="false" outlineLevel="0" collapsed="false">
      <c r="A133" s="0" t="n">
        <f aca="false">$I$11+(($I$12-$I$11)/999)*(ROW(A133)-2)</f>
        <v>13113.1131131131</v>
      </c>
      <c r="B133" s="0" t="n">
        <f aca="false">SQRT($I$5*(A133*A133)+$I$7-2*A133*$I$8)</f>
        <v>778.319644359645</v>
      </c>
      <c r="C133" s="0" t="n">
        <f aca="false">A133*$I$4-$I$6</f>
        <v>1891.78483483483</v>
      </c>
      <c r="D133" s="0" t="n">
        <f aca="false">C133-$I$18*B133</f>
        <v>611.562944882294</v>
      </c>
      <c r="E133" s="0" t="n">
        <f aca="false">C133+$I$18*B133</f>
        <v>3172.00672478738</v>
      </c>
      <c r="F133" s="0" t="n">
        <f aca="false">NORMDIST(C133/B133,0,1,TRUE())</f>
        <v>0.99246310672193</v>
      </c>
    </row>
    <row r="134" customFormat="false" ht="12.75" hidden="false" customHeight="false" outlineLevel="0" collapsed="false">
      <c r="A134" s="0" t="n">
        <f aca="false">$I$11+(($I$12-$I$11)/999)*(ROW(A134)-2)</f>
        <v>13213.2132132132</v>
      </c>
      <c r="B134" s="0" t="n">
        <f aca="false">SQRT($I$5*(A134*A134)+$I$7-2*A134*$I$8)</f>
        <v>782.762707232666</v>
      </c>
      <c r="C134" s="0" t="n">
        <f aca="false">A134*$I$4-$I$6</f>
        <v>1896.85990990991</v>
      </c>
      <c r="D134" s="0" t="n">
        <f aca="false">C134-$I$18*B134</f>
        <v>609.329831875906</v>
      </c>
      <c r="E134" s="0" t="n">
        <f aca="false">C134+$I$18*B134</f>
        <v>3184.38998794391</v>
      </c>
      <c r="F134" s="0" t="n">
        <f aca="false">NORMDIST(C134/B134,0,1,TRUE())</f>
        <v>0.992309647925611</v>
      </c>
    </row>
    <row r="135" customFormat="false" ht="12.75" hidden="false" customHeight="false" outlineLevel="0" collapsed="false">
      <c r="A135" s="0" t="n">
        <f aca="false">$I$11+(($I$12-$I$11)/999)*(ROW(A135)-2)</f>
        <v>13313.3133133133</v>
      </c>
      <c r="B135" s="0" t="n">
        <f aca="false">SQRT($I$5*(A135*A135)+$I$7-2*A135*$I$8)</f>
        <v>787.212463609578</v>
      </c>
      <c r="C135" s="0" t="n">
        <f aca="false">A135*$I$4-$I$6</f>
        <v>1901.93498498499</v>
      </c>
      <c r="D135" s="0" t="n">
        <f aca="false">C135-$I$18*B135</f>
        <v>607.085709035367</v>
      </c>
      <c r="E135" s="0" t="n">
        <f aca="false">C135+$I$18*B135</f>
        <v>3196.7842609346</v>
      </c>
      <c r="F135" s="0" t="n">
        <f aca="false">NORMDIST(C135/B135,0,1,TRUE())</f>
        <v>0.992154781516812</v>
      </c>
    </row>
    <row r="136" customFormat="false" ht="12.75" hidden="false" customHeight="false" outlineLevel="0" collapsed="false">
      <c r="A136" s="0" t="n">
        <f aca="false">$I$11+(($I$12-$I$11)/999)*(ROW(A136)-2)</f>
        <v>13413.4134134134</v>
      </c>
      <c r="B136" s="0" t="n">
        <f aca="false">SQRT($I$5*(A136*A136)+$I$7-2*A136*$I$8)</f>
        <v>791.66880062326</v>
      </c>
      <c r="C136" s="0" t="n">
        <f aca="false">A136*$I$4-$I$6</f>
        <v>1907.01006006006</v>
      </c>
      <c r="D136" s="0" t="n">
        <f aca="false">C136-$I$18*B136</f>
        <v>604.83076201057</v>
      </c>
      <c r="E136" s="0" t="n">
        <f aca="false">C136+$I$18*B136</f>
        <v>3209.18935810955</v>
      </c>
      <c r="F136" s="0" t="n">
        <f aca="false">NORMDIST(C136/B136,0,1,TRUE())</f>
        <v>0.991998526311139</v>
      </c>
    </row>
    <row r="137" customFormat="false" ht="12.75" hidden="false" customHeight="false" outlineLevel="0" collapsed="false">
      <c r="A137" s="0" t="n">
        <f aca="false">$I$11+(($I$12-$I$11)/999)*(ROW(A137)-2)</f>
        <v>13513.5135135135</v>
      </c>
      <c r="B137" s="0" t="n">
        <f aca="false">SQRT($I$5*(A137*A137)+$I$7-2*A137*$I$8)</f>
        <v>796.131607768615</v>
      </c>
      <c r="C137" s="0" t="n">
        <f aca="false">A137*$I$4-$I$6</f>
        <v>1912.08513513514</v>
      </c>
      <c r="D137" s="0" t="n">
        <f aca="false">C137-$I$18*B137</f>
        <v>602.565172566223</v>
      </c>
      <c r="E137" s="0" t="n">
        <f aca="false">C137+$I$18*B137</f>
        <v>3221.60509770405</v>
      </c>
      <c r="F137" s="0" t="n">
        <f aca="false">NORMDIST(C137/B137,0,1,TRUE())</f>
        <v>0.991840901298062</v>
      </c>
    </row>
    <row r="138" customFormat="false" ht="12.75" hidden="false" customHeight="false" outlineLevel="0" collapsed="false">
      <c r="A138" s="0" t="n">
        <f aca="false">$I$11+(($I$12-$I$11)/999)*(ROW(A138)-2)</f>
        <v>13613.6136136136</v>
      </c>
      <c r="B138" s="0" t="n">
        <f aca="false">SQRT($I$5*(A138*A138)+$I$7-2*A138*$I$8)</f>
        <v>800.600776845844</v>
      </c>
      <c r="C138" s="0" t="n">
        <f aca="false">A138*$I$4-$I$6</f>
        <v>1917.16021021021</v>
      </c>
      <c r="D138" s="0" t="n">
        <f aca="false">C138-$I$18*B138</f>
        <v>600.289118675159</v>
      </c>
      <c r="E138" s="0" t="n">
        <f aca="false">C138+$I$18*B138</f>
        <v>3234.03130174526</v>
      </c>
      <c r="F138" s="0" t="n">
        <f aca="false">NORMDIST(C138/B138,0,1,TRUE())</f>
        <v>0.991681925625695</v>
      </c>
    </row>
    <row r="139" customFormat="false" ht="12.75" hidden="false" customHeight="false" outlineLevel="0" collapsed="false">
      <c r="A139" s="0" t="n">
        <f aca="false">$I$11+(($I$12-$I$11)/999)*(ROW(A139)-2)</f>
        <v>13713.7137137137</v>
      </c>
      <c r="B139" s="0" t="n">
        <f aca="false">SQRT($I$5*(A139*A139)+$I$7-2*A139*$I$8)</f>
        <v>805.076201905172</v>
      </c>
      <c r="C139" s="0" t="n">
        <f aca="false">A139*$I$4-$I$6</f>
        <v>1922.23528528529</v>
      </c>
      <c r="D139" s="0" t="n">
        <f aca="false">C139-$I$18*B139</f>
        <v>598.002774609248</v>
      </c>
      <c r="E139" s="0" t="n">
        <f aca="false">C139+$I$18*B139</f>
        <v>3246.46779596132</v>
      </c>
      <c r="F139" s="0" t="n">
        <f aca="false">NORMDIST(C139/B139,0,1,TRUE())</f>
        <v>0.991521618585949</v>
      </c>
    </row>
    <row r="140" customFormat="false" ht="12.75" hidden="false" customHeight="false" outlineLevel="0" collapsed="false">
      <c r="A140" s="0" t="n">
        <f aca="false">$I$11+(($I$12-$I$11)/999)*(ROW(A140)-2)</f>
        <v>13813.8138138138</v>
      </c>
      <c r="B140" s="0" t="n">
        <f aca="false">SQRT($I$5*(A140*A140)+$I$7-2*A140*$I$8)</f>
        <v>809.557779193002</v>
      </c>
      <c r="C140" s="0" t="n">
        <f aca="false">A140*$I$4-$I$6</f>
        <v>1927.31036036036</v>
      </c>
      <c r="D140" s="0" t="n">
        <f aca="false">C140-$I$18*B140</f>
        <v>595.706311027972</v>
      </c>
      <c r="E140" s="0" t="n">
        <f aca="false">C140+$I$18*B140</f>
        <v>3258.91440969275</v>
      </c>
      <c r="F140" s="0" t="n">
        <f aca="false">NORMDIST(C140/B140,0,1,TRUE())</f>
        <v>0.991359999600051</v>
      </c>
    </row>
    <row r="141" customFormat="false" ht="12.75" hidden="false" customHeight="false" outlineLevel="0" collapsed="false">
      <c r="A141" s="0" t="n">
        <f aca="false">$I$11+(($I$12-$I$11)/999)*(ROW(A141)-2)</f>
        <v>13913.9139139139</v>
      </c>
      <c r="B141" s="0" t="n">
        <f aca="false">SQRT($I$5*(A141*A141)+$I$7-2*A141*$I$8)</f>
        <v>814.045407099453</v>
      </c>
      <c r="C141" s="0" t="n">
        <f aca="false">A141*$I$4-$I$6</f>
        <v>1932.38543543544</v>
      </c>
      <c r="D141" s="0" t="n">
        <f aca="false">C141-$I$18*B141</f>
        <v>593.399895064713</v>
      </c>
      <c r="E141" s="0" t="n">
        <f aca="false">C141+$I$18*B141</f>
        <v>3271.37097580616</v>
      </c>
      <c r="F141" s="0" t="n">
        <f aca="false">NORMDIST(C141/B141,0,1,TRUE())</f>
        <v>0.991197088204447</v>
      </c>
    </row>
    <row r="142" customFormat="false" ht="12.75" hidden="false" customHeight="false" outlineLevel="0" collapsed="false">
      <c r="A142" s="0" t="n">
        <f aca="false">$I$11+(($I$12-$I$11)/999)*(ROW(A142)-2)</f>
        <v>14014.014014014</v>
      </c>
      <c r="B142" s="0" t="n">
        <f aca="false">SQRT($I$5*(A142*A142)+$I$7-2*A142*$I$8)</f>
        <v>818.538986107249</v>
      </c>
      <c r="C142" s="0" t="n">
        <f aca="false">A142*$I$4-$I$6</f>
        <v>1937.46051051051</v>
      </c>
      <c r="D142" s="0" t="n">
        <f aca="false">C142-$I$18*B142</f>
        <v>591.083690410822</v>
      </c>
      <c r="E142" s="0" t="n">
        <f aca="false">C142+$I$18*B142</f>
        <v>3283.8373306102</v>
      </c>
      <c r="F142" s="0" t="n">
        <f aca="false">NORMDIST(C142/B142,0,1,TRUE())</f>
        <v>0.991032904037082</v>
      </c>
    </row>
    <row r="143" customFormat="false" ht="12.75" hidden="false" customHeight="false" outlineLevel="0" collapsed="false">
      <c r="A143" s="0" t="n">
        <f aca="false">$I$11+(($I$12-$I$11)/999)*(ROW(A143)-2)</f>
        <v>14114.1141141141</v>
      </c>
      <c r="B143" s="0" t="n">
        <f aca="false">SQRT($I$5*(A143*A143)+$I$7-2*A143*$I$8)</f>
        <v>823.038418741927</v>
      </c>
      <c r="C143" s="0" t="n">
        <f aca="false">A143*$I$4-$I$6</f>
        <v>1942.53558558559</v>
      </c>
      <c r="D143" s="0" t="n">
        <f aca="false">C143-$I$18*B143</f>
        <v>588.757857397523</v>
      </c>
      <c r="E143" s="0" t="n">
        <f aca="false">C143+$I$18*B143</f>
        <v>3296.31331377365</v>
      </c>
      <c r="F143" s="0" t="n">
        <f aca="false">NORMDIST(C143/B143,0,1,TRUE())</f>
        <v>0.990867466824061</v>
      </c>
    </row>
    <row r="144" customFormat="false" ht="12.75" hidden="false" customHeight="false" outlineLevel="0" collapsed="false">
      <c r="A144" s="0" t="n">
        <f aca="false">$I$11+(($I$12-$I$11)/999)*(ROW(A144)-2)</f>
        <v>14214.2142142142</v>
      </c>
      <c r="B144" s="0" t="n">
        <f aca="false">SQRT($I$5*(A144*A144)+$I$7-2*A144*$I$8)</f>
        <v>827.543609523329</v>
      </c>
      <c r="C144" s="0" t="n">
        <f aca="false">A144*$I$4-$I$6</f>
        <v>1947.61066066066</v>
      </c>
      <c r="D144" s="0" t="n">
        <f aca="false">C144-$I$18*B144</f>
        <v>586.422553075701</v>
      </c>
      <c r="E144" s="0" t="n">
        <f aca="false">C144+$I$18*B144</f>
        <v>3308.79876824562</v>
      </c>
      <c r="F144" s="0" t="n">
        <f aca="false">NORMDIST(C144/B144,0,1,TRUE())</f>
        <v>0.990700796366694</v>
      </c>
    </row>
    <row r="145" customFormat="false" ht="12.75" hidden="false" customHeight="false" outlineLevel="0" collapsed="false">
      <c r="A145" s="0" t="n">
        <f aca="false">$I$11+(($I$12-$I$11)/999)*(ROW(A145)-2)</f>
        <v>14314.3143143143</v>
      </c>
      <c r="B145" s="0" t="n">
        <f aca="false">SQRT($I$5*(A145*A145)+$I$7-2*A145*$I$8)</f>
        <v>832.054464918342</v>
      </c>
      <c r="C145" s="0" t="n">
        <f aca="false">A145*$I$4-$I$6</f>
        <v>1952.68573573574</v>
      </c>
      <c r="D145" s="0" t="n">
        <f aca="false">C145-$I$18*B145</f>
        <v>584.077931293635</v>
      </c>
      <c r="E145" s="0" t="n">
        <f aca="false">C145+$I$18*B145</f>
        <v>3321.29354017784</v>
      </c>
      <c r="F145" s="0" t="n">
        <f aca="false">NORMDIST(C145/B145,0,1,TRUE())</f>
        <v>0.990532912528922</v>
      </c>
    </row>
    <row r="146" customFormat="false" ht="12.75" hidden="false" customHeight="false" outlineLevel="0" collapsed="false">
      <c r="A146" s="0" t="n">
        <f aca="false">$I$11+(($I$12-$I$11)/999)*(ROW(A146)-2)</f>
        <v>14414.4144144144</v>
      </c>
      <c r="B146" s="0" t="n">
        <f aca="false">SQRT($I$5*(A146*A146)+$I$7-2*A146*$I$8)</f>
        <v>836.570893294858</v>
      </c>
      <c r="C146" s="0" t="n">
        <f aca="false">A146*$I$4-$I$6</f>
        <v>1957.76081081081</v>
      </c>
      <c r="D146" s="0" t="n">
        <f aca="false">C146-$I$18*B146</f>
        <v>581.724142772732</v>
      </c>
      <c r="E146" s="0" t="n">
        <f aca="false">C146+$I$18*B146</f>
        <v>3333.79747884889</v>
      </c>
      <c r="F146" s="0" t="n">
        <f aca="false">NORMDIST(C146/B146,0,1,TRUE())</f>
        <v>0.990363835225125</v>
      </c>
    </row>
    <row r="147" customFormat="false" ht="12.75" hidden="false" customHeight="false" outlineLevel="0" collapsed="false">
      <c r="A147" s="0" t="n">
        <f aca="false">$I$11+(($I$12-$I$11)/999)*(ROW(A147)-2)</f>
        <v>14514.5145145145</v>
      </c>
      <c r="B147" s="0" t="n">
        <f aca="false">SQRT($I$5*(A147*A147)+$I$7-2*A147*$I$8)</f>
        <v>841.09280487692</v>
      </c>
      <c r="C147" s="0" t="n">
        <f aca="false">A147*$I$4-$I$6</f>
        <v>1962.83588588589</v>
      </c>
      <c r="D147" s="0" t="n">
        <f aca="false">C147-$I$18*B147</f>
        <v>579.361335181297</v>
      </c>
      <c r="E147" s="0" t="n">
        <f aca="false">C147+$I$18*B147</f>
        <v>3346.31043659047</v>
      </c>
      <c r="F147" s="0" t="n">
        <f aca="false">NORMDIST(C147/B147,0,1,TRUE())</f>
        <v>0.990193584408308</v>
      </c>
    </row>
    <row r="148" customFormat="false" ht="12.75" hidden="false" customHeight="false" outlineLevel="0" collapsed="false">
      <c r="A148" s="0" t="n">
        <f aca="false">$I$11+(($I$12-$I$11)/999)*(ROW(A148)-2)</f>
        <v>14614.6146146146</v>
      </c>
      <c r="B148" s="0" t="n">
        <f aca="false">SQRT($I$5*(A148*A148)+$I$7-2*A148*$I$8)</f>
        <v>845.620111701025</v>
      </c>
      <c r="C148" s="0" t="n">
        <f aca="false">A148*$I$4-$I$6</f>
        <v>1967.91096096096</v>
      </c>
      <c r="D148" s="0" t="n">
        <f aca="false">C148-$I$18*B148</f>
        <v>576.989653206422</v>
      </c>
      <c r="E148" s="0" t="n">
        <f aca="false">C148+$I$18*B148</f>
        <v>3358.8322687155</v>
      </c>
      <c r="F148" s="0" t="n">
        <f aca="false">NORMDIST(C148/B148,0,1,TRUE())</f>
        <v>0.99002218005867</v>
      </c>
    </row>
    <row r="149" customFormat="false" ht="12.75" hidden="false" customHeight="false" outlineLevel="0" collapsed="false">
      <c r="A149" s="0" t="n">
        <f aca="false">$I$11+(($I$12-$I$11)/999)*(ROW(A149)-2)</f>
        <v>14714.7147147147</v>
      </c>
      <c r="B149" s="0" t="n">
        <f aca="false">SQRT($I$5*(A149*A149)+$I$7-2*A149*$I$8)</f>
        <v>850.152727573547</v>
      </c>
      <c r="C149" s="0" t="n">
        <f aca="false">A149*$I$4-$I$6</f>
        <v>1972.98603603604</v>
      </c>
      <c r="D149" s="0" t="n">
        <f aca="false">C149-$I$18*B149</f>
        <v>574.609238624001</v>
      </c>
      <c r="E149" s="0" t="n">
        <f aca="false">C149+$I$18*B149</f>
        <v>3371.36283344807</v>
      </c>
      <c r="F149" s="0" t="n">
        <f aca="false">NORMDIST(C149/B149,0,1,TRUE())</f>
        <v>0.989849642172544</v>
      </c>
    </row>
    <row r="150" customFormat="false" ht="12.75" hidden="false" customHeight="false" outlineLevel="0" collapsed="false">
      <c r="A150" s="0" t="n">
        <f aca="false">$I$11+(($I$12-$I$11)/999)*(ROW(A150)-2)</f>
        <v>14814.8148148148</v>
      </c>
      <c r="B150" s="0" t="n">
        <f aca="false">SQRT($I$5*(A150*A150)+$I$7-2*A150*$I$8)</f>
        <v>854.690568029266</v>
      </c>
      <c r="C150" s="0" t="n">
        <f aca="false">A150*$I$4-$I$6</f>
        <v>1978.06111111111</v>
      </c>
      <c r="D150" s="0" t="n">
        <f aca="false">C150-$I$18*B150</f>
        <v>572.220230366959</v>
      </c>
      <c r="E150" s="0" t="n">
        <f aca="false">C150+$I$18*B150</f>
        <v>3383.90199185526</v>
      </c>
      <c r="F150" s="0" t="n">
        <f aca="false">NORMDIST(C150/B150,0,1,TRUE())</f>
        <v>0.989675990751714</v>
      </c>
    </row>
    <row r="151" customFormat="false" ht="12.75" hidden="false" customHeight="false" outlineLevel="0" collapsed="false">
      <c r="A151" s="0" t="n">
        <f aca="false">$I$11+(($I$12-$I$11)/999)*(ROW(A151)-2)</f>
        <v>14914.9149149149</v>
      </c>
      <c r="B151" s="0" t="n">
        <f aca="false">SQRT($I$5*(A151*A151)+$I$7-2*A151*$I$8)</f>
        <v>859.233550290954</v>
      </c>
      <c r="C151" s="0" t="n">
        <f aca="false">A151*$I$4-$I$6</f>
        <v>1983.13618618619</v>
      </c>
      <c r="D151" s="0" t="n">
        <f aca="false">C151-$I$18*B151</f>
        <v>569.822764591721</v>
      </c>
      <c r="E151" s="0" t="n">
        <f aca="false">C151+$I$18*B151</f>
        <v>3396.44960778065</v>
      </c>
      <c r="F151" s="0" t="n">
        <f aca="false">NORMDIST(C151/B151,0,1,TRUE())</f>
        <v>0.989501245793098</v>
      </c>
    </row>
    <row r="152" customFormat="false" ht="12.75" hidden="false" customHeight="false" outlineLevel="0" collapsed="false">
      <c r="A152" s="0" t="n">
        <f aca="false">$I$11+(($I$12-$I$11)/999)*(ROW(A152)-2)</f>
        <v>15015.015015015</v>
      </c>
      <c r="B152" s="0" t="n">
        <f aca="false">SQRT($I$5*(A152*A152)+$I$7-2*A152*$I$8)</f>
        <v>863.781593230005</v>
      </c>
      <c r="C152" s="0" t="n">
        <f aca="false">A152*$I$4-$I$6</f>
        <v>1988.21126126126</v>
      </c>
      <c r="D152" s="0" t="n">
        <f aca="false">C152-$I$18*B152</f>
        <v>567.416974742968</v>
      </c>
      <c r="E152" s="0" t="n">
        <f aca="false">C152+$I$18*B152</f>
        <v>3409.00554777956</v>
      </c>
      <c r="F152" s="0" t="n">
        <f aca="false">NORMDIST(C152/B152,0,1,TRUE())</f>
        <v>0.989325427278798</v>
      </c>
    </row>
    <row r="153" customFormat="false" ht="12.75" hidden="false" customHeight="false" outlineLevel="0" collapsed="false">
      <c r="A153" s="0" t="n">
        <f aca="false">$I$11+(($I$12-$I$11)/999)*(ROW(A153)-2)</f>
        <v>15115.1151151151</v>
      </c>
      <c r="B153" s="0" t="n">
        <f aca="false">SQRT($I$5*(A153*A153)+$I$7-2*A153*$I$8)</f>
        <v>868.334617328074</v>
      </c>
      <c r="C153" s="0" t="n">
        <f aca="false">A153*$I$4-$I$6</f>
        <v>1993.28633633634</v>
      </c>
      <c r="D153" s="0" t="n">
        <f aca="false">C153-$I$18*B153</f>
        <v>565.002991616736</v>
      </c>
      <c r="E153" s="0" t="n">
        <f aca="false">C153+$I$18*B153</f>
        <v>3421.56968105594</v>
      </c>
      <c r="F153" s="0" t="n">
        <f aca="false">NORMDIST(C153/B153,0,1,TRUE())</f>
        <v>0.989148555166512</v>
      </c>
    </row>
    <row r="154" customFormat="false" ht="12.75" hidden="false" customHeight="false" outlineLevel="0" collapsed="false">
      <c r="A154" s="0" t="n">
        <f aca="false">$I$11+(($I$12-$I$11)/999)*(ROW(A154)-2)</f>
        <v>15215.2152152152</v>
      </c>
      <c r="B154" s="0" t="n">
        <f aca="false">SQRT($I$5*(A154*A154)+$I$7-2*A154*$I$8)</f>
        <v>872.892544639706</v>
      </c>
      <c r="C154" s="0" t="n">
        <f aca="false">A154*$I$4-$I$6</f>
        <v>1998.36141141141</v>
      </c>
      <c r="D154" s="0" t="n">
        <f aca="false">C154-$I$18*B154</f>
        <v>562.580943421892</v>
      </c>
      <c r="E154" s="0" t="n">
        <f aca="false">C154+$I$18*B154</f>
        <v>3434.14187940093</v>
      </c>
      <c r="F154" s="0" t="n">
        <f aca="false">NORMDIST(C154/B154,0,1,TRUE())</f>
        <v>0.988970649380299</v>
      </c>
    </row>
    <row r="155" customFormat="false" ht="12.75" hidden="false" customHeight="false" outlineLevel="0" collapsed="false">
      <c r="A155" s="0" t="n">
        <f aca="false">$I$11+(($I$12-$I$11)/999)*(ROW(A155)-2)</f>
        <v>15315.3153153153</v>
      </c>
      <c r="B155" s="0" t="n">
        <f aca="false">SQRT($I$5*(A155*A155)+$I$7-2*A155*$I$8)</f>
        <v>877.455298755913</v>
      </c>
      <c r="C155" s="0" t="n">
        <f aca="false">A155*$I$4-$I$6</f>
        <v>2003.43648648649</v>
      </c>
      <c r="D155" s="0" t="n">
        <f aca="false">C155-$I$18*B155</f>
        <v>560.150955840036</v>
      </c>
      <c r="E155" s="0" t="n">
        <f aca="false">C155+$I$18*B155</f>
        <v>3446.72201713294</v>
      </c>
      <c r="F155" s="0" t="n">
        <f aca="false">NORMDIST(C155/B155,0,1,TRUE())</f>
        <v>0.988791729801701</v>
      </c>
    </row>
    <row r="156" customFormat="false" ht="12.75" hidden="false" customHeight="false" outlineLevel="0" collapsed="false">
      <c r="A156" s="0" t="n">
        <f aca="false">$I$11+(($I$12-$I$11)/999)*(ROW(A156)-2)</f>
        <v>15415.4154154154</v>
      </c>
      <c r="B156" s="0" t="n">
        <f aca="false">SQRT($I$5*(A156*A156)+$I$7-2*A156*$I$8)</f>
        <v>882.022804768695</v>
      </c>
      <c r="C156" s="0" t="n">
        <f aca="false">A156*$I$4-$I$6</f>
        <v>2008.51156156156</v>
      </c>
      <c r="D156" s="0" t="n">
        <f aca="false">C156-$I$18*B156</f>
        <v>557.713152083864</v>
      </c>
      <c r="E156" s="0" t="n">
        <f aca="false">C156+$I$18*B156</f>
        <v>3459.30997103926</v>
      </c>
      <c r="F156" s="0" t="n">
        <f aca="false">NORMDIST(C156/B156,0,1,TRUE())</f>
        <v>0.988611816261207</v>
      </c>
    </row>
    <row r="157" customFormat="false" ht="12.75" hidden="false" customHeight="false" outlineLevel="0" collapsed="false">
      <c r="A157" s="0" t="n">
        <f aca="false">$I$11+(($I$12-$I$11)/999)*(ROW(A157)-2)</f>
        <v>15515.5155155155</v>
      </c>
      <c r="B157" s="0" t="n">
        <f aca="false">SQRT($I$5*(A157*A157)+$I$7-2*A157*$I$8)</f>
        <v>886.594989236463</v>
      </c>
      <c r="C157" s="0" t="n">
        <f aca="false">A157*$I$4-$I$6</f>
        <v>2013.58663663664</v>
      </c>
      <c r="D157" s="0" t="n">
        <f aca="false">C157-$I$18*B157</f>
        <v>555.26765295404</v>
      </c>
      <c r="E157" s="0" t="n">
        <f aca="false">C157+$I$18*B157</f>
        <v>3471.90562031923</v>
      </c>
      <c r="F157" s="0" t="n">
        <f aca="false">NORMDIST(C157/B157,0,1,TRUE())</f>
        <v>0.988430928530055</v>
      </c>
    </row>
    <row r="158" customFormat="false" ht="12.75" hidden="false" customHeight="false" outlineLevel="0" collapsed="false">
      <c r="A158" s="0" t="n">
        <f aca="false">$I$11+(($I$12-$I$11)/999)*(ROW(A158)-2)</f>
        <v>15615.6156156156</v>
      </c>
      <c r="B158" s="0" t="n">
        <f aca="false">SQRT($I$5*(A158*A158)+$I$7-2*A158*$I$8)</f>
        <v>891.171780150343</v>
      </c>
      <c r="C158" s="0" t="n">
        <f aca="false">A158*$I$4-$I$6</f>
        <v>2018.66171171171</v>
      </c>
      <c r="D158" s="0" t="n">
        <f aca="false">C158-$I$18*B158</f>
        <v>552.814576894621</v>
      </c>
      <c r="E158" s="0" t="n">
        <f aca="false">C158+$I$18*B158</f>
        <v>3484.5088465288</v>
      </c>
      <c r="F158" s="0" t="n">
        <f aca="false">NORMDIST(C158/B158,0,1,TRUE())</f>
        <v>0.988249086312376</v>
      </c>
    </row>
    <row r="159" customFormat="false" ht="12.75" hidden="false" customHeight="false" outlineLevel="0" collapsed="false">
      <c r="A159" s="0" t="n">
        <f aca="false">$I$11+(($I$12-$I$11)/999)*(ROW(A159)-2)</f>
        <v>15715.7157157157</v>
      </c>
      <c r="B159" s="0" t="n">
        <f aca="false">SQRT($I$5*(A159*A159)+$I$7-2*A159*$I$8)</f>
        <v>895.753106901348</v>
      </c>
      <c r="C159" s="0" t="n">
        <f aca="false">A159*$I$4-$I$6</f>
        <v>2023.73678678679</v>
      </c>
      <c r="D159" s="0" t="n">
        <f aca="false">C159-$I$18*B159</f>
        <v>550.354040047055</v>
      </c>
      <c r="E159" s="0" t="n">
        <f aca="false">C159+$I$18*B159</f>
        <v>3497.11953352652</v>
      </c>
      <c r="F159" s="0" t="n">
        <f aca="false">NORMDIST(C159/B159,0,1,TRUE())</f>
        <v>0.988066309237661</v>
      </c>
    </row>
    <row r="160" customFormat="false" ht="12.75" hidden="false" customHeight="false" outlineLevel="0" collapsed="false">
      <c r="A160" s="0" t="n">
        <f aca="false">$I$11+(($I$12-$I$11)/999)*(ROW(A160)-2)</f>
        <v>15815.8158158158</v>
      </c>
      <c r="B160" s="0" t="n">
        <f aca="false">SQRT($I$5*(A160*A160)+$I$7-2*A160*$I$8)</f>
        <v>900.338900248382</v>
      </c>
      <c r="C160" s="0" t="n">
        <f aca="false">A160*$I$4-$I$6</f>
        <v>2028.81186186186</v>
      </c>
      <c r="D160" s="0" t="n">
        <f aca="false">C160-$I$18*B160</f>
        <v>547.886156302812</v>
      </c>
      <c r="E160" s="0" t="n">
        <f aca="false">C160+$I$18*B160</f>
        <v>3509.73756742091</v>
      </c>
      <c r="F160" s="0" t="n">
        <f aca="false">NORMDIST(C160/B160,0,1,TRUE())</f>
        <v>0.987882616853552</v>
      </c>
    </row>
    <row r="161" customFormat="false" ht="12.75" hidden="false" customHeight="false" outlineLevel="0" collapsed="false">
      <c r="A161" s="0" t="n">
        <f aca="false">$I$11+(($I$12-$I$11)/999)*(ROW(A161)-2)</f>
        <v>15915.9159159159</v>
      </c>
      <c r="B161" s="0" t="n">
        <f aca="false">SQRT($I$5*(A161*A161)+$I$7-2*A161*$I$8)</f>
        <v>904.929092287055</v>
      </c>
      <c r="C161" s="0" t="n">
        <f aca="false">A161*$I$4-$I$6</f>
        <v>2033.88693693694</v>
      </c>
      <c r="D161" s="0" t="n">
        <f aca="false">C161-$I$18*B161</f>
        <v>545.411037354672</v>
      </c>
      <c r="E161" s="0" t="n">
        <f aca="false">C161+$I$18*B161</f>
        <v>3522.3628365192</v>
      </c>
      <c r="F161" s="0" t="n">
        <f aca="false">NORMDIST(C161/B161,0,1,TRUE())</f>
        <v>0.987698028618946</v>
      </c>
    </row>
    <row r="162" customFormat="false" ht="12.75" hidden="false" customHeight="false" outlineLevel="0" collapsed="false">
      <c r="A162" s="0" t="n">
        <f aca="false">$I$11+(($I$12-$I$11)/999)*(ROW(A162)-2)</f>
        <v>16016.016016016</v>
      </c>
      <c r="B162" s="0" t="n">
        <f aca="false">SQRT($I$5*(A162*A162)+$I$7-2*A162*$I$8)</f>
        <v>909.523616419299</v>
      </c>
      <c r="C162" s="0" t="n">
        <f aca="false">A162*$I$4-$I$6</f>
        <v>2038.96201201201</v>
      </c>
      <c r="D162" s="0" t="n">
        <f aca="false">C162-$I$18*B162</f>
        <v>542.928792746709</v>
      </c>
      <c r="E162" s="0" t="n">
        <f aca="false">C162+$I$18*B162</f>
        <v>3534.99523127732</v>
      </c>
      <c r="F162" s="0" t="n">
        <f aca="false">NORMDIST(C162/B162,0,1,TRUE())</f>
        <v>0.987512563897417</v>
      </c>
    </row>
    <row r="163" customFormat="false" ht="12.75" hidden="false" customHeight="false" outlineLevel="0" collapsed="false">
      <c r="A163" s="0" t="n">
        <f aca="false">$I$11+(($I$12-$I$11)/999)*(ROW(A163)-2)</f>
        <v>16116.1161161161</v>
      </c>
      <c r="B163" s="0" t="n">
        <f aca="false">SQRT($I$5*(A163*A163)+$I$7-2*A163*$I$8)</f>
        <v>914.12240732375</v>
      </c>
      <c r="C163" s="0" t="n">
        <f aca="false">A163*$I$4-$I$6</f>
        <v>2044.03708708709</v>
      </c>
      <c r="D163" s="0" t="n">
        <f aca="false">C163-$I$18*B163</f>
        <v>540.439529923007</v>
      </c>
      <c r="E163" s="0" t="n">
        <f aca="false">C163+$I$18*B163</f>
        <v>3547.63464425117</v>
      </c>
      <c r="F163" s="0" t="n">
        <f aca="false">NORMDIST(C163/B163,0,1,TRUE())</f>
        <v>0.987326241950926</v>
      </c>
    </row>
    <row r="164" customFormat="false" ht="12.75" hidden="false" customHeight="false" outlineLevel="0" collapsed="false">
      <c r="A164" s="0" t="n">
        <f aca="false">$I$11+(($I$12-$I$11)/999)*(ROW(A164)-2)</f>
        <v>16216.2162162162</v>
      </c>
      <c r="B164" s="0" t="n">
        <f aca="false">SQRT($I$5*(A164*A164)+$I$7-2*A164*$I$8)</f>
        <v>918.725400926879</v>
      </c>
      <c r="C164" s="0" t="n">
        <f aca="false">A164*$I$4-$I$6</f>
        <v>2049.11216216216</v>
      </c>
      <c r="D164" s="0" t="n">
        <f aca="false">C164-$I$18*B164</f>
        <v>537.943354275141</v>
      </c>
      <c r="E164" s="0" t="n">
        <f aca="false">C164+$I$18*B164</f>
        <v>3560.28097004918</v>
      </c>
      <c r="F164" s="0" t="n">
        <f aca="false">NORMDIST(C164/B164,0,1,TRUE())</f>
        <v>0.987139081933844</v>
      </c>
    </row>
    <row r="165" customFormat="false" ht="12.75" hidden="false" customHeight="false" outlineLevel="0" collapsed="false">
      <c r="A165" s="0" t="n">
        <f aca="false">$I$11+(($I$12-$I$11)/999)*(ROW(A165)-2)</f>
        <v>16316.3163163163</v>
      </c>
      <c r="B165" s="0" t="n">
        <f aca="false">SQRT($I$5*(A165*A165)+$I$7-2*A165*$I$8)</f>
        <v>923.33253437486</v>
      </c>
      <c r="C165" s="0" t="n">
        <f aca="false">A165*$I$4-$I$6</f>
        <v>2054.18723723724</v>
      </c>
      <c r="D165" s="0" t="n">
        <f aca="false">C165-$I$18*B165</f>
        <v>535.440369188455</v>
      </c>
      <c r="E165" s="0" t="n">
        <f aca="false">C165+$I$18*B165</f>
        <v>3572.93410528602</v>
      </c>
      <c r="F165" s="0" t="n">
        <f aca="false">NORMDIST(C165/B165,0,1,TRUE())</f>
        <v>0.986951102887251</v>
      </c>
    </row>
    <row r="166" customFormat="false" ht="12.75" hidden="false" customHeight="false" outlineLevel="0" collapsed="false">
      <c r="A166" s="0" t="n">
        <f aca="false">$I$11+(($I$12-$I$11)/999)*(ROW(A166)-2)</f>
        <v>16416.4164164164</v>
      </c>
      <c r="B166" s="0" t="n">
        <f aca="false">SQRT($I$5*(A166*A166)+$I$7-2*A166*$I$8)</f>
        <v>927.94374600614</v>
      </c>
      <c r="C166" s="0" t="n">
        <f aca="false">A166*$I$4-$I$6</f>
        <v>2059.26231231231</v>
      </c>
      <c r="D166" s="0" t="n">
        <f aca="false">C166-$I$18*B166</f>
        <v>532.930676087178</v>
      </c>
      <c r="E166" s="0" t="n">
        <f aca="false">C166+$I$18*B166</f>
        <v>3585.59394853745</v>
      </c>
      <c r="F166" s="0" t="n">
        <f aca="false">NORMDIST(C166/B166,0,1,TRUE())</f>
        <v>0.986762323733524</v>
      </c>
    </row>
    <row r="167" customFormat="false" ht="12.75" hidden="false" customHeight="false" outlineLevel="0" collapsed="false">
      <c r="A167" s="0" t="n">
        <f aca="false">$I$11+(($I$12-$I$11)/999)*(ROW(A167)-2)</f>
        <v>16516.5165165165</v>
      </c>
      <c r="B167" s="0" t="n">
        <f aca="false">SQRT($I$5*(A167*A167)+$I$7-2*A167*$I$8)</f>
        <v>932.558975324711</v>
      </c>
      <c r="C167" s="0" t="n">
        <f aca="false">A167*$I$4-$I$6</f>
        <v>2064.33738738739</v>
      </c>
      <c r="D167" s="0" t="n">
        <f aca="false">C167-$I$18*B167</f>
        <v>530.414374478389</v>
      </c>
      <c r="E167" s="0" t="n">
        <f aca="false">C167+$I$18*B167</f>
        <v>3598.26040029639</v>
      </c>
      <c r="F167" s="0" t="n">
        <f aca="false">NORMDIST(C167/B167,0,1,TRUE())</f>
        <v>0.986572763271196</v>
      </c>
    </row>
    <row r="168" customFormat="false" ht="12.75" hidden="false" customHeight="false" outlineLevel="0" collapsed="false">
      <c r="A168" s="0" t="n">
        <f aca="false">$I$11+(($I$12-$I$11)/999)*(ROW(A168)-2)</f>
        <v>16616.6166166166</v>
      </c>
      <c r="B168" s="0" t="n">
        <f aca="false">SQRT($I$5*(A168*A168)+$I$7-2*A168*$I$8)</f>
        <v>937.178162974043</v>
      </c>
      <c r="C168" s="0" t="n">
        <f aca="false">A168*$I$4-$I$6</f>
        <v>2069.41246246246</v>
      </c>
      <c r="D168" s="0" t="n">
        <f aca="false">C168-$I$18*B168</f>
        <v>527.891561994891</v>
      </c>
      <c r="E168" s="0" t="n">
        <f aca="false">C168+$I$18*B168</f>
        <v>3610.93336293003</v>
      </c>
      <c r="F168" s="0" t="n">
        <f aca="false">NORMDIST(C168/B168,0,1,TRUE())</f>
        <v>0.986382440170086</v>
      </c>
    </row>
    <row r="169" customFormat="false" ht="12.75" hidden="false" customHeight="false" outlineLevel="0" collapsed="false">
      <c r="A169" s="0" t="n">
        <f aca="false">$I$11+(($I$12-$I$11)/999)*(ROW(A169)-2)</f>
        <v>16716.7167167167</v>
      </c>
      <c r="B169" s="0" t="n">
        <f aca="false">SQRT($I$5*(A169*A169)+$I$7-2*A169*$I$8)</f>
        <v>941.801250711682</v>
      </c>
      <c r="C169" s="0" t="n">
        <f aca="false">A169*$I$4-$I$6</f>
        <v>2074.48753753754</v>
      </c>
      <c r="D169" s="0" t="n">
        <f aca="false">C169-$I$18*B169</f>
        <v>525.362334436996</v>
      </c>
      <c r="E169" s="0" t="n">
        <f aca="false">C169+$I$18*B169</f>
        <v>3623.61274063808</v>
      </c>
      <c r="F169" s="0" t="n">
        <f aca="false">NORMDIST(C169/B169,0,1,TRUE())</f>
        <v>0.986191372966693</v>
      </c>
    </row>
    <row r="170" customFormat="false" ht="12.75" hidden="false" customHeight="false" outlineLevel="0" collapsed="false">
      <c r="A170" s="0" t="n">
        <f aca="false">$I$11+(($I$12-$I$11)/999)*(ROW(A170)-2)</f>
        <v>16816.8168168168</v>
      </c>
      <c r="B170" s="0" t="n">
        <f aca="false">SQRT($I$5*(A170*A170)+$I$7-2*A170*$I$8)</f>
        <v>946.428181384481</v>
      </c>
      <c r="C170" s="0" t="n">
        <f aca="false">A170*$I$4-$I$6</f>
        <v>2079.56261261261</v>
      </c>
      <c r="D170" s="0" t="n">
        <f aca="false">C170-$I$18*B170</f>
        <v>522.826785813265</v>
      </c>
      <c r="E170" s="0" t="n">
        <f aca="false">C170+$I$18*B170</f>
        <v>3636.29843941196</v>
      </c>
      <c r="F170" s="0" t="n">
        <f aca="false">NORMDIST(C170/B170,0,1,TRUE())</f>
        <v>0.985999580059838</v>
      </c>
    </row>
    <row r="171" customFormat="false" ht="12.75" hidden="false" customHeight="false" outlineLevel="0" collapsed="false">
      <c r="A171" s="0" t="n">
        <f aca="false">$I$11+(($I$12-$I$11)/999)*(ROW(A171)-2)</f>
        <v>16916.9169169169</v>
      </c>
      <c r="B171" s="0" t="n">
        <f aca="false">SQRT($I$5*(A171*A171)+$I$7-2*A171*$I$8)</f>
        <v>951.058898904448</v>
      </c>
      <c r="C171" s="0" t="n">
        <f aca="false">A171*$I$4-$I$6</f>
        <v>2084.63768768769</v>
      </c>
      <c r="D171" s="0" t="n">
        <f aca="false">C171-$I$18*B171</f>
        <v>520.285008380233</v>
      </c>
      <c r="E171" s="0" t="n">
        <f aca="false">C171+$I$18*B171</f>
        <v>3648.99036699514</v>
      </c>
      <c r="F171" s="0" t="n">
        <f aca="false">NORMDIST(C171/B171,0,1,TRUE())</f>
        <v>0.985807079706556</v>
      </c>
    </row>
    <row r="172" customFormat="false" ht="12.75" hidden="false" customHeight="false" outlineLevel="0" collapsed="false">
      <c r="A172" s="0" t="n">
        <f aca="false">$I$11+(($I$12-$I$11)/999)*(ROW(A172)-2)</f>
        <v>17017.017017017</v>
      </c>
      <c r="B172" s="0" t="n">
        <f aca="false">SQRT($I$5*(A172*A172)+$I$7-2*A172*$I$8)</f>
        <v>955.693348225208</v>
      </c>
      <c r="C172" s="0" t="n">
        <f aca="false">A172*$I$4-$I$6</f>
        <v>2089.71276276276</v>
      </c>
      <c r="D172" s="0" t="n">
        <f aca="false">C172-$I$18*B172</f>
        <v>517.737092681135</v>
      </c>
      <c r="E172" s="0" t="n">
        <f aca="false">C172+$I$18*B172</f>
        <v>3661.68843284439</v>
      </c>
      <c r="F172" s="0" t="n">
        <f aca="false">NORMDIST(C172/B172,0,1,TRUE())</f>
        <v>0.985613890018234</v>
      </c>
    </row>
    <row r="173" customFormat="false" ht="12.75" hidden="false" customHeight="false" outlineLevel="0" collapsed="false">
      <c r="A173" s="0" t="n">
        <f aca="false">$I$11+(($I$12-$I$11)/999)*(ROW(A173)-2)</f>
        <v>17117.1171171171</v>
      </c>
      <c r="B173" s="0" t="n">
        <f aca="false">SQRT($I$5*(A173*A173)+$I$7-2*A173*$I$8)</f>
        <v>960.331475319035</v>
      </c>
      <c r="C173" s="0" t="n">
        <f aca="false">A173*$I$4-$I$6</f>
        <v>2094.78783783784</v>
      </c>
      <c r="D173" s="0" t="n">
        <f aca="false">C173-$I$18*B173</f>
        <v>515.183127583666</v>
      </c>
      <c r="E173" s="0" t="n">
        <f aca="false">C173+$I$18*B173</f>
        <v>3674.39254809201</v>
      </c>
      <c r="F173" s="0" t="n">
        <f aca="false">NORMDIST(C173/B173,0,1,TRUE())</f>
        <v>0.985420028956972</v>
      </c>
    </row>
    <row r="174" customFormat="false" ht="12.75" hidden="false" customHeight="false" outlineLevel="0" collapsed="false">
      <c r="A174" s="0" t="n">
        <f aca="false">$I$11+(($I$12-$I$11)/999)*(ROW(A174)-2)</f>
        <v>17217.2172172172</v>
      </c>
      <c r="B174" s="0" t="n">
        <f aca="false">SQRT($I$5*(A174*A174)+$I$7-2*A174*$I$8)</f>
        <v>964.973227154474</v>
      </c>
      <c r="C174" s="0" t="n">
        <f aca="false">A174*$I$4-$I$6</f>
        <v>2099.86291291291</v>
      </c>
      <c r="D174" s="0" t="n">
        <f aca="false">C174-$I$18*B174</f>
        <v>512.62320031681</v>
      </c>
      <c r="E174" s="0" t="n">
        <f aca="false">C174+$I$18*B174</f>
        <v>3687.10262550902</v>
      </c>
      <c r="F174" s="0" t="n">
        <f aca="false">NORMDIST(C174/B174,0,1,TRUE())</f>
        <v>0.985225514332184</v>
      </c>
    </row>
    <row r="175" customFormat="false" ht="12.75" hidden="false" customHeight="false" outlineLevel="0" collapsed="false">
      <c r="A175" s="0" t="n">
        <f aca="false">$I$11+(($I$12-$I$11)/999)*(ROW(A175)-2)</f>
        <v>17317.3173173173</v>
      </c>
      <c r="B175" s="0" t="n">
        <f aca="false">SQRT($I$5*(A175*A175)+$I$7-2*A175*$I$8)</f>
        <v>969.618551674506</v>
      </c>
      <c r="C175" s="0" t="n">
        <f aca="false">A175*$I$4-$I$6</f>
        <v>2104.93798798799</v>
      </c>
      <c r="D175" s="0" t="n">
        <f aca="false">C175-$I$18*B175</f>
        <v>510.057396506744</v>
      </c>
      <c r="E175" s="0" t="n">
        <f aca="false">C175+$I$18*B175</f>
        <v>3699.81857946923</v>
      </c>
      <c r="F175" s="0" t="n">
        <f aca="false">NORMDIST(C175/B175,0,1,TRUE())</f>
        <v>0.985030363797405</v>
      </c>
    </row>
    <row r="176" customFormat="false" ht="12.75" hidden="false" customHeight="false" outlineLevel="0" collapsed="false">
      <c r="A176" s="0" t="n">
        <f aca="false">$I$11+(($I$12-$I$11)/999)*(ROW(A176)-2)</f>
        <v>17417.4174174174</v>
      </c>
      <c r="B176" s="0" t="n">
        <f aca="false">SQRT($I$5*(A176*A176)+$I$7-2*A176*$I$8)</f>
        <v>974.267397775258</v>
      </c>
      <c r="C176" s="0" t="n">
        <f aca="false">A176*$I$4-$I$6</f>
        <v>2110.01306306306</v>
      </c>
      <c r="D176" s="0" t="n">
        <f aca="false">C176-$I$18*B176</f>
        <v>507.485800211858</v>
      </c>
      <c r="E176" s="0" t="n">
        <f aca="false">C176+$I$18*B176</f>
        <v>3712.54032591427</v>
      </c>
      <c r="F176" s="0" t="n">
        <f aca="false">NORMDIST(C176/B176,0,1,TRUE())</f>
        <v>0.984834594847321</v>
      </c>
    </row>
    <row r="177" customFormat="false" ht="12.75" hidden="false" customHeight="false" outlineLevel="0" collapsed="false">
      <c r="A177" s="0" t="n">
        <f aca="false">$I$11+(($I$12-$I$11)/999)*(ROW(A177)-2)</f>
        <v>17517.5175175175</v>
      </c>
      <c r="B177" s="0" t="n">
        <f aca="false">SQRT($I$5*(A177*A177)+$I$7-2*A177*$I$8)</f>
        <v>978.919715285242</v>
      </c>
      <c r="C177" s="0" t="n">
        <f aca="false">A177*$I$4-$I$6</f>
        <v>2115.08813813814</v>
      </c>
      <c r="D177" s="0" t="n">
        <f aca="false">C177-$I$18*B177</f>
        <v>504.908493956906</v>
      </c>
      <c r="E177" s="0" t="n">
        <f aca="false">C177+$I$18*B177</f>
        <v>3725.26778231937</v>
      </c>
      <c r="F177" s="0" t="n">
        <f aca="false">NORMDIST(C177/B177,0,1,TRUE())</f>
        <v>0.984638224815007</v>
      </c>
    </row>
    <row r="178" customFormat="false" ht="12.75" hidden="false" customHeight="false" outlineLevel="0" collapsed="false">
      <c r="A178" s="0" t="n">
        <f aca="false">$I$11+(($I$12-$I$11)/999)*(ROW(A178)-2)</f>
        <v>17617.6176176176</v>
      </c>
      <c r="B178" s="0" t="n">
        <f aca="false">SQRT($I$5*(A178*A178)+$I$7-2*A178*$I$8)</f>
        <v>983.575454945103</v>
      </c>
      <c r="C178" s="0" t="n">
        <f aca="false">A178*$I$4-$I$6</f>
        <v>2120.16321321321</v>
      </c>
      <c r="D178" s="0" t="n">
        <f aca="false">C178-$I$18*B178</f>
        <v>502.325558766318</v>
      </c>
      <c r="E178" s="0" t="n">
        <f aca="false">C178+$I$18*B178</f>
        <v>3738.00086766011</v>
      </c>
      <c r="F178" s="0" t="n">
        <f aca="false">NORMDIST(C178/B178,0,1,TRUE())</f>
        <v>0.984441270869355</v>
      </c>
    </row>
    <row r="179" customFormat="false" ht="12.75" hidden="false" customHeight="false" outlineLevel="0" collapsed="false">
      <c r="A179" s="0" t="n">
        <f aca="false">$I$11+(($I$12-$I$11)/999)*(ROW(A179)-2)</f>
        <v>17717.7177177177</v>
      </c>
      <c r="B179" s="0" t="n">
        <f aca="false">SQRT($I$5*(A179*A179)+$I$7-2*A179*$I$8)</f>
        <v>988.234568387866</v>
      </c>
      <c r="C179" s="0" t="n">
        <f aca="false">A179*$I$4-$I$6</f>
        <v>2125.23828828829</v>
      </c>
      <c r="D179" s="0" t="n">
        <f aca="false">C179-$I$18*B179</f>
        <v>499.737074196686</v>
      </c>
      <c r="E179" s="0" t="n">
        <f aca="false">C179+$I$18*B179</f>
        <v>3750.73950237989</v>
      </c>
      <c r="F179" s="0" t="n">
        <f aca="false">NORMDIST(C179/B179,0,1,TRUE())</f>
        <v>0.984243750012708</v>
      </c>
    </row>
    <row r="180" customFormat="false" ht="12.75" hidden="false" customHeight="false" outlineLevel="0" collapsed="false">
      <c r="A180" s="0" t="n">
        <f aca="false">$I$11+(($I$12-$I$11)/999)*(ROW(A180)-2)</f>
        <v>17817.8178178178</v>
      </c>
      <c r="B180" s="0" t="n">
        <f aca="false">SQRT($I$5*(A180*A180)+$I$7-2*A180*$I$8)</f>
        <v>992.897008119673</v>
      </c>
      <c r="C180" s="0" t="n">
        <f aca="false">A180*$I$4-$I$6</f>
        <v>2130.31336336336</v>
      </c>
      <c r="D180" s="0" t="n">
        <f aca="false">C180-$I$18*B180</f>
        <v>497.143118368455</v>
      </c>
      <c r="E180" s="0" t="n">
        <f aca="false">C180+$I$18*B180</f>
        <v>3763.48360835827</v>
      </c>
      <c r="F180" s="0" t="n">
        <f aca="false">NORMDIST(C180/B180,0,1,TRUE())</f>
        <v>0.98404567907867</v>
      </c>
    </row>
    <row r="181" customFormat="false" ht="12.75" hidden="false" customHeight="false" outlineLevel="0" collapsed="false">
      <c r="A181" s="0" t="n">
        <f aca="false">$I$11+(($I$12-$I$11)/999)*(ROW(A181)-2)</f>
        <v>17917.9179179179</v>
      </c>
      <c r="B181" s="0" t="n">
        <f aca="false">SQRT($I$5*(A181*A181)+$I$7-2*A181*$I$8)</f>
        <v>997.562727500984</v>
      </c>
      <c r="C181" s="0" t="n">
        <f aca="false">A181*$I$4-$I$6</f>
        <v>2135.38843843844</v>
      </c>
      <c r="D181" s="0" t="n">
        <f aca="false">C181-$I$18*B181</f>
        <v>494.543767996842</v>
      </c>
      <c r="E181" s="0" t="n">
        <f aca="false">C181+$I$18*B181</f>
        <v>3776.23310888004</v>
      </c>
      <c r="F181" s="0" t="n">
        <f aca="false">NORMDIST(C181/B181,0,1,TRUE())</f>
        <v>0.983847074730108</v>
      </c>
    </row>
    <row r="182" customFormat="false" ht="12.75" hidden="false" customHeight="false" outlineLevel="0" collapsed="false">
      <c r="A182" s="0" t="n">
        <f aca="false">$I$11+(($I$12-$I$11)/999)*(ROW(A182)-2)</f>
        <v>18018.018018018</v>
      </c>
      <c r="B182" s="0" t="n">
        <f aca="false">SQRT($I$5*(A182*A182)+$I$7-2*A182*$I$8)</f>
        <v>1002.23168072825</v>
      </c>
      <c r="C182" s="0" t="n">
        <f aca="false">A182*$I$4-$I$6</f>
        <v>2140.46351351351</v>
      </c>
      <c r="D182" s="0" t="n">
        <f aca="false">C182-$I$18*B182</f>
        <v>491.939098421986</v>
      </c>
      <c r="E182" s="0" t="n">
        <f aca="false">C182+$I$18*B182</f>
        <v>3788.98792860504</v>
      </c>
      <c r="F182" s="0" t="n">
        <f aca="false">NORMDIST(C182/B182,0,1,TRUE())</f>
        <v>0.983647953457323</v>
      </c>
    </row>
    <row r="183" customFormat="false" ht="12.75" hidden="false" customHeight="false" outlineLevel="0" collapsed="false">
      <c r="A183" s="0" t="n">
        <f aca="false">$I$11+(($I$12-$I$11)/999)*(ROW(A183)-2)</f>
        <v>18118.1181181181</v>
      </c>
      <c r="B183" s="0" t="n">
        <f aca="false">SQRT($I$5*(A183*A183)+$I$7-2*A183*$I$8)</f>
        <v>1006.90382281601</v>
      </c>
      <c r="C183" s="0" t="n">
        <f aca="false">A183*$I$4-$I$6</f>
        <v>2145.53858858859</v>
      </c>
      <c r="D183" s="0" t="n">
        <f aca="false">C183-$I$18*B183</f>
        <v>489.329183638373</v>
      </c>
      <c r="E183" s="0" t="n">
        <f aca="false">C183+$I$18*B183</f>
        <v>3801.7479935388</v>
      </c>
      <c r="F183" s="0" t="n">
        <f aca="false">NORMDIST(C183/B183,0,1,TRUE())</f>
        <v>0.983448331576387</v>
      </c>
    </row>
    <row r="184" customFormat="false" ht="12.75" hidden="false" customHeight="false" outlineLevel="0" collapsed="false">
      <c r="A184" s="0" t="n">
        <f aca="false">$I$11+(($I$12-$I$11)/999)*(ROW(A184)-2)</f>
        <v>18218.2182182182</v>
      </c>
      <c r="B184" s="0" t="n">
        <f aca="false">SQRT($I$5*(A184*A184)+$I$7-2*A184*$I$8)</f>
        <v>1011.57910957946</v>
      </c>
      <c r="C184" s="0" t="n">
        <f aca="false">A184*$I$4-$I$6</f>
        <v>2150.61366366366</v>
      </c>
      <c r="D184" s="0" t="n">
        <f aca="false">C184-$I$18*B184</f>
        <v>486.714096323543</v>
      </c>
      <c r="E184" s="0" t="n">
        <f aca="false">C184+$I$18*B184</f>
        <v>3814.51323100378</v>
      </c>
      <c r="F184" s="0" t="n">
        <f aca="false">NORMDIST(C184/B184,0,1,TRUE())</f>
        <v>0.983248225227652</v>
      </c>
    </row>
    <row r="185" customFormat="false" ht="12.75" hidden="false" customHeight="false" outlineLevel="0" collapsed="false">
      <c r="A185" s="0" t="n">
        <f aca="false">$I$11+(($I$12-$I$11)/999)*(ROW(A185)-2)</f>
        <v>18318.3183183183</v>
      </c>
      <c r="B185" s="0" t="n">
        <f aca="false">SQRT($I$5*(A185*A185)+$I$7-2*A185*$I$8)</f>
        <v>1016.25749761742</v>
      </c>
      <c r="C185" s="0" t="n">
        <f aca="false">A185*$I$4-$I$6</f>
        <v>2155.68873873874</v>
      </c>
      <c r="D185" s="0" t="n">
        <f aca="false">C185-$I$18*B185</f>
        <v>484.093907866094</v>
      </c>
      <c r="E185" s="0" t="n">
        <f aca="false">C185+$I$18*B185</f>
        <v>3827.28356961138</v>
      </c>
      <c r="F185" s="0" t="n">
        <f aca="false">NORMDIST(C185/B185,0,1,TRUE())</f>
        <v>0.983047650374408</v>
      </c>
    </row>
    <row r="186" customFormat="false" ht="12.75" hidden="false" customHeight="false" outlineLevel="0" collapsed="false">
      <c r="A186" s="0" t="n">
        <f aca="false">$I$11+(($I$12-$I$11)/999)*(ROW(A186)-2)</f>
        <v>18418.4184184184</v>
      </c>
      <c r="B186" s="0" t="n">
        <f aca="false">SQRT($I$5*(A186*A186)+$I$7-2*A186*$I$8)</f>
        <v>1020.93894429571</v>
      </c>
      <c r="C186" s="0" t="n">
        <f aca="false">A186*$I$4-$I$6</f>
        <v>2160.76381381381</v>
      </c>
      <c r="D186" s="0" t="n">
        <f aca="false">C186-$I$18*B186</f>
        <v>481.468688393015</v>
      </c>
      <c r="E186" s="0" t="n">
        <f aca="false">C186+$I$18*B186</f>
        <v>3840.05893923461</v>
      </c>
      <c r="F186" s="0" t="n">
        <f aca="false">NORMDIST(C186/B186,0,1,TRUE())</f>
        <v>0.982846622801696</v>
      </c>
    </row>
    <row r="187" customFormat="false" ht="12.75" hidden="false" customHeight="false" outlineLevel="0" collapsed="false">
      <c r="A187" s="0" t="n">
        <f aca="false">$I$11+(($I$12-$I$11)/999)*(ROW(A187)-2)</f>
        <v>18518.5185185185</v>
      </c>
      <c r="B187" s="0" t="n">
        <f aca="false">SQRT($I$5*(A187*A187)+$I$7-2*A187*$I$8)</f>
        <v>1025.62340773093</v>
      </c>
      <c r="C187" s="0" t="n">
        <f aca="false">A187*$I$4-$I$6</f>
        <v>2165.83888888889</v>
      </c>
      <c r="D187" s="0" t="n">
        <f aca="false">C187-$I$18*B187</f>
        <v>478.838506796348</v>
      </c>
      <c r="E187" s="0" t="n">
        <f aca="false">C187+$I$18*B187</f>
        <v>3852.83927098143</v>
      </c>
      <c r="F187" s="0" t="n">
        <f aca="false">NORMDIST(C187/B187,0,1,TRUE())</f>
        <v>0.982645158115266</v>
      </c>
    </row>
    <row r="188" customFormat="false" ht="12.75" hidden="false" customHeight="false" outlineLevel="0" collapsed="false">
      <c r="A188" s="0" t="n">
        <f aca="false">$I$11+(($I$12-$I$11)/999)*(ROW(A188)-2)</f>
        <v>18618.6186186186</v>
      </c>
      <c r="B188" s="0" t="n">
        <f aca="false">SQRT($I$5*(A188*A188)+$I$7-2*A188*$I$8)</f>
        <v>1030.31084677466</v>
      </c>
      <c r="C188" s="0" t="n">
        <f aca="false">A188*$I$4-$I$6</f>
        <v>2170.91396396396</v>
      </c>
      <c r="D188" s="0" t="n">
        <f aca="false">C188-$I$18*B188</f>
        <v>476.203430759219</v>
      </c>
      <c r="E188" s="0" t="n">
        <f aca="false">C188+$I$18*B188</f>
        <v>3865.62449716871</v>
      </c>
      <c r="F188" s="0" t="n">
        <f aca="false">NORMDIST(C188/B188,0,1,TRUE())</f>
        <v>0.982443271740679</v>
      </c>
    </row>
    <row r="189" customFormat="false" ht="12.75" hidden="false" customHeight="false" outlineLevel="0" collapsed="false">
      <c r="A189" s="0" t="n">
        <f aca="false">$I$11+(($I$12-$I$11)/999)*(ROW(A189)-2)</f>
        <v>18718.7187187187</v>
      </c>
      <c r="B189" s="0" t="n">
        <f aca="false">SQRT($I$5*(A189*A189)+$I$7-2*A189*$I$8)</f>
        <v>1035.00122099803</v>
      </c>
      <c r="C189" s="0" t="n">
        <f aca="false">A189*$I$4-$I$6</f>
        <v>2175.98903903904</v>
      </c>
      <c r="D189" s="0" t="n">
        <f aca="false">C189-$I$18*B189</f>
        <v>473.563526781232</v>
      </c>
      <c r="E189" s="0" t="n">
        <f aca="false">C189+$I$18*B189</f>
        <v>3878.41455129685</v>
      </c>
      <c r="F189" s="0" t="n">
        <f aca="false">NORMDIST(C189/B189,0,1,TRUE())</f>
        <v>0.982240978922537</v>
      </c>
    </row>
    <row r="190" customFormat="false" ht="12.75" hidden="false" customHeight="false" outlineLevel="0" collapsed="false">
      <c r="A190" s="0" t="n">
        <f aca="false">$I$11+(($I$12-$I$11)/999)*(ROW(A190)-2)</f>
        <v>18818.8188188188</v>
      </c>
      <c r="B190" s="0" t="n">
        <f aca="false">SQRT($I$5*(A190*A190)+$I$7-2*A190*$I$8)</f>
        <v>1039.69449067659</v>
      </c>
      <c r="C190" s="0" t="n">
        <f aca="false">A190*$I$4-$I$6</f>
        <v>2181.06411411411</v>
      </c>
      <c r="D190" s="0" t="n">
        <f aca="false">C190-$I$18*B190</f>
        <v>470.918860203263</v>
      </c>
      <c r="E190" s="0" t="n">
        <f aca="false">C190+$I$18*B190</f>
        <v>3891.20936802497</v>
      </c>
      <c r="F190" s="0" t="n">
        <f aca="false">NORMDIST(C190/B190,0,1,TRUE())</f>
        <v>0.98203829472385</v>
      </c>
    </row>
    <row r="191" customFormat="false" ht="12.75" hidden="false" customHeight="false" outlineLevel="0" collapsed="false">
      <c r="A191" s="0" t="n">
        <f aca="false">$I$11+(($I$12-$I$11)/999)*(ROW(A191)-2)</f>
        <v>18918.9189189189</v>
      </c>
      <c r="B191" s="0" t="n">
        <f aca="false">SQRT($I$5*(A191*A191)+$I$7-2*A191*$I$8)</f>
        <v>1044.39061677567</v>
      </c>
      <c r="C191" s="0" t="n">
        <f aca="false">A191*$I$4-$I$6</f>
        <v>2186.13918918919</v>
      </c>
      <c r="D191" s="0" t="n">
        <f aca="false">C191-$I$18*B191</f>
        <v>468.26949523165</v>
      </c>
      <c r="E191" s="0" t="n">
        <f aca="false">C191+$I$18*B191</f>
        <v>3904.00888314673</v>
      </c>
      <c r="F191" s="0" t="n">
        <f aca="false">NORMDIST(C191/B191,0,1,TRUE())</f>
        <v>0.981835234025521</v>
      </c>
    </row>
    <row r="192" customFormat="false" ht="12.75" hidden="false" customHeight="false" outlineLevel="0" collapsed="false">
      <c r="A192" s="0" t="n">
        <f aca="false">$I$11+(($I$12-$I$11)/999)*(ROW(A192)-2)</f>
        <v>19019.019019019</v>
      </c>
      <c r="B192" s="0" t="n">
        <f aca="false">SQRT($I$5*(A192*A192)+$I$7-2*A192*$I$8)</f>
        <v>1049.08956093597</v>
      </c>
      <c r="C192" s="0" t="n">
        <f aca="false">A192*$I$4-$I$6</f>
        <v>2191.21426426426</v>
      </c>
      <c r="D192" s="0" t="n">
        <f aca="false">C192-$I$18*B192</f>
        <v>465.61549496181</v>
      </c>
      <c r="E192" s="0" t="n">
        <f aca="false">C192+$I$18*B192</f>
        <v>3916.81303356672</v>
      </c>
      <c r="F192" s="0" t="n">
        <f aca="false">NORMDIST(C192/B192,0,1,TRUE())</f>
        <v>0.981631811525959</v>
      </c>
    </row>
    <row r="193" customFormat="false" ht="12.75" hidden="false" customHeight="false" outlineLevel="0" collapsed="false">
      <c r="A193" s="0" t="n">
        <f aca="false">$I$11+(($I$12-$I$11)/999)*(ROW(A193)-2)</f>
        <v>19119.1191191191</v>
      </c>
      <c r="B193" s="0" t="n">
        <f aca="false">SQRT($I$5*(A193*A193)+$I$7-2*A193*$I$8)</f>
        <v>1053.79128545958</v>
      </c>
      <c r="C193" s="0" t="n">
        <f aca="false">A193*$I$4-$I$6</f>
        <v>2196.28933933934</v>
      </c>
      <c r="D193" s="0" t="n">
        <f aca="false">C193-$I$18*B193</f>
        <v>462.956921401301</v>
      </c>
      <c r="E193" s="0" t="n">
        <f aca="false">C193+$I$18*B193</f>
        <v>3929.62175727738</v>
      </c>
      <c r="F193" s="0" t="n">
        <f aca="false">NORMDIST(C193/B193,0,1,TRUE())</f>
        <v>0.981428041740796</v>
      </c>
    </row>
    <row r="194" customFormat="false" ht="12.75" hidden="false" customHeight="false" outlineLevel="0" collapsed="false">
      <c r="A194" s="0" t="n">
        <f aca="false">$I$11+(($I$12-$I$11)/999)*(ROW(A194)-2)</f>
        <v>19219.2192192192</v>
      </c>
      <c r="B194" s="0" t="n">
        <f aca="false">SQRT($I$5*(A194*A194)+$I$7-2*A194*$I$8)</f>
        <v>1058.49575329627</v>
      </c>
      <c r="C194" s="0" t="n">
        <f aca="false">A194*$I$4-$I$6</f>
        <v>2201.36441441441</v>
      </c>
      <c r="D194" s="0" t="n">
        <f aca="false">C194-$I$18*B194</f>
        <v>460.293835492319</v>
      </c>
      <c r="E194" s="0" t="n">
        <f aca="false">C194+$I$18*B194</f>
        <v>3942.43499333651</v>
      </c>
      <c r="F194" s="0" t="n">
        <f aca="false">NORMDIST(C194/B194,0,1,TRUE())</f>
        <v>0.981223939002728</v>
      </c>
    </row>
    <row r="195" customFormat="false" ht="12.75" hidden="false" customHeight="false" outlineLevel="0" collapsed="false">
      <c r="A195" s="0" t="n">
        <f aca="false">$I$11+(($I$12-$I$11)/999)*(ROW(A195)-2)</f>
        <v>19319.3193193193</v>
      </c>
      <c r="B195" s="0" t="n">
        <f aca="false">SQRT($I$5*(A195*A195)+$I$7-2*A195*$I$8)</f>
        <v>1063.20292803015</v>
      </c>
      <c r="C195" s="0" t="n">
        <f aca="false">A195*$I$4-$I$6</f>
        <v>2206.43948948949</v>
      </c>
      <c r="D195" s="0" t="n">
        <f aca="false">C195-$I$18*B195</f>
        <v>457.626297133678</v>
      </c>
      <c r="E195" s="0" t="n">
        <f aca="false">C195+$I$18*B195</f>
        <v>3955.2526818453</v>
      </c>
      <c r="F195" s="0" t="n">
        <f aca="false">NORMDIST(C195/B195,0,1,TRUE())</f>
        <v>0.981019517461446</v>
      </c>
    </row>
    <row r="196" customFormat="false" ht="12.75" hidden="false" customHeight="false" outlineLevel="0" collapsed="false">
      <c r="A196" s="0" t="n">
        <f aca="false">$I$11+(($I$12-$I$11)/999)*(ROW(A196)-2)</f>
        <v>19419.4194194194</v>
      </c>
      <c r="B196" s="0" t="n">
        <f aca="false">SQRT($I$5*(A196*A196)+$I$7-2*A196*$I$8)</f>
        <v>1067.91277386661</v>
      </c>
      <c r="C196" s="0" t="n">
        <f aca="false">A196*$I$4-$I$6</f>
        <v>2211.51456456457</v>
      </c>
      <c r="D196" s="0" t="n">
        <f aca="false">C196-$I$18*B196</f>
        <v>454.954365202261</v>
      </c>
      <c r="E196" s="0" t="n">
        <f aca="false">C196+$I$18*B196</f>
        <v>3968.07476392687</v>
      </c>
      <c r="F196" s="0" t="n">
        <f aca="false">NORMDIST(C196/B196,0,1,TRUE())</f>
        <v>0.980814791083682</v>
      </c>
    </row>
    <row r="197" customFormat="false" ht="12.75" hidden="false" customHeight="false" outlineLevel="0" collapsed="false">
      <c r="A197" s="0" t="n">
        <f aca="false">$I$11+(($I$12-$I$11)/999)*(ROW(A197)-2)</f>
        <v>19519.5195195195</v>
      </c>
      <c r="B197" s="0" t="n">
        <f aca="false">SQRT($I$5*(A197*A197)+$I$7-2*A197*$I$8)</f>
        <v>1072.62525561962</v>
      </c>
      <c r="C197" s="0" t="n">
        <f aca="false">A197*$I$4-$I$6</f>
        <v>2216.58963963964</v>
      </c>
      <c r="D197" s="0" t="n">
        <f aca="false">C197-$I$18*B197</f>
        <v>452.278097573965</v>
      </c>
      <c r="E197" s="0" t="n">
        <f aca="false">C197+$I$18*B197</f>
        <v>3980.90118170531</v>
      </c>
      <c r="F197" s="0" t="n">
        <f aca="false">NORMDIST(C197/B197,0,1,TRUE())</f>
        <v>0.980609773653341</v>
      </c>
    </row>
    <row r="198" customFormat="false" ht="12.75" hidden="false" customHeight="false" outlineLevel="0" collapsed="false">
      <c r="A198" s="0" t="n">
        <f aca="false">$I$11+(($I$12-$I$11)/999)*(ROW(A198)-2)</f>
        <v>19619.6196196196</v>
      </c>
      <c r="B198" s="0" t="n">
        <f aca="false">SQRT($I$5*(A198*A198)+$I$7-2*A198*$I$8)</f>
        <v>1077.34033869923</v>
      </c>
      <c r="C198" s="0" t="n">
        <f aca="false">A198*$I$4-$I$6</f>
        <v>2221.66471471472</v>
      </c>
      <c r="D198" s="0" t="n">
        <f aca="false">C198-$I$18*B198</f>
        <v>449.59755114416</v>
      </c>
      <c r="E198" s="0" t="n">
        <f aca="false">C198+$I$18*B198</f>
        <v>3993.73187828527</v>
      </c>
      <c r="F198" s="0" t="n">
        <f aca="false">NORMDIST(C198/B198,0,1,TRUE())</f>
        <v>0.980404478771731</v>
      </c>
    </row>
    <row r="199" customFormat="false" ht="12.75" hidden="false" customHeight="false" outlineLevel="0" collapsed="false">
      <c r="A199" s="0" t="n">
        <f aca="false">$I$11+(($I$12-$I$11)/999)*(ROW(A199)-2)</f>
        <v>19719.7197197197</v>
      </c>
      <c r="B199" s="0" t="n">
        <f aca="false">SQRT($I$5*(A199*A199)+$I$7-2*A199*$I$8)</f>
        <v>1082.0579890995</v>
      </c>
      <c r="C199" s="0" t="n">
        <f aca="false">A199*$I$4-$I$6</f>
        <v>2226.73978978979</v>
      </c>
      <c r="D199" s="0" t="n">
        <f aca="false">C199-$I$18*B199</f>
        <v>446.91278184766</v>
      </c>
      <c r="E199" s="0" t="n">
        <f aca="false">C199+$I$18*B199</f>
        <v>4006.56679773192</v>
      </c>
      <c r="F199" s="0" t="n">
        <f aca="false">NORMDIST(C199/B199,0,1,TRUE())</f>
        <v>0.980198919857882</v>
      </c>
    </row>
    <row r="200" customFormat="false" ht="12.75" hidden="false" customHeight="false" outlineLevel="0" collapsed="false">
      <c r="A200" s="0" t="n">
        <f aca="false">$I$11+(($I$12-$I$11)/999)*(ROW(A200)-2)</f>
        <v>19819.8198198198</v>
      </c>
      <c r="B200" s="0" t="n">
        <f aca="false">SQRT($I$5*(A200*A200)+$I$7-2*A200*$I$8)</f>
        <v>1086.77817338659</v>
      </c>
      <c r="C200" s="0" t="n">
        <f aca="false">A200*$I$4-$I$6</f>
        <v>2231.81486486487</v>
      </c>
      <c r="D200" s="0" t="n">
        <f aca="false">C200-$I$18*B200</f>
        <v>444.223844678231</v>
      </c>
      <c r="E200" s="0" t="n">
        <f aca="false">C200+$I$18*B200</f>
        <v>4019.4058850515</v>
      </c>
      <c r="F200" s="0" t="n">
        <f aca="false">NORMDIST(C200/B200,0,1,TRUE())</f>
        <v>0.979993110148945</v>
      </c>
    </row>
    <row r="201" customFormat="false" ht="12.75" hidden="false" customHeight="false" outlineLevel="0" collapsed="false">
      <c r="A201" s="0" t="n">
        <f aca="false">$I$11+(($I$12-$I$11)/999)*(ROW(A201)-2)</f>
        <v>19919.9199199199</v>
      </c>
      <c r="B201" s="0" t="n">
        <f aca="false">SQRT($I$5*(A201*A201)+$I$7-2*A201*$I$8)</f>
        <v>1091.5008586872</v>
      </c>
      <c r="C201" s="0" t="n">
        <f aca="false">A201*$I$4-$I$6</f>
        <v>2236.88993993994</v>
      </c>
      <c r="D201" s="0" t="n">
        <f aca="false">C201-$I$18*B201</f>
        <v>441.530793707646</v>
      </c>
      <c r="E201" s="0" t="n">
        <f aca="false">C201+$I$18*B201</f>
        <v>4032.24908617223</v>
      </c>
      <c r="F201" s="0" t="n">
        <f aca="false">NORMDIST(C201/B201,0,1,TRUE())</f>
        <v>0.979787062700675</v>
      </c>
    </row>
    <row r="202" customFormat="false" ht="12.75" hidden="false" customHeight="false" outlineLevel="0" collapsed="false">
      <c r="A202" s="0" t="n">
        <f aca="false">$I$11+(($I$12-$I$11)/999)*(ROW(A202)-2)</f>
        <v>20020.02002002</v>
      </c>
      <c r="B202" s="0" t="n">
        <f aca="false">SQRT($I$5*(A202*A202)+$I$7-2*A202*$I$8)</f>
        <v>1096.22601267725</v>
      </c>
      <c r="C202" s="0" t="n">
        <f aca="false">A202*$I$4-$I$6</f>
        <v>2241.96501501502</v>
      </c>
      <c r="D202" s="0" t="n">
        <f aca="false">C202-$I$18*B202</f>
        <v>438.833682104285</v>
      </c>
      <c r="E202" s="0" t="n">
        <f aca="false">C202+$I$18*B202</f>
        <v>4045.09634792575</v>
      </c>
      <c r="F202" s="0" t="n">
        <f aca="false">NORMDIST(C202/B202,0,1,TRUE())</f>
        <v>0.979580790387986</v>
      </c>
    </row>
    <row r="203" customFormat="false" ht="12.75" hidden="false" customHeight="false" outlineLevel="0" collapsed="false">
      <c r="A203" s="0" t="n">
        <f aca="false">$I$11+(($I$12-$I$11)/999)*(ROW(A203)-2)</f>
        <v>20120.1201201201</v>
      </c>
      <c r="B203" s="0" t="n">
        <f aca="false">SQRT($I$5*(A203*A203)+$I$7-2*A203*$I$8)</f>
        <v>1100.95360357083</v>
      </c>
      <c r="C203" s="0" t="n">
        <f aca="false">A203*$I$4-$I$6</f>
        <v>2247.04009009009</v>
      </c>
      <c r="D203" s="0" t="n">
        <f aca="false">C203-$I$18*B203</f>
        <v>436.13256215132</v>
      </c>
      <c r="E203" s="0" t="n">
        <f aca="false">C203+$I$18*B203</f>
        <v>4057.94761802886</v>
      </c>
      <c r="F203" s="0" t="n">
        <f aca="false">NORMDIST(C203/B203,0,1,TRUE())</f>
        <v>0.979374305905587</v>
      </c>
    </row>
    <row r="204" customFormat="false" ht="12.75" hidden="false" customHeight="false" outlineLevel="0" collapsed="false">
      <c r="A204" s="0" t="n">
        <f aca="false">$I$11+(($I$12-$I$11)/999)*(ROW(A204)-2)</f>
        <v>20220.2202202202</v>
      </c>
      <c r="B204" s="0" t="n">
        <f aca="false">SQRT($I$5*(A204*A204)+$I$7-2*A204*$I$8)</f>
        <v>1105.6836001094</v>
      </c>
      <c r="C204" s="0" t="n">
        <f aca="false">A204*$I$4-$I$6</f>
        <v>2252.11516516517</v>
      </c>
      <c r="D204" s="0" t="n">
        <f aca="false">C204-$I$18*B204</f>
        <v>433.427485264462</v>
      </c>
      <c r="E204" s="0" t="n">
        <f aca="false">C204+$I$18*B204</f>
        <v>4070.80284506587</v>
      </c>
      <c r="F204" s="0" t="n">
        <f aca="false">NORMDIST(C204/B204,0,1,TRUE())</f>
        <v>0.979167621768675</v>
      </c>
    </row>
    <row r="205" customFormat="false" ht="12.75" hidden="false" customHeight="false" outlineLevel="0" collapsed="false">
      <c r="A205" s="0" t="n">
        <f aca="false">$I$11+(($I$12-$I$11)/999)*(ROW(A205)-2)</f>
        <v>20320.3203203203</v>
      </c>
      <c r="B205" s="0" t="n">
        <f aca="false">SQRT($I$5*(A205*A205)+$I$7-2*A205*$I$8)</f>
        <v>1110.41597155126</v>
      </c>
      <c r="C205" s="0" t="n">
        <f aca="false">A205*$I$4-$I$6</f>
        <v>2257.19024024024</v>
      </c>
      <c r="D205" s="0" t="n">
        <f aca="false">C205-$I$18*B205</f>
        <v>430.718502009313</v>
      </c>
      <c r="E205" s="0" t="n">
        <f aca="false">C205+$I$18*B205</f>
        <v>4083.66197847117</v>
      </c>
      <c r="F205" s="0" t="n">
        <f aca="false">NORMDIST(C205/B205,0,1,TRUE())</f>
        <v>0.97896075031371</v>
      </c>
    </row>
    <row r="206" customFormat="false" ht="12.75" hidden="false" customHeight="false" outlineLevel="0" collapsed="false">
      <c r="A206" s="0" t="n">
        <f aca="false">$I$11+(($I$12-$I$11)/999)*(ROW(A206)-2)</f>
        <v>20420.4204204204</v>
      </c>
      <c r="B206" s="0" t="n">
        <f aca="false">SQRT($I$5*(A206*A206)+$I$7-2*A206*$I$8)</f>
        <v>1115.15068766124</v>
      </c>
      <c r="C206" s="0" t="n">
        <f aca="false">A206*$I$4-$I$6</f>
        <v>2262.26531531532</v>
      </c>
      <c r="D206" s="0" t="n">
        <f aca="false">C206-$I$18*B206</f>
        <v>428.005662118305</v>
      </c>
      <c r="E206" s="0" t="n">
        <f aca="false">C206+$I$18*B206</f>
        <v>4096.52496851233</v>
      </c>
      <c r="F206" s="0" t="n">
        <f aca="false">NORMDIST(C206/B206,0,1,TRUE())</f>
        <v>0.978753703699234</v>
      </c>
    </row>
    <row r="207" customFormat="false" ht="12.75" hidden="false" customHeight="false" outlineLevel="0" collapsed="false">
      <c r="A207" s="0" t="n">
        <f aca="false">$I$11+(($I$12-$I$11)/999)*(ROW(A207)-2)</f>
        <v>20520.5205205205</v>
      </c>
      <c r="B207" s="0" t="n">
        <f aca="false">SQRT($I$5*(A207*A207)+$I$7-2*A207*$I$8)</f>
        <v>1119.88771870063</v>
      </c>
      <c r="C207" s="0" t="n">
        <f aca="false">A207*$I$4-$I$6</f>
        <v>2267.34039039039</v>
      </c>
      <c r="D207" s="0" t="n">
        <f aca="false">C207-$I$18*B207</f>
        <v>425.289014507258</v>
      </c>
      <c r="E207" s="0" t="n">
        <f aca="false">C207+$I$18*B207</f>
        <v>4109.39176627352</v>
      </c>
      <c r="F207" s="0" t="n">
        <f aca="false">NORMDIST(C207/B207,0,1,TRUE())</f>
        <v>0.978546493906766</v>
      </c>
    </row>
    <row r="208" customFormat="false" ht="12.75" hidden="false" customHeight="false" outlineLevel="0" collapsed="false">
      <c r="A208" s="0" t="n">
        <f aca="false">$I$11+(($I$12-$I$11)/999)*(ROW(A208)-2)</f>
        <v>20620.6206206206</v>
      </c>
      <c r="B208" s="0" t="n">
        <f aca="false">SQRT($I$5*(A208*A208)+$I$7-2*A208*$I$8)</f>
        <v>1124.62703541735</v>
      </c>
      <c r="C208" s="0" t="n">
        <f aca="false">A208*$I$4-$I$6</f>
        <v>2272.41546546547</v>
      </c>
      <c r="D208" s="0" t="n">
        <f aca="false">C208-$I$18*B208</f>
        <v>422.568607291558</v>
      </c>
      <c r="E208" s="0" t="n">
        <f aca="false">C208+$I$18*B208</f>
        <v>4122.26232363937</v>
      </c>
      <c r="F208" s="0" t="n">
        <f aca="false">NORMDIST(C208/B208,0,1,TRUE())</f>
        <v>0.978339132741741</v>
      </c>
    </row>
    <row r="209" customFormat="false" ht="12.75" hidden="false" customHeight="false" outlineLevel="0" collapsed="false">
      <c r="A209" s="0" t="n">
        <f aca="false">$I$11+(($I$12-$I$11)/999)*(ROW(A209)-2)</f>
        <v>20720.7207207207</v>
      </c>
      <c r="B209" s="0" t="n">
        <f aca="false">SQRT($I$5*(A209*A209)+$I$7-2*A209*$I$8)</f>
        <v>1129.36860903635</v>
      </c>
      <c r="C209" s="0" t="n">
        <f aca="false">A209*$I$4-$I$6</f>
        <v>2277.49054054054</v>
      </c>
      <c r="D209" s="0" t="n">
        <f aca="false">C209-$I$18*B209</f>
        <v>419.844487801963</v>
      </c>
      <c r="E209" s="0" t="n">
        <f aca="false">C209+$I$18*B209</f>
        <v>4135.13659327912</v>
      </c>
      <c r="F209" s="0" t="n">
        <f aca="false">NORMDIST(C209/B209,0,1,TRUE())</f>
        <v>0.978131631834508</v>
      </c>
    </row>
    <row r="210" customFormat="false" ht="12.75" hidden="false" customHeight="false" outlineLevel="0" collapsed="false">
      <c r="A210" s="0" t="n">
        <f aca="false">$I$11+(($I$12-$I$11)/999)*(ROW(A210)-2)</f>
        <v>20820.8208208208</v>
      </c>
      <c r="B210" s="0" t="n">
        <f aca="false">SQRT($I$5*(A210*A210)+$I$7-2*A210*$I$8)</f>
        <v>1134.1124112502</v>
      </c>
      <c r="C210" s="0" t="n">
        <f aca="false">A210*$I$4-$I$6</f>
        <v>2282.56561561562</v>
      </c>
      <c r="D210" s="0" t="n">
        <f aca="false">C210-$I$18*B210</f>
        <v>417.116702600046</v>
      </c>
      <c r="E210" s="0" t="n">
        <f aca="false">C210+$I$18*B210</f>
        <v>4148.01452863119</v>
      </c>
      <c r="F210" s="0" t="n">
        <f aca="false">NORMDIST(C210/B210,0,1,TRUE())</f>
        <v>0.977924002641379</v>
      </c>
    </row>
    <row r="211" customFormat="false" ht="12.75" hidden="false" customHeight="false" outlineLevel="0" collapsed="false">
      <c r="A211" s="0" t="n">
        <f aca="false">$I$11+(($I$12-$I$11)/999)*(ROW(A211)-2)</f>
        <v>20920.9209209209</v>
      </c>
      <c r="B211" s="0" t="n">
        <f aca="false">SQRT($I$5*(A211*A211)+$I$7-2*A211*$I$8)</f>
        <v>1138.85841420993</v>
      </c>
      <c r="C211" s="0" t="n">
        <f aca="false">A211*$I$4-$I$6</f>
        <v>2287.64069069069</v>
      </c>
      <c r="D211" s="0" t="n">
        <f aca="false">C211-$I$18*B211</f>
        <v>414.385297493294</v>
      </c>
      <c r="E211" s="0" t="n">
        <f aca="false">C211+$I$18*B211</f>
        <v>4160.89608388809</v>
      </c>
      <c r="F211" s="0" t="n">
        <f aca="false">NORMDIST(C211/B211,0,1,TRUE())</f>
        <v>0.977716256445719</v>
      </c>
    </row>
    <row r="212" customFormat="false" ht="12.75" hidden="false" customHeight="false" outlineLevel="0" collapsed="false">
      <c r="A212" s="0" t="n">
        <f aca="false">$I$11+(($I$12-$I$11)/999)*(ROW(A212)-2)</f>
        <v>21021.021021021</v>
      </c>
      <c r="B212" s="0" t="n">
        <f aca="false">SQRT($I$5*(A212*A212)+$I$7-2*A212*$I$8)</f>
        <v>1143.60659051603</v>
      </c>
      <c r="C212" s="0" t="n">
        <f aca="false">A212*$I$4-$I$6</f>
        <v>2292.71576576577</v>
      </c>
      <c r="D212" s="0" t="n">
        <f aca="false">C212-$I$18*B212</f>
        <v>411.65031754986</v>
      </c>
      <c r="E212" s="0" t="n">
        <f aca="false">C212+$I$18*B212</f>
        <v>4173.78121398167</v>
      </c>
      <c r="F212" s="0" t="n">
        <f aca="false">NORMDIST(C212/B212,0,1,TRUE())</f>
        <v>0.977508404359088</v>
      </c>
    </row>
    <row r="213" customFormat="false" ht="12.75" hidden="false" customHeight="false" outlineLevel="0" collapsed="false">
      <c r="A213" s="0" t="n">
        <f aca="false">$I$11+(($I$12-$I$11)/999)*(ROW(A213)-2)</f>
        <v>21121.1211211211</v>
      </c>
      <c r="B213" s="0" t="n">
        <f aca="false">SQRT($I$5*(A213*A213)+$I$7-2*A213*$I$8)</f>
        <v>1148.35691320975</v>
      </c>
      <c r="C213" s="0" t="n">
        <f aca="false">A213*$I$4-$I$6</f>
        <v>2297.79084084084</v>
      </c>
      <c r="D213" s="0" t="n">
        <f aca="false">C213-$I$18*B213</f>
        <v>408.911807112982</v>
      </c>
      <c r="E213" s="0" t="n">
        <f aca="false">C213+$I$18*B213</f>
        <v>4186.6698745687</v>
      </c>
      <c r="F213" s="0" t="n">
        <f aca="false">NORMDIST(C213/B213,0,1,TRUE())</f>
        <v>0.977300457322421</v>
      </c>
    </row>
    <row r="214" customFormat="false" ht="12.75" hidden="false" customHeight="false" outlineLevel="0" collapsed="false">
      <c r="A214" s="0" t="n">
        <f aca="false">$I$11+(($I$12-$I$11)/999)*(ROW(A214)-2)</f>
        <v>21221.2212212212</v>
      </c>
      <c r="B214" s="0" t="n">
        <f aca="false">SQRT($I$5*(A214*A214)+$I$7-2*A214*$I$8)</f>
        <v>1153.10935576446</v>
      </c>
      <c r="C214" s="0" t="n">
        <f aca="false">A214*$I$4-$I$6</f>
        <v>2302.86591591592</v>
      </c>
      <c r="D214" s="0" t="n">
        <f aca="false">C214-$I$18*B214</f>
        <v>406.169809815077</v>
      </c>
      <c r="E214" s="0" t="n">
        <f aca="false">C214+$I$18*B214</f>
        <v>4199.56202201676</v>
      </c>
      <c r="F214" s="0" t="n">
        <f aca="false">NORMDIST(C214/B214,0,1,TRUE())</f>
        <v>0.977092426107246</v>
      </c>
    </row>
    <row r="215" customFormat="false" ht="12.75" hidden="false" customHeight="false" outlineLevel="0" collapsed="false">
      <c r="A215" s="0" t="n">
        <f aca="false">$I$11+(($I$12-$I$11)/999)*(ROW(A215)-2)</f>
        <v>21321.3213213213</v>
      </c>
      <c r="B215" s="0" t="n">
        <f aca="false">SQRT($I$5*(A215*A215)+$I$7-2*A215*$I$8)</f>
        <v>1157.86389207729</v>
      </c>
      <c r="C215" s="0" t="n">
        <f aca="false">A215*$I$4-$I$6</f>
        <v>2307.94099099099</v>
      </c>
      <c r="D215" s="0" t="n">
        <f aca="false">C215-$I$18*B215</f>
        <v>403.42436859152</v>
      </c>
      <c r="E215" s="0" t="n">
        <f aca="false">C215+$I$18*B215</f>
        <v>4212.45761339046</v>
      </c>
      <c r="F215" s="0" t="n">
        <f aca="false">NORMDIST(C215/B215,0,1,TRUE())</f>
        <v>0.976884321316943</v>
      </c>
    </row>
    <row r="216" customFormat="false" ht="12.75" hidden="false" customHeight="false" outlineLevel="0" collapsed="false">
      <c r="A216" s="0" t="n">
        <f aca="false">$I$11+(($I$12-$I$11)/999)*(ROW(A216)-2)</f>
        <v>21421.4214214214</v>
      </c>
      <c r="B216" s="0" t="n">
        <f aca="false">SQRT($I$5*(A216*A216)+$I$7-2*A216*$I$8)</f>
        <v>1162.62049646098</v>
      </c>
      <c r="C216" s="0" t="n">
        <f aca="false">A216*$I$4-$I$6</f>
        <v>2313.01606606607</v>
      </c>
      <c r="D216" s="0" t="n">
        <f aca="false">C216-$I$18*B216</f>
        <v>400.675525694111</v>
      </c>
      <c r="E216" s="0" t="n">
        <f aca="false">C216+$I$18*B216</f>
        <v>4225.35660643802</v>
      </c>
      <c r="F216" s="0" t="n">
        <f aca="false">NORMDIST(C216/B216,0,1,TRUE())</f>
        <v>0.976676153388033</v>
      </c>
    </row>
    <row r="217" customFormat="false" ht="12.75" hidden="false" customHeight="false" outlineLevel="0" collapsed="false">
      <c r="A217" s="0" t="n">
        <f aca="false">$I$11+(($I$12-$I$11)/999)*(ROW(A217)-2)</f>
        <v>21521.5215215215</v>
      </c>
      <c r="B217" s="0" t="n">
        <f aca="false">SQRT($I$5*(A217*A217)+$I$7-2*A217*$I$8)</f>
        <v>1167.37914363583</v>
      </c>
      <c r="C217" s="0" t="n">
        <f aca="false">A217*$I$4-$I$6</f>
        <v>2318.09114114114</v>
      </c>
      <c r="D217" s="0" t="n">
        <f aca="false">C217-$I$18*B217</f>
        <v>397.923322704241</v>
      </c>
      <c r="E217" s="0" t="n">
        <f aca="false">C217+$I$18*B217</f>
        <v>4238.25895957804</v>
      </c>
      <c r="F217" s="0" t="n">
        <f aca="false">NORMDIST(C217/B217,0,1,TRUE())</f>
        <v>0.976467932591504</v>
      </c>
    </row>
    <row r="218" customFormat="false" ht="12.75" hidden="false" customHeight="false" outlineLevel="0" collapsed="false">
      <c r="A218" s="0" t="n">
        <f aca="false">$I$11+(($I$12-$I$11)/999)*(ROW(A218)-2)</f>
        <v>21621.6216216216</v>
      </c>
      <c r="B218" s="0" t="n">
        <f aca="false">SQRT($I$5*(A218*A218)+$I$7-2*A218*$I$8)</f>
        <v>1172.13980872192</v>
      </c>
      <c r="C218" s="0" t="n">
        <f aca="false">A218*$I$4-$I$6</f>
        <v>2323.16621621622</v>
      </c>
      <c r="D218" s="0" t="n">
        <f aca="false">C218-$I$18*B218</f>
        <v>395.167800545769</v>
      </c>
      <c r="E218" s="0" t="n">
        <f aca="false">C218+$I$18*B218</f>
        <v>4251.16463188666</v>
      </c>
      <c r="F218" s="0" t="n">
        <f aca="false">NORMDIST(C218/B218,0,1,TRUE())</f>
        <v>0.97625966903416</v>
      </c>
    </row>
    <row r="219" customFormat="false" ht="12.75" hidden="false" customHeight="false" outlineLevel="0" collapsed="false">
      <c r="A219" s="0" t="n">
        <f aca="false">$I$11+(($I$12-$I$11)/999)*(ROW(A219)-2)</f>
        <v>21721.7217217217</v>
      </c>
      <c r="B219" s="0" t="n">
        <f aca="false">SQRT($I$5*(A219*A219)+$I$7-2*A219*$I$8)</f>
        <v>1176.90246723139</v>
      </c>
      <c r="C219" s="0" t="n">
        <f aca="false">A219*$I$4-$I$6</f>
        <v>2328.24129129129</v>
      </c>
      <c r="D219" s="0" t="n">
        <f aca="false">C219-$I$18*B219</f>
        <v>392.408999497604</v>
      </c>
      <c r="E219" s="0" t="n">
        <f aca="false">C219+$I$18*B219</f>
        <v>4264.07358308498</v>
      </c>
      <c r="F219" s="0" t="n">
        <f aca="false">NORMDIST(C219/B219,0,1,TRUE())</f>
        <v>0.97605137266001</v>
      </c>
    </row>
    <row r="220" customFormat="false" ht="12.75" hidden="false" customHeight="false" outlineLevel="0" collapsed="false">
      <c r="A220" s="0" t="n">
        <f aca="false">$I$11+(($I$12-$I$11)/999)*(ROW(A220)-2)</f>
        <v>21821.8218218218</v>
      </c>
      <c r="B220" s="0" t="n">
        <f aca="false">SQRT($I$5*(A220*A220)+$I$7-2*A220*$I$8)</f>
        <v>1181.66709506103</v>
      </c>
      <c r="C220" s="0" t="n">
        <f aca="false">A220*$I$4-$I$6</f>
        <v>2333.31636636637</v>
      </c>
      <c r="D220" s="0" t="n">
        <f aca="false">C220-$I$18*B220</f>
        <v>389.64695920602</v>
      </c>
      <c r="E220" s="0" t="n">
        <f aca="false">C220+$I$18*B220</f>
        <v>4276.98577352671</v>
      </c>
      <c r="F220" s="0" t="n">
        <f aca="false">NORMDIST(C220/B220,0,1,TRUE())</f>
        <v>0.975843053251665</v>
      </c>
    </row>
    <row r="221" customFormat="false" ht="12.75" hidden="false" customHeight="false" outlineLevel="0" collapsed="false">
      <c r="A221" s="0" t="n">
        <f aca="false">$I$11+(($I$12-$I$11)/999)*(ROW(A221)-2)</f>
        <v>21921.9219219219</v>
      </c>
      <c r="B221" s="0" t="n">
        <f aca="false">SQRT($I$5*(A221*A221)+$I$7-2*A221*$I$8)</f>
        <v>1186.43366848492</v>
      </c>
      <c r="C221" s="0" t="n">
        <f aca="false">A221*$I$4-$I$6</f>
        <v>2338.39144144144</v>
      </c>
      <c r="D221" s="0" t="n">
        <f aca="false">C221-$I$18*B221</f>
        <v>386.881718696685</v>
      </c>
      <c r="E221" s="0" t="n">
        <f aca="false">C221+$I$18*B221</f>
        <v>4289.9011641862</v>
      </c>
      <c r="F221" s="0" t="n">
        <f aca="false">NORMDIST(C221/B221,0,1,TRUE())</f>
        <v>0.975634720431779</v>
      </c>
    </row>
    <row r="222" customFormat="false" ht="12.75" hidden="false" customHeight="false" outlineLevel="0" collapsed="false">
      <c r="A222" s="0" t="n">
        <f aca="false">$I$11+(($I$12-$I$11)/999)*(ROW(A222)-2)</f>
        <v>22022.022022022</v>
      </c>
      <c r="B222" s="0" t="n">
        <f aca="false">SQRT($I$5*(A222*A222)+$I$7-2*A222*$I$8)</f>
        <v>1191.20216414727</v>
      </c>
      <c r="C222" s="0" t="n">
        <f aca="false">A222*$I$4-$I$6</f>
        <v>2343.46651651652</v>
      </c>
      <c r="D222" s="0" t="n">
        <f aca="false">C222-$I$18*B222</f>
        <v>384.113316386436</v>
      </c>
      <c r="E222" s="0" t="n">
        <f aca="false">C222+$I$18*B222</f>
        <v>4302.8197166466</v>
      </c>
      <c r="F222" s="0" t="n">
        <f aca="false">NORMDIST(C222/B222,0,1,TRUE())</f>
        <v>0.975426383664493</v>
      </c>
    </row>
    <row r="223" customFormat="false" ht="12.75" hidden="false" customHeight="false" outlineLevel="0" collapsed="false">
      <c r="A223" s="0" t="n">
        <f aca="false">$I$11+(($I$12-$I$11)/999)*(ROW(A223)-2)</f>
        <v>22122.1221221221</v>
      </c>
      <c r="B223" s="0" t="n">
        <f aca="false">SQRT($I$5*(A223*A223)+$I$7-2*A223*$I$8)</f>
        <v>1195.97255905546</v>
      </c>
      <c r="C223" s="0" t="n">
        <f aca="false">A223*$I$4-$I$6</f>
        <v>2348.54159159159</v>
      </c>
      <c r="D223" s="0" t="n">
        <f aca="false">C223-$I$18*B223</f>
        <v>381.341790094786</v>
      </c>
      <c r="E223" s="0" t="n">
        <f aca="false">C223+$I$18*B223</f>
        <v>4315.7413930884</v>
      </c>
      <c r="F223" s="0" t="n">
        <f aca="false">NORMDIST(C223/B223,0,1,TRUE())</f>
        <v>0.975218052256914</v>
      </c>
    </row>
    <row r="224" customFormat="false" ht="12.75" hidden="false" customHeight="false" outlineLevel="0" collapsed="false">
      <c r="A224" s="0" t="n">
        <f aca="false">$I$11+(($I$12-$I$11)/999)*(ROW(A224)-2)</f>
        <v>22222.2222222222</v>
      </c>
      <c r="B224" s="0" t="n">
        <f aca="false">SQRT($I$5*(A224*A224)+$I$7-2*A224*$I$8)</f>
        <v>1200.74483057315</v>
      </c>
      <c r="C224" s="0" t="n">
        <f aca="false">A224*$I$4-$I$6</f>
        <v>2353.61666666667</v>
      </c>
      <c r="D224" s="0" t="n">
        <f aca="false">C224-$I$18*B224</f>
        <v>378.567177055187</v>
      </c>
      <c r="E224" s="0" t="n">
        <f aca="false">C224+$I$18*B224</f>
        <v>4328.66615627815</v>
      </c>
      <c r="F224" s="0" t="n">
        <f aca="false">NORMDIST(C224/B224,0,1,TRUE())</f>
        <v>0.975009735360605</v>
      </c>
    </row>
    <row r="225" customFormat="false" ht="12.75" hidden="false" customHeight="false" outlineLevel="0" collapsed="false">
      <c r="A225" s="0" t="n">
        <f aca="false">$I$11+(($I$12-$I$11)/999)*(ROW(A225)-2)</f>
        <v>22322.3223223223</v>
      </c>
      <c r="B225" s="0" t="n">
        <f aca="false">SQRT($I$5*(A225*A225)+$I$7-2*A225*$I$8)</f>
        <v>1205.51895641362</v>
      </c>
      <c r="C225" s="0" t="n">
        <f aca="false">A225*$I$4-$I$6</f>
        <v>2358.69174174174</v>
      </c>
      <c r="D225" s="0" t="n">
        <f aca="false">C225-$I$18*B225</f>
        <v>375.78951392604</v>
      </c>
      <c r="E225" s="0" t="n">
        <f aca="false">C225+$I$18*B225</f>
        <v>4341.59396955744</v>
      </c>
      <c r="F225" s="0" t="n">
        <f aca="false">NORMDIST(C225/B225,0,1,TRUE())</f>
        <v>0.974801441973091</v>
      </c>
    </row>
    <row r="226" customFormat="false" ht="12.75" hidden="false" customHeight="false" outlineLevel="0" collapsed="false">
      <c r="A226" s="0" t="n">
        <f aca="false">$I$11+(($I$12-$I$11)/999)*(ROW(A226)-2)</f>
        <v>22422.4224224224</v>
      </c>
      <c r="B226" s="0" t="n">
        <f aca="false">SQRT($I$5*(A226*A226)+$I$7-2*A226*$I$8)</f>
        <v>1210.2949146332</v>
      </c>
      <c r="C226" s="0" t="n">
        <f aca="false">A226*$I$4-$I$6</f>
        <v>2363.76681681682</v>
      </c>
      <c r="D226" s="0" t="n">
        <f aca="false">C226-$I$18*B226</f>
        <v>373.00883680147</v>
      </c>
      <c r="E226" s="0" t="n">
        <f aca="false">C226+$I$18*B226</f>
        <v>4354.52479683216</v>
      </c>
      <c r="F226" s="0" t="n">
        <f aca="false">NORMDIST(C226/B226,0,1,TRUE())</f>
        <v>0.974593180939384</v>
      </c>
    </row>
    <row r="227" customFormat="false" ht="12.75" hidden="false" customHeight="false" outlineLevel="0" collapsed="false">
      <c r="A227" s="0" t="n">
        <f aca="false">$I$11+(($I$12-$I$11)/999)*(ROW(A227)-2)</f>
        <v>22522.5225225225</v>
      </c>
      <c r="B227" s="0" t="n">
        <f aca="false">SQRT($I$5*(A227*A227)+$I$7-2*A227*$I$8)</f>
        <v>1215.07268362488</v>
      </c>
      <c r="C227" s="0" t="n">
        <f aca="false">A227*$I$4-$I$6</f>
        <v>2368.84189189189</v>
      </c>
      <c r="D227" s="0" t="n">
        <f aca="false">C227-$I$18*B227</f>
        <v>370.225181221858</v>
      </c>
      <c r="E227" s="0" t="n">
        <f aca="false">C227+$I$18*B227</f>
        <v>4367.45860256193</v>
      </c>
      <c r="F227" s="0" t="n">
        <f aca="false">NORMDIST(C227/B227,0,1,TRUE())</f>
        <v>0.97438496095352</v>
      </c>
    </row>
    <row r="228" customFormat="false" ht="12.75" hidden="false" customHeight="false" outlineLevel="0" collapsed="false">
      <c r="A228" s="0" t="n">
        <f aca="false">$I$11+(($I$12-$I$11)/999)*(ROW(A228)-2)</f>
        <v>22622.6226226226</v>
      </c>
      <c r="B228" s="0" t="n">
        <f aca="false">SQRT($I$5*(A228*A228)+$I$7-2*A228*$I$8)</f>
        <v>1219.852242112</v>
      </c>
      <c r="C228" s="0" t="n">
        <f aca="false">A228*$I$4-$I$6</f>
        <v>2373.91696696697</v>
      </c>
      <c r="D228" s="0" t="n">
        <f aca="false">C228-$I$18*B228</f>
        <v>367.438582184156</v>
      </c>
      <c r="E228" s="0" t="n">
        <f aca="false">C228+$I$18*B228</f>
        <v>4380.39535174978</v>
      </c>
      <c r="F228" s="0" t="n">
        <f aca="false">NORMDIST(C228/B228,0,1,TRUE())</f>
        <v>0.974176790560107</v>
      </c>
    </row>
    <row r="229" customFormat="false" ht="12.75" hidden="false" customHeight="false" outlineLevel="0" collapsed="false">
      <c r="A229" s="0" t="n">
        <f aca="false">$I$11+(($I$12-$I$11)/999)*(ROW(A229)-2)</f>
        <v>22722.7227227227</v>
      </c>
      <c r="B229" s="0" t="n">
        <f aca="false">SQRT($I$5*(A229*A229)+$I$7-2*A229*$I$8)</f>
        <v>1224.6335691422</v>
      </c>
      <c r="C229" s="0" t="n">
        <f aca="false">A229*$I$4-$I$6</f>
        <v>2378.99204204204</v>
      </c>
      <c r="D229" s="0" t="n">
        <f aca="false">C229-$I$18*B229</f>
        <v>364.64907415197</v>
      </c>
      <c r="E229" s="0" t="n">
        <f aca="false">C229+$I$18*B229</f>
        <v>4393.33500993211</v>
      </c>
      <c r="F229" s="0" t="n">
        <f aca="false">NORMDIST(C229/B229,0,1,TRUE())</f>
        <v>0.973968678155883</v>
      </c>
    </row>
    <row r="230" customFormat="false" ht="12.75" hidden="false" customHeight="false" outlineLevel="0" collapsed="false">
      <c r="A230" s="0" t="n">
        <f aca="false">$I$11+(($I$12-$I$11)/999)*(ROW(A230)-2)</f>
        <v>22822.8228228228</v>
      </c>
      <c r="B230" s="0" t="n">
        <f aca="false">SQRT($I$5*(A230*A230)+$I$7-2*A230*$I$8)</f>
        <v>1229.41664408133</v>
      </c>
      <c r="C230" s="0" t="n">
        <f aca="false">A230*$I$4-$I$6</f>
        <v>2384.06711711712</v>
      </c>
      <c r="D230" s="0" t="n">
        <f aca="false">C230-$I$18*B230</f>
        <v>361.856691065432</v>
      </c>
      <c r="E230" s="0" t="n">
        <f aca="false">C230+$I$18*B230</f>
        <v>4406.2775431688</v>
      </c>
      <c r="F230" s="0" t="n">
        <f aca="false">NORMDIST(C230/B230,0,1,TRUE())</f>
        <v>0.973760631991288</v>
      </c>
    </row>
    <row r="231" customFormat="false" ht="12.75" hidden="false" customHeight="false" outlineLevel="0" collapsed="false">
      <c r="A231" s="0" t="n">
        <f aca="false">$I$11+(($I$12-$I$11)/999)*(ROW(A231)-2)</f>
        <v>22922.9229229229</v>
      </c>
      <c r="B231" s="0" t="n">
        <f aca="false">SQRT($I$5*(A231*A231)+$I$7-2*A231*$I$8)</f>
        <v>1234.20144660765</v>
      </c>
      <c r="C231" s="0" t="n">
        <f aca="false">A231*$I$4-$I$6</f>
        <v>2389.14219219219</v>
      </c>
      <c r="D231" s="0" t="n">
        <f aca="false">C231-$I$18*B231</f>
        <v>359.061466350853</v>
      </c>
      <c r="E231" s="0" t="n">
        <f aca="false">C231+$I$18*B231</f>
        <v>4419.22291803353</v>
      </c>
      <c r="F231" s="0" t="n">
        <f aca="false">NORMDIST(C231/B231,0,1,TRUE())</f>
        <v>0.973552660172036</v>
      </c>
    </row>
    <row r="232" customFormat="false" ht="12.75" hidden="false" customHeight="false" outlineLevel="0" collapsed="false">
      <c r="A232" s="0" t="n">
        <f aca="false">$I$11+(($I$12-$I$11)/999)*(ROW(A232)-2)</f>
        <v>23023.023023023</v>
      </c>
      <c r="B232" s="0" t="n">
        <f aca="false">SQRT($I$5*(A232*A232)+$I$7-2*A232*$I$8)</f>
        <v>1238.98795670602</v>
      </c>
      <c r="C232" s="0" t="n">
        <f aca="false">A232*$I$4-$I$6</f>
        <v>2394.21726726727</v>
      </c>
      <c r="D232" s="0" t="n">
        <f aca="false">C232-$I$18*B232</f>
        <v>356.263432930171</v>
      </c>
      <c r="E232" s="0" t="n">
        <f aca="false">C232+$I$18*B232</f>
        <v>4432.17110160437</v>
      </c>
      <c r="F232" s="0" t="n">
        <f aca="false">NORMDIST(C232/B232,0,1,TRUE())</f>
        <v>0.973344770660704</v>
      </c>
    </row>
    <row r="233" customFormat="false" ht="12.75" hidden="false" customHeight="false" outlineLevel="0" collapsed="false">
      <c r="A233" s="0" t="n">
        <f aca="false">$I$11+(($I$12-$I$11)/999)*(ROW(A233)-2)</f>
        <v>23123.1231231231</v>
      </c>
      <c r="B233" s="0" t="n">
        <f aca="false">SQRT($I$5*(A233*A233)+$I$7-2*A233*$I$8)</f>
        <v>1243.77615466236</v>
      </c>
      <c r="C233" s="0" t="n">
        <f aca="false">A233*$I$4-$I$6</f>
        <v>2399.29234234234</v>
      </c>
      <c r="D233" s="0" t="n">
        <f aca="false">C233-$I$18*B233</f>
        <v>353.462623230203</v>
      </c>
      <c r="E233" s="0" t="n">
        <f aca="false">C233+$I$18*B233</f>
        <v>4445.12206145448</v>
      </c>
      <c r="F233" s="0" t="n">
        <f aca="false">NORMDIST(C233/B233,0,1,TRUE())</f>
        <v>0.973136971278315</v>
      </c>
    </row>
    <row r="234" customFormat="false" ht="12.75" hidden="false" customHeight="false" outlineLevel="0" collapsed="false">
      <c r="A234" s="0" t="n">
        <f aca="false">$I$11+(($I$12-$I$11)/999)*(ROW(A234)-2)</f>
        <v>23223.2232232232</v>
      </c>
      <c r="B234" s="0" t="n">
        <f aca="false">SQRT($I$5*(A234*A234)+$I$7-2*A234*$I$8)</f>
        <v>1248.56602105807</v>
      </c>
      <c r="C234" s="0" t="n">
        <f aca="false">A234*$I$4-$I$6</f>
        <v>2404.36741741742</v>
      </c>
      <c r="D234" s="0" t="n">
        <f aca="false">C234-$I$18*B234</f>
        <v>350.659069191689</v>
      </c>
      <c r="E234" s="0" t="n">
        <f aca="false">C234+$I$18*B234</f>
        <v>4458.07576564315</v>
      </c>
      <c r="F234" s="0" t="n">
        <f aca="false">NORMDIST(C234/B234,0,1,TRUE())</f>
        <v>0.972929269705934</v>
      </c>
    </row>
    <row r="235" customFormat="false" ht="12.75" hidden="false" customHeight="false" outlineLevel="0" collapsed="false">
      <c r="A235" s="0" t="n">
        <f aca="false">$I$11+(($I$12-$I$11)/999)*(ROW(A235)-2)</f>
        <v>23323.3233233233</v>
      </c>
      <c r="B235" s="0" t="n">
        <f aca="false">SQRT($I$5*(A235*A235)+$I$7-2*A235*$I$8)</f>
        <v>1253.35753676468</v>
      </c>
      <c r="C235" s="0" t="n">
        <f aca="false">A235*$I$4-$I$6</f>
        <v>2409.44249249249</v>
      </c>
      <c r="D235" s="0" t="n">
        <f aca="false">C235-$I$18*B235</f>
        <v>347.852802278153</v>
      </c>
      <c r="E235" s="0" t="n">
        <f aca="false">C235+$I$18*B235</f>
        <v>4471.03218270683</v>
      </c>
      <c r="F235" s="0" t="n">
        <f aca="false">NORMDIST(C235/B235,0,1,TRUE())</f>
        <v>0.972721673486265</v>
      </c>
    </row>
    <row r="236" customFormat="false" ht="12.75" hidden="false" customHeight="false" outlineLevel="0" collapsed="false">
      <c r="A236" s="0" t="n">
        <f aca="false">$I$11+(($I$12-$I$11)/999)*(ROW(A236)-2)</f>
        <v>23423.4234234234</v>
      </c>
      <c r="B236" s="0" t="n">
        <f aca="false">SQRT($I$5*(A236*A236)+$I$7-2*A236*$I$8)</f>
        <v>1258.15068293858</v>
      </c>
      <c r="C236" s="0" t="n">
        <f aca="false">A236*$I$4-$I$6</f>
        <v>2414.51756756757</v>
      </c>
      <c r="D236" s="0" t="n">
        <f aca="false">C236-$I$18*B236</f>
        <v>345.043853484573</v>
      </c>
      <c r="E236" s="0" t="n">
        <f aca="false">C236+$I$18*B236</f>
        <v>4483.99128165056</v>
      </c>
      <c r="F236" s="0" t="n">
        <f aca="false">NORMDIST(C236/B236,0,1,TRUE())</f>
        <v>0.972514190025248</v>
      </c>
    </row>
    <row r="237" customFormat="false" ht="12.75" hidden="false" customHeight="false" outlineLevel="0" collapsed="false">
      <c r="A237" s="0" t="n">
        <f aca="false">$I$11+(($I$12-$I$11)/999)*(ROW(A237)-2)</f>
        <v>23523.5235235235</v>
      </c>
      <c r="B237" s="0" t="n">
        <f aca="false">SQRT($I$5*(A237*A237)+$I$7-2*A237*$I$8)</f>
        <v>1262.94544101587</v>
      </c>
      <c r="C237" s="0" t="n">
        <f aca="false">A237*$I$4-$I$6</f>
        <v>2419.59264264264</v>
      </c>
      <c r="D237" s="0" t="n">
        <f aca="false">C237-$I$18*B237</f>
        <v>342.232253345858</v>
      </c>
      <c r="E237" s="0" t="n">
        <f aca="false">C237+$I$18*B237</f>
        <v>4496.95303193943</v>
      </c>
      <c r="F237" s="0" t="n">
        <f aca="false">NORMDIST(C237/B237,0,1,TRUE())</f>
        <v>0.972306826593659</v>
      </c>
    </row>
    <row r="238" customFormat="false" ht="12.75" hidden="false" customHeight="false" outlineLevel="0" collapsed="false">
      <c r="A238" s="0" t="n">
        <f aca="false">$I$11+(($I$12-$I$11)/999)*(ROW(A238)-2)</f>
        <v>23623.6236236236</v>
      </c>
      <c r="B238" s="0" t="n">
        <f aca="false">SQRT($I$5*(A238*A238)+$I$7-2*A238*$I$8)</f>
        <v>1267.74179270729</v>
      </c>
      <c r="C238" s="0" t="n">
        <f aca="false">A238*$I$4-$I$6</f>
        <v>2424.66771771772</v>
      </c>
      <c r="D238" s="0" t="n">
        <f aca="false">C238-$I$18*B238</f>
        <v>339.418031945167</v>
      </c>
      <c r="E238" s="0" t="n">
        <f aca="false">C238+$I$18*B238</f>
        <v>4509.91740349027</v>
      </c>
      <c r="F238" s="0" t="n">
        <f aca="false">NORMDIST(C238/B238,0,1,TRUE())</f>
        <v>0.972099590328711</v>
      </c>
    </row>
    <row r="239" customFormat="false" ht="12.75" hidden="false" customHeight="false" outlineLevel="0" collapsed="false">
      <c r="A239" s="0" t="n">
        <f aca="false">$I$11+(($I$12-$I$11)/999)*(ROW(A239)-2)</f>
        <v>23723.7237237237</v>
      </c>
      <c r="B239" s="0" t="n">
        <f aca="false">SQRT($I$5*(A239*A239)+$I$7-2*A239*$I$8)</f>
        <v>1272.53971999328</v>
      </c>
      <c r="C239" s="0" t="n">
        <f aca="false">A239*$I$4-$I$6</f>
        <v>2429.74279279279</v>
      </c>
      <c r="D239" s="0" t="n">
        <f aca="false">C239-$I$18*B239</f>
        <v>336.601218922032</v>
      </c>
      <c r="E239" s="0" t="n">
        <f aca="false">C239+$I$18*B239</f>
        <v>4522.88436666355</v>
      </c>
      <c r="F239" s="0" t="n">
        <f aca="false">NORMDIST(C239/B239,0,1,TRUE())</f>
        <v>0.971892488235651</v>
      </c>
    </row>
    <row r="240" customFormat="false" ht="12.75" hidden="false" customHeight="false" outlineLevel="0" collapsed="false">
      <c r="A240" s="0" t="n">
        <f aca="false">$I$11+(($I$12-$I$11)/999)*(ROW(A240)-2)</f>
        <v>23823.8238238238</v>
      </c>
      <c r="B240" s="0" t="n">
        <f aca="false">SQRT($I$5*(A240*A240)+$I$7-2*A240*$I$8)</f>
        <v>1277.33920511915</v>
      </c>
      <c r="C240" s="0" t="n">
        <f aca="false">A240*$I$4-$I$6</f>
        <v>2434.81786786787</v>
      </c>
      <c r="D240" s="0" t="n">
        <f aca="false">C240-$I$18*B240</f>
        <v>333.781843480323</v>
      </c>
      <c r="E240" s="0" t="n">
        <f aca="false">C240+$I$18*B240</f>
        <v>4535.85389225541</v>
      </c>
      <c r="F240" s="0" t="n">
        <f aca="false">NORMDIST(C240/B240,0,1,TRUE())</f>
        <v>0.971685527189362</v>
      </c>
    </row>
    <row r="241" customFormat="false" ht="12.75" hidden="false" customHeight="false" outlineLevel="0" collapsed="false">
      <c r="A241" s="0" t="n">
        <f aca="false">$I$11+(($I$12-$I$11)/999)*(ROW(A241)-2)</f>
        <v>23923.9239239239</v>
      </c>
      <c r="B241" s="0" t="n">
        <f aca="false">SQRT($I$5*(A241*A241)+$I$7-2*A241*$I$8)</f>
        <v>1282.14023059033</v>
      </c>
      <c r="C241" s="0" t="n">
        <f aca="false">A241*$I$4-$I$6</f>
        <v>2439.89294294294</v>
      </c>
      <c r="D241" s="0" t="n">
        <f aca="false">C241-$I$18*B241</f>
        <v>330.959934396042</v>
      </c>
      <c r="E241" s="0" t="n">
        <f aca="false">C241+$I$18*B241</f>
        <v>4548.82595148984</v>
      </c>
      <c r="F241" s="0" t="n">
        <f aca="false">NORMDIST(C241/B241,0,1,TRUE())</f>
        <v>0.971478713935956</v>
      </c>
    </row>
    <row r="242" customFormat="false" ht="12.75" hidden="false" customHeight="false" outlineLevel="0" collapsed="false">
      <c r="A242" s="0" t="n">
        <f aca="false">$I$11+(($I$12-$I$11)/999)*(ROW(A242)-2)</f>
        <v>24024.024024024</v>
      </c>
      <c r="B242" s="0" t="n">
        <f aca="false">SQRT($I$5*(A242*A242)+$I$7-2*A242*$I$8)</f>
        <v>1286.94277916774</v>
      </c>
      <c r="C242" s="0" t="n">
        <f aca="false">A242*$I$4-$I$6</f>
        <v>2444.96801801802</v>
      </c>
      <c r="D242" s="0" t="n">
        <f aca="false">C242-$I$18*B242</f>
        <v>328.135520024954</v>
      </c>
      <c r="E242" s="0" t="n">
        <f aca="false">C242+$I$18*B242</f>
        <v>4561.80051601108</v>
      </c>
      <c r="F242" s="0" t="n">
        <f aca="false">NORMDIST(C242/B242,0,1,TRUE())</f>
        <v>0.971272055094366</v>
      </c>
    </row>
    <row r="243" customFormat="false" ht="12.75" hidden="false" customHeight="false" outlineLevel="0" collapsed="false">
      <c r="A243" s="0" t="n">
        <f aca="false">$I$11+(($I$12-$I$11)/999)*(ROW(A243)-2)</f>
        <v>24124.1241241241</v>
      </c>
      <c r="B243" s="0" t="n">
        <f aca="false">SQRT($I$5*(A243*A243)+$I$7-2*A243*$I$8)</f>
        <v>1291.74683386324</v>
      </c>
      <c r="C243" s="0" t="n">
        <f aca="false">A243*$I$4-$I$6</f>
        <v>2450.04309309309</v>
      </c>
      <c r="D243" s="0" t="n">
        <f aca="false">C243-$I$18*B243</f>
        <v>325.308628310061</v>
      </c>
      <c r="E243" s="0" t="n">
        <f aca="false">C243+$I$18*B243</f>
        <v>4574.77755787613</v>
      </c>
      <c r="F243" s="0" t="n">
        <f aca="false">NORMDIST(C243/B243,0,1,TRUE())</f>
        <v>0.971065557157934</v>
      </c>
    </row>
    <row r="244" customFormat="false" ht="12.75" hidden="false" customHeight="false" outlineLevel="0" collapsed="false">
      <c r="A244" s="0" t="n">
        <f aca="false">$I$11+(($I$12-$I$11)/999)*(ROW(A244)-2)</f>
        <v>24224.2242242242</v>
      </c>
      <c r="B244" s="0" t="n">
        <f aca="false">SQRT($I$5*(A244*A244)+$I$7-2*A244*$I$8)</f>
        <v>1296.55237793519</v>
      </c>
      <c r="C244" s="0" t="n">
        <f aca="false">A244*$I$4-$I$6</f>
        <v>2455.11816816817</v>
      </c>
      <c r="D244" s="0" t="n">
        <f aca="false">C244-$I$18*B244</f>
        <v>322.47928678892</v>
      </c>
      <c r="E244" s="0" t="n">
        <f aca="false">C244+$I$18*B244</f>
        <v>4587.75704954742</v>
      </c>
      <c r="F244" s="0" t="n">
        <f aca="false">NORMDIST(C244/B244,0,1,TRUE())</f>
        <v>0.970859226495999</v>
      </c>
    </row>
    <row r="245" customFormat="false" ht="12.75" hidden="false" customHeight="false" outlineLevel="0" collapsed="false">
      <c r="A245" s="0" t="n">
        <f aca="false">$I$11+(($I$12-$I$11)/999)*(ROW(A245)-2)</f>
        <v>24324.3243243243</v>
      </c>
      <c r="B245" s="0" t="n">
        <f aca="false">SQRT($I$5*(A245*A245)+$I$7-2*A245*$I$8)</f>
        <v>1301.35939488407</v>
      </c>
      <c r="C245" s="0" t="n">
        <f aca="false">A245*$I$4-$I$6</f>
        <v>2460.19324324324</v>
      </c>
      <c r="D245" s="0" t="n">
        <f aca="false">C245-$I$18*B245</f>
        <v>319.647522600809</v>
      </c>
      <c r="E245" s="0" t="n">
        <f aca="false">C245+$I$18*B245</f>
        <v>4600.73896388568</v>
      </c>
      <c r="F245" s="0" t="n">
        <f aca="false">NORMDIST(C245/B245,0,1,TRUE())</f>
        <v>0.970653069355471</v>
      </c>
    </row>
    <row r="246" customFormat="false" ht="12.75" hidden="false" customHeight="false" outlineLevel="0" collapsed="false">
      <c r="A246" s="0" t="n">
        <f aca="false">$I$11+(($I$12-$I$11)/999)*(ROW(A246)-2)</f>
        <v>24424.4244244244</v>
      </c>
      <c r="B246" s="0" t="n">
        <f aca="false">SQRT($I$5*(A246*A246)+$I$7-2*A246*$I$8)</f>
        <v>1306.16786844825</v>
      </c>
      <c r="C246" s="0" t="n">
        <f aca="false">A246*$I$4-$I$6</f>
        <v>2465.26831831832</v>
      </c>
      <c r="D246" s="0" t="n">
        <f aca="false">C246-$I$18*B246</f>
        <v>316.81336249375</v>
      </c>
      <c r="E246" s="0" t="n">
        <f aca="false">C246+$I$18*B246</f>
        <v>4613.72327414289</v>
      </c>
      <c r="F246" s="0" t="n">
        <f aca="false">NORMDIST(C246/B246,0,1,TRUE())</f>
        <v>0.970447091862408</v>
      </c>
    </row>
    <row r="247" customFormat="false" ht="12.75" hidden="false" customHeight="false" outlineLevel="0" collapsed="false">
      <c r="A247" s="0" t="n">
        <f aca="false">$I$11+(($I$12-$I$11)/999)*(ROW(A247)-2)</f>
        <v>24524.5245245245</v>
      </c>
      <c r="B247" s="0" t="n">
        <f aca="false">SQRT($I$5*(A247*A247)+$I$7-2*A247*$I$8)</f>
        <v>1310.97778259976</v>
      </c>
      <c r="C247" s="0" t="n">
        <f aca="false">A247*$I$4-$I$6</f>
        <v>2470.34339339339</v>
      </c>
      <c r="D247" s="0" t="n">
        <f aca="false">C247-$I$18*B247</f>
        <v>313.976832831374</v>
      </c>
      <c r="E247" s="0" t="n">
        <f aca="false">C247+$I$18*B247</f>
        <v>4626.70995395541</v>
      </c>
      <c r="F247" s="0" t="n">
        <f aca="false">NORMDIST(C247/B247,0,1,TRUE())</f>
        <v>0.97024130002358</v>
      </c>
    </row>
    <row r="248" customFormat="false" ht="12.75" hidden="false" customHeight="false" outlineLevel="0" collapsed="false">
      <c r="A248" s="0" t="n">
        <f aca="false">$I$11+(($I$12-$I$11)/999)*(ROW(A248)-2)</f>
        <v>24624.6246246246</v>
      </c>
      <c r="B248" s="0" t="n">
        <f aca="false">SQRT($I$5*(A248*A248)+$I$7-2*A248*$I$8)</f>
        <v>1315.78912154027</v>
      </c>
      <c r="C248" s="0" t="n">
        <f aca="false">A248*$I$4-$I$6</f>
        <v>2475.41846846847</v>
      </c>
      <c r="D248" s="0" t="n">
        <f aca="false">C248-$I$18*B248</f>
        <v>311.137959599665</v>
      </c>
      <c r="E248" s="0" t="n">
        <f aca="false">C248+$I$18*B248</f>
        <v>4639.69897733727</v>
      </c>
      <c r="F248" s="0" t="n">
        <f aca="false">NORMDIST(C248/B248,0,1,TRUE())</f>
        <v>0.970035699728029</v>
      </c>
    </row>
    <row r="249" customFormat="false" ht="12.75" hidden="false" customHeight="false" outlineLevel="0" collapsed="false">
      <c r="A249" s="0" t="n">
        <f aca="false">$I$11+(($I$12-$I$11)/999)*(ROW(A249)-2)</f>
        <v>24724.7247247247</v>
      </c>
      <c r="B249" s="0" t="n">
        <f aca="false">SQRT($I$5*(A249*A249)+$I$7-2*A249*$I$8)</f>
        <v>1320.60186969699</v>
      </c>
      <c r="C249" s="0" t="n">
        <f aca="false">A249*$I$4-$I$6</f>
        <v>2480.49354354354</v>
      </c>
      <c r="D249" s="0" t="n">
        <f aca="false">C249-$I$18*B249</f>
        <v>308.296768413548</v>
      </c>
      <c r="E249" s="0" t="n">
        <f aca="false">C249+$I$18*B249</f>
        <v>4652.69031867354</v>
      </c>
      <c r="F249" s="0" t="n">
        <f aca="false">NORMDIST(C249/B249,0,1,TRUE())</f>
        <v>0.969830296748621</v>
      </c>
    </row>
    <row r="250" customFormat="false" ht="12.75" hidden="false" customHeight="false" outlineLevel="0" collapsed="false">
      <c r="A250" s="0" t="n">
        <f aca="false">$I$11+(($I$12-$I$11)/999)*(ROW(A250)-2)</f>
        <v>24824.8248248248</v>
      </c>
      <c r="B250" s="0" t="n">
        <f aca="false">SQRT($I$5*(A250*A250)+$I$7-2*A250*$I$8)</f>
        <v>1325.41601171883</v>
      </c>
      <c r="C250" s="0" t="n">
        <f aca="false">A250*$I$4-$I$6</f>
        <v>2485.56861861862</v>
      </c>
      <c r="D250" s="0" t="n">
        <f aca="false">C250-$I$18*B250</f>
        <v>305.453284523354</v>
      </c>
      <c r="E250" s="0" t="n">
        <f aca="false">C250+$I$18*B250</f>
        <v>4665.68395271388</v>
      </c>
      <c r="F250" s="0" t="n">
        <f aca="false">NORMDIST(C250/B250,0,1,TRUE())</f>
        <v>0.969625096743589</v>
      </c>
    </row>
    <row r="251" customFormat="false" ht="12.75" hidden="false" customHeight="false" outlineLevel="0" collapsed="false">
      <c r="A251" s="0" t="n">
        <f aca="false">$I$11+(($I$12-$I$11)/999)*(ROW(A251)-2)</f>
        <v>24924.9249249249</v>
      </c>
      <c r="B251" s="0" t="n">
        <f aca="false">SQRT($I$5*(A251*A251)+$I$7-2*A251*$I$8)</f>
        <v>1330.23153247246</v>
      </c>
      <c r="C251" s="0" t="n">
        <f aca="false">A251*$I$4-$I$6</f>
        <v>2490.64369369369</v>
      </c>
      <c r="D251" s="0" t="n">
        <f aca="false">C251-$I$18*B251</f>
        <v>302.607532821149</v>
      </c>
      <c r="E251" s="0" t="n">
        <f aca="false">C251+$I$18*B251</f>
        <v>4678.67985456624</v>
      </c>
      <c r="F251" s="0" t="n">
        <f aca="false">NORMDIST(C251/B251,0,1,TRUE())</f>
        <v>0.969420105258071</v>
      </c>
    </row>
    <row r="252" customFormat="false" ht="12.75" hidden="false" customHeight="false" outlineLevel="0" collapsed="false">
      <c r="A252" s="0" t="n">
        <f aca="false">$I$11+(($I$12-$I$11)/999)*(ROW(A252)-2)</f>
        <v>25025.025025025</v>
      </c>
      <c r="B252" s="0" t="n">
        <f aca="false">SQRT($I$5*(A252*A252)+$I$7-2*A252*$I$8)</f>
        <v>1335.04841703865</v>
      </c>
      <c r="C252" s="0" t="n">
        <f aca="false">A252*$I$4-$I$6</f>
        <v>2495.71876876877</v>
      </c>
      <c r="D252" s="0" t="n">
        <f aca="false">C252-$I$18*B252</f>
        <v>299.759537846929</v>
      </c>
      <c r="E252" s="0" t="n">
        <f aca="false">C252+$I$18*B252</f>
        <v>4691.67799969061</v>
      </c>
      <c r="F252" s="0" t="n">
        <f aca="false">NORMDIST(C252/B252,0,1,TRUE())</f>
        <v>0.969215327725634</v>
      </c>
    </row>
    <row r="253" customFormat="false" ht="12.75" hidden="false" customHeight="false" outlineLevel="0" collapsed="false">
      <c r="A253" s="0" t="n">
        <f aca="false">$I$11+(($I$12-$I$11)/999)*(ROW(A253)-2)</f>
        <v>25125.1251251251</v>
      </c>
      <c r="B253" s="0" t="n">
        <f aca="false">SQRT($I$5*(A253*A253)+$I$7-2*A253*$I$8)</f>
        <v>1339.86665070847</v>
      </c>
      <c r="C253" s="0" t="n">
        <f aca="false">A253*$I$4-$I$6</f>
        <v>2500.79384384384</v>
      </c>
      <c r="D253" s="0" t="n">
        <f aca="false">C253-$I$18*B253</f>
        <v>296.909323794705</v>
      </c>
      <c r="E253" s="0" t="n">
        <f aca="false">C253+$I$18*B253</f>
        <v>4704.67836389298</v>
      </c>
      <c r="F253" s="0" t="n">
        <f aca="false">NORMDIST(C253/B253,0,1,TRUE())</f>
        <v>0.969010769469789</v>
      </c>
    </row>
    <row r="254" customFormat="false" ht="12.75" hidden="false" customHeight="false" outlineLevel="0" collapsed="false">
      <c r="A254" s="0" t="n">
        <f aca="false">$I$11+(($I$12-$I$11)/999)*(ROW(A254)-2)</f>
        <v>25225.2252252252</v>
      </c>
      <c r="B254" s="0" t="n">
        <f aca="false">SQRT($I$5*(A254*A254)+$I$7-2*A254*$I$8)</f>
        <v>1344.68621897973</v>
      </c>
      <c r="C254" s="0" t="n">
        <f aca="false">A254*$I$4-$I$6</f>
        <v>2505.86891891892</v>
      </c>
      <c r="D254" s="0" t="n">
        <f aca="false">C254-$I$18*B254</f>
        <v>294.05691451845</v>
      </c>
      <c r="E254" s="0" t="n">
        <f aca="false">C254+$I$18*B254</f>
        <v>4717.68092331939</v>
      </c>
      <c r="F254" s="0" t="n">
        <f aca="false">NORMDIST(C254/B254,0,1,TRUE())</f>
        <v>0.968806435705502</v>
      </c>
    </row>
    <row r="255" customFormat="false" ht="12.75" hidden="false" customHeight="false" outlineLevel="0" collapsed="false">
      <c r="A255" s="0" t="n">
        <f aca="false">$I$11+(($I$12-$I$11)/999)*(ROW(A255)-2)</f>
        <v>25325.3253253253</v>
      </c>
      <c r="B255" s="0" t="n">
        <f aca="false">SQRT($I$5*(A255*A255)+$I$7-2*A255*$I$8)</f>
        <v>1349.50710755344</v>
      </c>
      <c r="C255" s="0" t="n">
        <f aca="false">A255*$I$4-$I$6</f>
        <v>2510.94399399399</v>
      </c>
      <c r="D255" s="0" t="n">
        <f aca="false">C255-$I$18*B255</f>
        <v>291.202333537935</v>
      </c>
      <c r="E255" s="0" t="n">
        <f aca="false">C255+$I$18*B255</f>
        <v>4730.68565445005</v>
      </c>
      <c r="F255" s="0" t="n">
        <f aca="false">NORMDIST(C255/B255,0,1,TRUE())</f>
        <v>0.968602331540689</v>
      </c>
    </row>
    <row r="256" customFormat="false" ht="12.75" hidden="false" customHeight="false" outlineLevel="0" collapsed="false">
      <c r="A256" s="0" t="n">
        <f aca="false">$I$11+(($I$12-$I$11)/999)*(ROW(A256)-2)</f>
        <v>25425.4254254254</v>
      </c>
      <c r="B256" s="0" t="n">
        <f aca="false">SQRT($I$5*(A256*A256)+$I$7-2*A256*$I$8)</f>
        <v>1354.32930233029</v>
      </c>
      <c r="C256" s="0" t="n">
        <f aca="false">A256*$I$4-$I$6</f>
        <v>2516.01906906907</v>
      </c>
      <c r="D256" s="0" t="n">
        <f aca="false">C256-$I$18*B256</f>
        <v>288.345604044441</v>
      </c>
      <c r="E256" s="0" t="n">
        <f aca="false">C256+$I$18*B256</f>
        <v>4743.6925340937</v>
      </c>
      <c r="F256" s="0" t="n">
        <f aca="false">NORMDIST(C256/B256,0,1,TRUE())</f>
        <v>0.968398461977702</v>
      </c>
    </row>
    <row r="257" customFormat="false" ht="12.75" hidden="false" customHeight="false" outlineLevel="0" collapsed="false">
      <c r="A257" s="0" t="n">
        <f aca="false">$I$11+(($I$12-$I$11)/999)*(ROW(A257)-2)</f>
        <v>25525.5255255255</v>
      </c>
      <c r="B257" s="0" t="n">
        <f aca="false">SQRT($I$5*(A257*A257)+$I$7-2*A257*$I$8)</f>
        <v>1359.15278940728</v>
      </c>
      <c r="C257" s="0" t="n">
        <f aca="false">A257*$I$4-$I$6</f>
        <v>2521.09414414414</v>
      </c>
      <c r="D257" s="0" t="n">
        <f aca="false">C257-$I$18*B257</f>
        <v>285.486748906363</v>
      </c>
      <c r="E257" s="0" t="n">
        <f aca="false">C257+$I$18*B257</f>
        <v>4756.70153938193</v>
      </c>
      <c r="F257" s="0" t="n">
        <f aca="false">NORMDIST(C257/B257,0,1,TRUE())</f>
        <v>0.968194831914803</v>
      </c>
    </row>
    <row r="258" customFormat="false" ht="12.75" hidden="false" customHeight="false" outlineLevel="0" collapsed="false">
      <c r="A258" s="0" t="n">
        <f aca="false">$I$11+(($I$12-$I$11)/999)*(ROW(A258)-2)</f>
        <v>25625.6256256256</v>
      </c>
      <c r="B258" s="0" t="n">
        <f aca="false">SQRT($I$5*(A258*A258)+$I$7-2*A258*$I$8)</f>
        <v>1363.97755507439</v>
      </c>
      <c r="C258" s="0" t="n">
        <f aca="false">A258*$I$4-$I$6</f>
        <v>2526.16921921922</v>
      </c>
      <c r="D258" s="0" t="n">
        <f aca="false">C258-$I$18*B258</f>
        <v>282.625790674701</v>
      </c>
      <c r="E258" s="0" t="n">
        <f aca="false">C258+$I$18*B258</f>
        <v>4769.71264776374</v>
      </c>
      <c r="F258" s="0" t="n">
        <f aca="false">NORMDIST(C258/B258,0,1,TRUE())</f>
        <v>0.967991446147632</v>
      </c>
    </row>
    <row r="259" customFormat="false" ht="12.75" hidden="false" customHeight="false" outlineLevel="0" collapsed="false">
      <c r="A259" s="0" t="n">
        <f aca="false">$I$11+(($I$12-$I$11)/999)*(ROW(A259)-2)</f>
        <v>25725.7257257257</v>
      </c>
      <c r="B259" s="0" t="n">
        <f aca="false">SQRT($I$5*(A259*A259)+$I$7-2*A259*$I$8)</f>
        <v>1368.80358581127</v>
      </c>
      <c r="C259" s="0" t="n">
        <f aca="false">A259*$I$4-$I$6</f>
        <v>2531.24429429429</v>
      </c>
      <c r="D259" s="0" t="n">
        <f aca="false">C259-$I$18*B259</f>
        <v>279.76275158844</v>
      </c>
      <c r="E259" s="0" t="n">
        <f aca="false">C259+$I$18*B259</f>
        <v>4782.72583700015</v>
      </c>
      <c r="F259" s="0" t="n">
        <f aca="false">NORMDIST(C259/B259,0,1,TRUE())</f>
        <v>0.967788309370655</v>
      </c>
    </row>
    <row r="260" customFormat="false" ht="12.75" hidden="false" customHeight="false" outlineLevel="0" collapsed="false">
      <c r="A260" s="0" t="n">
        <f aca="false">$I$11+(($I$12-$I$11)/999)*(ROW(A260)-2)</f>
        <v>25825.8258258258</v>
      </c>
      <c r="B260" s="0" t="n">
        <f aca="false">SQRT($I$5*(A260*A260)+$I$7-2*A260*$I$8)</f>
        <v>1373.63086828407</v>
      </c>
      <c r="C260" s="0" t="n">
        <f aca="false">A260*$I$4-$I$6</f>
        <v>2536.31936936937</v>
      </c>
      <c r="D260" s="0" t="n">
        <f aca="false">C260-$I$18*B260</f>
        <v>276.897653579821</v>
      </c>
      <c r="E260" s="0" t="n">
        <f aca="false">C260+$I$18*B260</f>
        <v>4795.74108515892</v>
      </c>
      <c r="F260" s="0" t="n">
        <f aca="false">NORMDIST(C260/B260,0,1,TRUE())</f>
        <v>0.967585426178609</v>
      </c>
    </row>
    <row r="261" customFormat="false" ht="12.75" hidden="false" customHeight="false" outlineLevel="0" collapsed="false">
      <c r="A261" s="0" t="n">
        <f aca="false">$I$11+(($I$12-$I$11)/999)*(ROW(A261)-2)</f>
        <v>25925.9259259259</v>
      </c>
      <c r="B261" s="0" t="n">
        <f aca="false">SQRT($I$5*(A261*A261)+$I$7-2*A261*$I$8)</f>
        <v>1378.45938934226</v>
      </c>
      <c r="C261" s="0" t="n">
        <f aca="false">A261*$I$4-$I$6</f>
        <v>2541.39444444444</v>
      </c>
      <c r="D261" s="0" t="n">
        <f aca="false">C261-$I$18*B261</f>
        <v>274.030518279513</v>
      </c>
      <c r="E261" s="0" t="n">
        <f aca="false">C261+$I$18*B261</f>
        <v>4808.75837060938</v>
      </c>
      <c r="F261" s="0" t="n">
        <f aca="false">NORMDIST(C261/B261,0,1,TRUE())</f>
        <v>0.967382801067929</v>
      </c>
    </row>
    <row r="262" customFormat="false" ht="12.75" hidden="false" customHeight="false" outlineLevel="0" collapsed="false">
      <c r="A262" s="0" t="n">
        <f aca="false">$I$11+(($I$12-$I$11)/999)*(ROW(A262)-2)</f>
        <v>26026.026026026</v>
      </c>
      <c r="B262" s="0" t="n">
        <f aca="false">SQRT($I$5*(A262*A262)+$I$7-2*A262*$I$8)</f>
        <v>1383.28913601561</v>
      </c>
      <c r="C262" s="0" t="n">
        <f aca="false">A262*$I$4-$I$6</f>
        <v>2546.46951951952</v>
      </c>
      <c r="D262" s="0" t="n">
        <f aca="false">C262-$I$18*B262</f>
        <v>271.161367021682</v>
      </c>
      <c r="E262" s="0" t="n">
        <f aca="false">C262+$I$18*B262</f>
        <v>4821.77767201736</v>
      </c>
      <c r="F262" s="0" t="n">
        <f aca="false">NORMDIST(C262/B262,0,1,TRUE())</f>
        <v>0.967180438438162</v>
      </c>
    </row>
    <row r="263" customFormat="false" ht="12.75" hidden="false" customHeight="false" outlineLevel="0" collapsed="false">
      <c r="A263" s="0" t="n">
        <f aca="false">$I$11+(($I$12-$I$11)/999)*(ROW(A263)-2)</f>
        <v>26126.1261261261</v>
      </c>
      <c r="B263" s="0" t="n">
        <f aca="false">SQRT($I$5*(A263*A263)+$I$7-2*A263*$I$8)</f>
        <v>1388.12009551109</v>
      </c>
      <c r="C263" s="0" t="n">
        <f aca="false">A263*$I$4-$I$6</f>
        <v>2551.5445945946</v>
      </c>
      <c r="D263" s="0" t="n">
        <f aca="false">C263-$I$18*B263</f>
        <v>268.290220848951</v>
      </c>
      <c r="E263" s="0" t="n">
        <f aca="false">C263+$I$18*B263</f>
        <v>4834.79896834024</v>
      </c>
      <c r="F263" s="0" t="n">
        <f aca="false">NORMDIST(C263/B263,0,1,TRUE())</f>
        <v>0.966978342593378</v>
      </c>
    </row>
    <row r="264" customFormat="false" ht="12.75" hidden="false" customHeight="false" outlineLevel="0" collapsed="false">
      <c r="A264" s="0" t="n">
        <f aca="false">$I$11+(($I$12-$I$11)/999)*(ROW(A264)-2)</f>
        <v>26226.2262262262</v>
      </c>
      <c r="B264" s="0" t="n">
        <f aca="false">SQRT($I$5*(A264*A264)+$I$7-2*A264*$I$8)</f>
        <v>1392.95225520999</v>
      </c>
      <c r="C264" s="0" t="n">
        <f aca="false">A264*$I$4-$I$6</f>
        <v>2556.61966966967</v>
      </c>
      <c r="D264" s="0" t="n">
        <f aca="false">C264-$I$18*B264</f>
        <v>265.417100517282</v>
      </c>
      <c r="E264" s="0" t="n">
        <f aca="false">C264+$I$18*B264</f>
        <v>4847.82223882206</v>
      </c>
      <c r="F264" s="0" t="n">
        <f aca="false">NORMDIST(C264/B264,0,1,TRUE())</f>
        <v>0.966776517743557</v>
      </c>
    </row>
    <row r="265" customFormat="false" ht="12.75" hidden="false" customHeight="false" outlineLevel="0" collapsed="false">
      <c r="A265" s="0" t="n">
        <f aca="false">$I$11+(($I$12-$I$11)/999)*(ROW(A265)-2)</f>
        <v>26326.3263263263</v>
      </c>
      <c r="B265" s="0" t="n">
        <f aca="false">SQRT($I$5*(A265*A265)+$I$7-2*A265*$I$8)</f>
        <v>1397.78560266496</v>
      </c>
      <c r="C265" s="0" t="n">
        <f aca="false">A265*$I$4-$I$6</f>
        <v>2561.69474474474</v>
      </c>
      <c r="D265" s="0" t="n">
        <f aca="false">C265-$I$18*B265</f>
        <v>262.542026500737</v>
      </c>
      <c r="E265" s="0" t="n">
        <f aca="false">C265+$I$18*B265</f>
        <v>4860.84746298875</v>
      </c>
      <c r="F265" s="0" t="n">
        <f aca="false">NORMDIST(C265/B265,0,1,TRUE())</f>
        <v>0.966574968005968</v>
      </c>
    </row>
    <row r="266" customFormat="false" ht="12.75" hidden="false" customHeight="false" outlineLevel="0" collapsed="false">
      <c r="A266" s="0" t="n">
        <f aca="false">$I$11+(($I$12-$I$11)/999)*(ROW(A266)-2)</f>
        <v>26426.4264264264</v>
      </c>
      <c r="B266" s="0" t="n">
        <f aca="false">SQRT($I$5*(A266*A266)+$I$7-2*A266*$I$8)</f>
        <v>1402.62012559718</v>
      </c>
      <c r="C266" s="0" t="n">
        <f aca="false">A266*$I$4-$I$6</f>
        <v>2566.76981981982</v>
      </c>
      <c r="D266" s="0" t="n">
        <f aca="false">C266-$I$18*B266</f>
        <v>259.665018996173</v>
      </c>
      <c r="E266" s="0" t="n">
        <f aca="false">C266+$I$18*B266</f>
        <v>4873.87462064347</v>
      </c>
      <c r="F266" s="0" t="n">
        <f aca="false">NORMDIST(C266/B266,0,1,TRUE())</f>
        <v>0.966373697406537</v>
      </c>
    </row>
    <row r="267" customFormat="false" ht="12.75" hidden="false" customHeight="false" outlineLevel="0" collapsed="false">
      <c r="A267" s="0" t="n">
        <f aca="false">$I$11+(($I$12-$I$11)/999)*(ROW(A267)-2)</f>
        <v>26526.5265265265</v>
      </c>
      <c r="B267" s="0" t="n">
        <f aca="false">SQRT($I$5*(A267*A267)+$I$7-2*A267*$I$8)</f>
        <v>1407.45581189358</v>
      </c>
      <c r="C267" s="0" t="n">
        <f aca="false">A267*$I$4-$I$6</f>
        <v>2571.8448948949</v>
      </c>
      <c r="D267" s="0" t="n">
        <f aca="false">C267-$I$18*B267</f>
        <v>256.78609792782</v>
      </c>
      <c r="E267" s="0" t="n">
        <f aca="false">C267+$I$18*B267</f>
        <v>4886.90369186197</v>
      </c>
      <c r="F267" s="0" t="n">
        <f aca="false">NORMDIST(C267/B267,0,1,TRUE())</f>
        <v>0.966172709881197</v>
      </c>
    </row>
    <row r="268" customFormat="false" ht="12.75" hidden="false" customHeight="false" outlineLevel="0" collapsed="false">
      <c r="A268" s="0" t="n">
        <f aca="false">$I$11+(($I$12-$I$11)/999)*(ROW(A268)-2)</f>
        <v>26626.6266266266</v>
      </c>
      <c r="B268" s="0" t="n">
        <f aca="false">SQRT($I$5*(A268*A268)+$I$7-2*A268*$I$8)</f>
        <v>1412.29264960408</v>
      </c>
      <c r="C268" s="0" t="n">
        <f aca="false">A268*$I$4-$I$6</f>
        <v>2576.91996996997</v>
      </c>
      <c r="D268" s="0" t="n">
        <f aca="false">C268-$I$18*B268</f>
        <v>253.905282951789</v>
      </c>
      <c r="E268" s="0" t="n">
        <f aca="false">C268+$I$18*B268</f>
        <v>4899.93465698815</v>
      </c>
      <c r="F268" s="0" t="n">
        <f aca="false">NORMDIST(C268/B268,0,1,TRUE())</f>
        <v>0.965972009277233</v>
      </c>
    </row>
    <row r="269" customFormat="false" ht="12.75" hidden="false" customHeight="false" outlineLevel="0" collapsed="false">
      <c r="A269" s="0" t="n">
        <f aca="false">$I$11+(($I$12-$I$11)/999)*(ROW(A269)-2)</f>
        <v>26726.7267267267</v>
      </c>
      <c r="B269" s="0" t="n">
        <f aca="false">SQRT($I$5*(A269*A269)+$I$7-2*A269*$I$8)</f>
        <v>1417.13062693896</v>
      </c>
      <c r="C269" s="0" t="n">
        <f aca="false">A269*$I$4-$I$6</f>
        <v>2581.99504504505</v>
      </c>
      <c r="D269" s="0" t="n">
        <f aca="false">C269-$I$18*B269</f>
        <v>251.022593460488</v>
      </c>
      <c r="E269" s="0" t="n">
        <f aca="false">C269+$I$18*B269</f>
        <v>4912.9674966296</v>
      </c>
      <c r="F269" s="0" t="n">
        <f aca="false">NORMDIST(C269/B269,0,1,TRUE())</f>
        <v>0.965771599354603</v>
      </c>
    </row>
    <row r="270" customFormat="false" ht="12.75" hidden="false" customHeight="false" outlineLevel="0" collapsed="false">
      <c r="A270" s="0" t="n">
        <f aca="false">$I$11+(($I$12-$I$11)/999)*(ROW(A270)-2)</f>
        <v>26826.8268268268</v>
      </c>
      <c r="B270" s="0" t="n">
        <f aca="false">SQRT($I$5*(A270*A270)+$I$7-2*A270*$I$8)</f>
        <v>1421.96973226614</v>
      </c>
      <c r="C270" s="0" t="n">
        <f aca="false">A270*$I$4-$I$6</f>
        <v>2587.07012012012</v>
      </c>
      <c r="D270" s="0" t="n">
        <f aca="false">C270-$I$18*B270</f>
        <v>248.138048586944</v>
      </c>
      <c r="E270" s="0" t="n">
        <f aca="false">C270+$I$18*B270</f>
        <v>4926.0021916533</v>
      </c>
      <c r="F270" s="0" t="n">
        <f aca="false">NORMDIST(C270/B270,0,1,TRUE())</f>
        <v>0.965571483787253</v>
      </c>
    </row>
    <row r="271" customFormat="false" ht="12.75" hidden="false" customHeight="false" outlineLevel="0" collapsed="false">
      <c r="A271" s="0" t="n">
        <f aca="false">$I$11+(($I$12-$I$11)/999)*(ROW(A271)-2)</f>
        <v>26926.9269269269</v>
      </c>
      <c r="B271" s="0" t="n">
        <f aca="false">SQRT($I$5*(A271*A271)+$I$7-2*A271*$I$8)</f>
        <v>1426.80995410869</v>
      </c>
      <c r="C271" s="0" t="n">
        <f aca="false">A271*$I$4-$I$6</f>
        <v>2592.1451951952</v>
      </c>
      <c r="D271" s="0" t="n">
        <f aca="false">C271-$I$18*B271</f>
        <v>245.251667209054</v>
      </c>
      <c r="E271" s="0" t="n">
        <f aca="false">C271+$I$18*B271</f>
        <v>4939.03872318134</v>
      </c>
      <c r="F271" s="0" t="n">
        <f aca="false">NORMDIST(C271/B271,0,1,TRUE())</f>
        <v>0.965371666164417</v>
      </c>
    </row>
    <row r="272" customFormat="false" ht="12.75" hidden="false" customHeight="false" outlineLevel="0" collapsed="false">
      <c r="A272" s="0" t="n">
        <f aca="false">$I$11+(($I$12-$I$11)/999)*(ROW(A272)-2)</f>
        <v>27027.027027027</v>
      </c>
      <c r="B272" s="0" t="n">
        <f aca="false">SQRT($I$5*(A272*A272)+$I$7-2*A272*$I$8)</f>
        <v>1431.65128114223</v>
      </c>
      <c r="C272" s="0" t="n">
        <f aca="false">A272*$I$4-$I$6</f>
        <v>2597.22027027027</v>
      </c>
      <c r="D272" s="0" t="n">
        <f aca="false">C272-$I$18*B272</f>
        <v>242.363467953745</v>
      </c>
      <c r="E272" s="0" t="n">
        <f aca="false">C272+$I$18*B272</f>
        <v>4952.0770725868</v>
      </c>
      <c r="F272" s="0" t="n">
        <f aca="false">NORMDIST(C272/B272,0,1,TRUE())</f>
        <v>0.965172149991903</v>
      </c>
    </row>
    <row r="273" customFormat="false" ht="12.75" hidden="false" customHeight="false" outlineLevel="0" collapsed="false">
      <c r="A273" s="0" t="n">
        <f aca="false">$I$11+(($I$12-$I$11)/999)*(ROW(A273)-2)</f>
        <v>27127.1271271271</v>
      </c>
      <c r="B273" s="0" t="n">
        <f aca="false">SQRT($I$5*(A273*A273)+$I$7-2*A273*$I$8)</f>
        <v>1436.4937021925</v>
      </c>
      <c r="C273" s="0" t="n">
        <f aca="false">A273*$I$4-$I$6</f>
        <v>2602.29534534535</v>
      </c>
      <c r="D273" s="0" t="n">
        <f aca="false">C273-$I$18*B273</f>
        <v>239.473469201061</v>
      </c>
      <c r="E273" s="0" t="n">
        <f aca="false">C273+$I$18*B273</f>
        <v>4965.11722148963</v>
      </c>
      <c r="F273" s="0" t="n">
        <f aca="false">NORMDIST(C273/B273,0,1,TRUE())</f>
        <v>0.964972938693365</v>
      </c>
    </row>
    <row r="274" customFormat="false" ht="12.75" hidden="false" customHeight="false" outlineLevel="0" collapsed="false">
      <c r="A274" s="0" t="n">
        <f aca="false">$I$11+(($I$12-$I$11)/999)*(ROW(A274)-2)</f>
        <v>27227.2272272272</v>
      </c>
      <c r="B274" s="0" t="n">
        <f aca="false">SQRT($I$5*(A274*A274)+$I$7-2*A274*$I$8)</f>
        <v>1441.33720623288</v>
      </c>
      <c r="C274" s="0" t="n">
        <f aca="false">A274*$I$4-$I$6</f>
        <v>2607.37042042042</v>
      </c>
      <c r="D274" s="0" t="n">
        <f aca="false">C274-$I$18*B274</f>
        <v>236.581689088169</v>
      </c>
      <c r="E274" s="0" t="n">
        <f aca="false">C274+$I$18*B274</f>
        <v>4978.15915175267</v>
      </c>
      <c r="F274" s="0" t="n">
        <f aca="false">NORMDIST(C274/B274,0,1,TRUE())</f>
        <v>0.964774035611561</v>
      </c>
    </row>
    <row r="275" customFormat="false" ht="12.75" hidden="false" customHeight="false" outlineLevel="0" collapsed="false">
      <c r="A275" s="0" t="n">
        <f aca="false">$I$11+(($I$12-$I$11)/999)*(ROW(A275)-2)</f>
        <v>27327.3273273273</v>
      </c>
      <c r="B275" s="0" t="n">
        <f aca="false">SQRT($I$5*(A275*A275)+$I$7-2*A275*$I$8)</f>
        <v>1446.18178238202</v>
      </c>
      <c r="C275" s="0" t="n">
        <f aca="false">A275*$I$4-$I$6</f>
        <v>2612.4454954955</v>
      </c>
      <c r="D275" s="0" t="n">
        <f aca="false">C275-$I$18*B275</f>
        <v>233.688145513284</v>
      </c>
      <c r="E275" s="0" t="n">
        <f aca="false">C275+$I$18*B275</f>
        <v>4991.20284547771</v>
      </c>
      <c r="F275" s="0" t="n">
        <f aca="false">NORMDIST(C275/B275,0,1,TRUE())</f>
        <v>0.964575444009598</v>
      </c>
    </row>
    <row r="276" customFormat="false" ht="12.75" hidden="false" customHeight="false" outlineLevel="0" collapsed="false">
      <c r="A276" s="0" t="n">
        <f aca="false">$I$11+(($I$12-$I$11)/999)*(ROW(A276)-2)</f>
        <v>27427.4274274274</v>
      </c>
      <c r="B276" s="0" t="n">
        <f aca="false">SQRT($I$5*(A276*A276)+$I$7-2*A276*$I$8)</f>
        <v>1451.02741990151</v>
      </c>
      <c r="C276" s="0" t="n">
        <f aca="false">A276*$I$4-$I$6</f>
        <v>2617.52057057057</v>
      </c>
      <c r="D276" s="0" t="n">
        <f aca="false">C276-$I$18*B276</f>
        <v>230.792856139533</v>
      </c>
      <c r="E276" s="0" t="n">
        <f aca="false">C276+$I$18*B276</f>
        <v>5004.24828500161</v>
      </c>
      <c r="F276" s="0" t="n">
        <f aca="false">NORMDIST(C276/B276,0,1,TRUE())</f>
        <v>0.964377167072163</v>
      </c>
    </row>
    <row r="277" customFormat="false" ht="12.75" hidden="false" customHeight="false" outlineLevel="0" collapsed="false">
      <c r="A277" s="0" t="n">
        <f aca="false">$I$11+(($I$12-$I$11)/999)*(ROW(A277)-2)</f>
        <v>27527.5275275275</v>
      </c>
      <c r="B277" s="0" t="n">
        <f aca="false">SQRT($I$5*(A277*A277)+$I$7-2*A277*$I$8)</f>
        <v>1455.87410819356</v>
      </c>
      <c r="C277" s="0" t="n">
        <f aca="false">A277*$I$4-$I$6</f>
        <v>2622.59564564565</v>
      </c>
      <c r="D277" s="0" t="n">
        <f aca="false">C277-$I$18*B277</f>
        <v>227.895838398727</v>
      </c>
      <c r="E277" s="0" t="n">
        <f aca="false">C277+$I$18*B277</f>
        <v>5017.29545289257</v>
      </c>
      <c r="F277" s="0" t="n">
        <f aca="false">NORMDIST(C277/B277,0,1,TRUE())</f>
        <v>0.964179207906742</v>
      </c>
    </row>
    <row r="278" customFormat="false" ht="12.75" hidden="false" customHeight="false" outlineLevel="0" collapsed="false">
      <c r="A278" s="0" t="n">
        <f aca="false">$I$11+(($I$12-$I$11)/999)*(ROW(A278)-2)</f>
        <v>27627.6276276276</v>
      </c>
      <c r="B278" s="0" t="n">
        <f aca="false">SQRT($I$5*(A278*A278)+$I$7-2*A278*$I$8)</f>
        <v>1460.72183679875</v>
      </c>
      <c r="C278" s="0" t="n">
        <f aca="false">A278*$I$4-$I$6</f>
        <v>2627.67072072072</v>
      </c>
      <c r="D278" s="0" t="n">
        <f aca="false">C278-$I$18*B278</f>
        <v>224.99710949508</v>
      </c>
      <c r="E278" s="0" t="n">
        <f aca="false">C278+$I$18*B278</f>
        <v>5030.34433194636</v>
      </c>
      <c r="F278" s="0" t="n">
        <f aca="false">NORMDIST(C278/B278,0,1,TRUE())</f>
        <v>0.963981569544821</v>
      </c>
    </row>
    <row r="279" customFormat="false" ht="12.75" hidden="false" customHeight="false" outlineLevel="0" collapsed="false">
      <c r="A279" s="0" t="n">
        <f aca="false">$I$11+(($I$12-$I$11)/999)*(ROW(A279)-2)</f>
        <v>27727.7277277277</v>
      </c>
      <c r="B279" s="0" t="n">
        <f aca="false">SQRT($I$5*(A279*A279)+$I$7-2*A279*$I$8)</f>
        <v>1465.57059539382</v>
      </c>
      <c r="C279" s="0" t="n">
        <f aca="false">A279*$I$4-$I$6</f>
        <v>2632.7457957958</v>
      </c>
      <c r="D279" s="0" t="n">
        <f aca="false">C279-$I$18*B279</f>
        <v>222.096686408844</v>
      </c>
      <c r="E279" s="0" t="n">
        <f aca="false">C279+$I$18*B279</f>
        <v>5043.39490518275</v>
      </c>
      <c r="F279" s="0" t="n">
        <f aca="false">NORMDIST(C279/B279,0,1,TRUE())</f>
        <v>0.963784254943076</v>
      </c>
    </row>
    <row r="280" customFormat="false" ht="12.75" hidden="false" customHeight="false" outlineLevel="0" collapsed="false">
      <c r="A280" s="0" t="n">
        <f aca="false">$I$11+(($I$12-$I$11)/999)*(ROW(A280)-2)</f>
        <v>27827.8278278278</v>
      </c>
      <c r="B280" s="0" t="n">
        <f aca="false">SQRT($I$5*(A280*A280)+$I$7-2*A280*$I$8)</f>
        <v>1470.42037378949</v>
      </c>
      <c r="C280" s="0" t="n">
        <f aca="false">A280*$I$4-$I$6</f>
        <v>2637.82087087087</v>
      </c>
      <c r="D280" s="0" t="n">
        <f aca="false">C280-$I$18*B280</f>
        <v>219.194585899884</v>
      </c>
      <c r="E280" s="0" t="n">
        <f aca="false">C280+$I$18*B280</f>
        <v>5056.44715584186</v>
      </c>
      <c r="F280" s="0" t="n">
        <f aca="false">NORMDIST(C280/B280,0,1,TRUE())</f>
        <v>0.963587266984549</v>
      </c>
    </row>
    <row r="281" customFormat="false" ht="12.75" hidden="false" customHeight="false" outlineLevel="0" collapsed="false">
      <c r="A281" s="0" t="n">
        <f aca="false">$I$11+(($I$12-$I$11)/999)*(ROW(A281)-2)</f>
        <v>27927.9279279279</v>
      </c>
      <c r="B281" s="0" t="n">
        <f aca="false">SQRT($I$5*(A281*A281)+$I$7-2*A281*$I$8)</f>
        <v>1475.27116192835</v>
      </c>
      <c r="C281" s="0" t="n">
        <f aca="false">A281*$I$4-$I$6</f>
        <v>2642.89594594595</v>
      </c>
      <c r="D281" s="0" t="n">
        <f aca="false">C281-$I$18*B281</f>
        <v>216.290824511182</v>
      </c>
      <c r="E281" s="0" t="n">
        <f aca="false">C281+$I$18*B281</f>
        <v>5069.50106738071</v>
      </c>
      <c r="F281" s="0" t="n">
        <f aca="false">NORMDIST(C281/B281,0,1,TRUE())</f>
        <v>0.963390608479812</v>
      </c>
    </row>
    <row r="282" customFormat="false" ht="12.75" hidden="false" customHeight="false" outlineLevel="0" collapsed="false">
      <c r="A282" s="0" t="n">
        <f aca="false">$I$11+(($I$12-$I$11)/999)*(ROW(A282)-2)</f>
        <v>28028.028028028</v>
      </c>
      <c r="B282" s="0" t="n">
        <f aca="false">SQRT($I$5*(A282*A282)+$I$7-2*A282*$I$8)</f>
        <v>1480.12294988274</v>
      </c>
      <c r="C282" s="0" t="n">
        <f aca="false">A282*$I$4-$I$6</f>
        <v>2647.97102102102</v>
      </c>
      <c r="D282" s="0" t="n">
        <f aca="false">C282-$I$18*B282</f>
        <v>213.385418572281</v>
      </c>
      <c r="E282" s="0" t="n">
        <f aca="false">C282+$I$18*B282</f>
        <v>5082.55662346976</v>
      </c>
      <c r="F282" s="0" t="n">
        <f aca="false">NORMDIST(C282/B282,0,1,TRUE())</f>
        <v>0.963194282168113</v>
      </c>
    </row>
    <row r="283" customFormat="false" ht="12.75" hidden="false" customHeight="false" outlineLevel="0" collapsed="false">
      <c r="A283" s="0" t="n">
        <f aca="false">$I$11+(($I$12-$I$11)/999)*(ROW(A283)-2)</f>
        <v>28128.1281281281</v>
      </c>
      <c r="B283" s="0" t="n">
        <f aca="false">SQRT($I$5*(A283*A283)+$I$7-2*A283*$I$8)</f>
        <v>1484.97572785272</v>
      </c>
      <c r="C283" s="0" t="n">
        <f aca="false">A283*$I$4-$I$6</f>
        <v>2653.0460960961</v>
      </c>
      <c r="D283" s="0" t="n">
        <f aca="false">C283-$I$18*B283</f>
        <v>210.478384202651</v>
      </c>
      <c r="E283" s="0" t="n">
        <f aca="false">C283+$I$18*B283</f>
        <v>5095.61380798954</v>
      </c>
      <c r="F283" s="0" t="n">
        <f aca="false">NORMDIST(C283/B283,0,1,TRUE())</f>
        <v>0.962998290718508</v>
      </c>
    </row>
    <row r="284" customFormat="false" ht="12.75" hidden="false" customHeight="false" outlineLevel="0" collapsed="false">
      <c r="A284" s="0" t="n">
        <f aca="false">$I$11+(($I$12-$I$11)/999)*(ROW(A284)-2)</f>
        <v>28228.2282282282</v>
      </c>
      <c r="B284" s="0" t="n">
        <f aca="false">SQRT($I$5*(A284*A284)+$I$7-2*A284*$I$8)</f>
        <v>1489.82948616403</v>
      </c>
      <c r="C284" s="0" t="n">
        <f aca="false">A284*$I$4-$I$6</f>
        <v>2658.12117117117</v>
      </c>
      <c r="D284" s="0" t="n">
        <f aca="false">C284-$I$18*B284</f>
        <v>207.569737315013</v>
      </c>
      <c r="E284" s="0" t="n">
        <f aca="false">C284+$I$18*B284</f>
        <v>5108.67260502733</v>
      </c>
      <c r="F284" s="0" t="n">
        <f aca="false">NORMDIST(C284/B284,0,1,TRUE())</f>
        <v>0.962802636730987</v>
      </c>
    </row>
    <row r="285" customFormat="false" ht="12.75" hidden="false" customHeight="false" outlineLevel="0" collapsed="false">
      <c r="A285" s="0" t="n">
        <f aca="false">$I$11+(($I$12-$I$11)/999)*(ROW(A285)-2)</f>
        <v>28328.3283283283</v>
      </c>
      <c r="B285" s="0" t="n">
        <f aca="false">SQRT($I$5*(A285*A285)+$I$7-2*A285*$I$8)</f>
        <v>1494.68421526616</v>
      </c>
      <c r="C285" s="0" t="n">
        <f aca="false">A285*$I$4-$I$6</f>
        <v>2663.19624624625</v>
      </c>
      <c r="D285" s="0" t="n">
        <f aca="false">C285-$I$18*B285</f>
        <v>204.659493618582</v>
      </c>
      <c r="E285" s="0" t="n">
        <f aca="false">C285+$I$18*B285</f>
        <v>5121.73299887391</v>
      </c>
      <c r="F285" s="0" t="n">
        <f aca="false">NORMDIST(C285/B285,0,1,TRUE())</f>
        <v>0.962607322737579</v>
      </c>
    </row>
    <row r="286" customFormat="false" ht="12.75" hidden="false" customHeight="false" outlineLevel="0" collapsed="false">
      <c r="A286" s="0" t="n">
        <f aca="false">$I$11+(($I$12-$I$11)/999)*(ROW(A286)-2)</f>
        <v>28428.4284284284</v>
      </c>
      <c r="B286" s="0" t="n">
        <f aca="false">SQRT($I$5*(A286*A286)+$I$7-2*A286*$I$8)</f>
        <v>1499.53990573036</v>
      </c>
      <c r="C286" s="0" t="n">
        <f aca="false">A286*$I$4-$I$6</f>
        <v>2668.27132132132</v>
      </c>
      <c r="D286" s="0" t="n">
        <f aca="false">C286-$I$18*B286</f>
        <v>201.747668622266</v>
      </c>
      <c r="E286" s="0" t="n">
        <f aca="false">C286+$I$18*B286</f>
        <v>5134.79497402038</v>
      </c>
      <c r="F286" s="0" t="n">
        <f aca="false">NORMDIST(C286/B286,0,1,TRUE())</f>
        <v>0.962412351203443</v>
      </c>
    </row>
    <row r="287" customFormat="false" ht="12.75" hidden="false" customHeight="false" outlineLevel="0" collapsed="false">
      <c r="A287" s="0" t="n">
        <f aca="false">$I$11+(($I$12-$I$11)/999)*(ROW(A287)-2)</f>
        <v>28528.5285285285</v>
      </c>
      <c r="B287" s="0" t="n">
        <f aca="false">SQRT($I$5*(A287*A287)+$I$7-2*A287*$I$8)</f>
        <v>1504.39654824776</v>
      </c>
      <c r="C287" s="0" t="n">
        <f aca="false">A287*$I$4-$I$6</f>
        <v>2673.3463963964</v>
      </c>
      <c r="D287" s="0" t="n">
        <f aca="false">C287-$I$18*B287</f>
        <v>198.834277637789</v>
      </c>
      <c r="E287" s="0" t="n">
        <f aca="false">C287+$I$18*B287</f>
        <v>5147.85851515501</v>
      </c>
      <c r="F287" s="0" t="n">
        <f aca="false">NORMDIST(C287/B287,0,1,TRUE())</f>
        <v>0.962217724527948</v>
      </c>
    </row>
    <row r="288" customFormat="false" ht="12.75" hidden="false" customHeight="false" outlineLevel="0" collapsed="false">
      <c r="A288" s="0" t="n">
        <f aca="false">$I$11+(($I$12-$I$11)/999)*(ROW(A288)-2)</f>
        <v>28628.6286286286</v>
      </c>
      <c r="B288" s="0" t="n">
        <f aca="false">SQRT($I$5*(A288*A288)+$I$7-2*A288*$I$8)</f>
        <v>1509.2541336275</v>
      </c>
      <c r="C288" s="0" t="n">
        <f aca="false">A288*$I$4-$I$6</f>
        <v>2678.42147147147</v>
      </c>
      <c r="D288" s="0" t="n">
        <f aca="false">C288-$I$18*B288</f>
        <v>195.919335782773</v>
      </c>
      <c r="E288" s="0" t="n">
        <f aca="false">C288+$I$18*B288</f>
        <v>5160.92360716017</v>
      </c>
      <c r="F288" s="0" t="n">
        <f aca="false">NORMDIST(C288/B288,0,1,TRUE())</f>
        <v>0.962023445045744</v>
      </c>
    </row>
    <row r="289" customFormat="false" ht="12.75" hidden="false" customHeight="false" outlineLevel="0" collapsed="false">
      <c r="A289" s="0" t="n">
        <f aca="false">$I$11+(($I$12-$I$11)/999)*(ROW(A289)-2)</f>
        <v>28728.7287287287</v>
      </c>
      <c r="B289" s="0" t="n">
        <f aca="false">SQRT($I$5*(A289*A289)+$I$7-2*A289*$I$8)</f>
        <v>1514.11265279489</v>
      </c>
      <c r="C289" s="0" t="n">
        <f aca="false">A289*$I$4-$I$6</f>
        <v>2683.49654654655</v>
      </c>
      <c r="D289" s="0" t="n">
        <f aca="false">C289-$I$18*B289</f>
        <v>193.002857983756</v>
      </c>
      <c r="E289" s="0" t="n">
        <f aca="false">C289+$I$18*B289</f>
        <v>5173.99023510934</v>
      </c>
      <c r="F289" s="0" t="n">
        <f aca="false">NORMDIST(C289/B289,0,1,TRUE())</f>
        <v>0.961829515027809</v>
      </c>
    </row>
    <row r="290" customFormat="false" ht="12.75" hidden="false" customHeight="false" outlineLevel="0" collapsed="false">
      <c r="A290" s="0" t="n">
        <f aca="false">$I$11+(($I$12-$I$11)/999)*(ROW(A290)-2)</f>
        <v>28828.8288288288</v>
      </c>
      <c r="B290" s="0" t="n">
        <f aca="false">SQRT($I$5*(A290*A290)+$I$7-2*A290*$I$8)</f>
        <v>1518.97209678961</v>
      </c>
      <c r="C290" s="0" t="n">
        <f aca="false">A290*$I$4-$I$6</f>
        <v>2688.57162162162</v>
      </c>
      <c r="D290" s="0" t="n">
        <f aca="false">C290-$I$18*B290</f>
        <v>190.084858979153</v>
      </c>
      <c r="E290" s="0" t="n">
        <f aca="false">C290+$I$18*B290</f>
        <v>5187.05838426409</v>
      </c>
      <c r="F290" s="0" t="n">
        <f aca="false">NORMDIST(C290/B290,0,1,TRUE())</f>
        <v>0.961635936682489</v>
      </c>
    </row>
    <row r="291" customFormat="false" ht="12.75" hidden="false" customHeight="false" outlineLevel="0" collapsed="false">
      <c r="A291" s="0" t="n">
        <f aca="false">$I$11+(($I$12-$I$11)/999)*(ROW(A291)-2)</f>
        <v>28928.9289289289</v>
      </c>
      <c r="B291" s="0" t="n">
        <f aca="false">SQRT($I$5*(A291*A291)+$I$7-2*A291*$I$8)</f>
        <v>1523.83245676394</v>
      </c>
      <c r="C291" s="0" t="n">
        <f aca="false">A291*$I$4-$I$6</f>
        <v>2693.6466966967</v>
      </c>
      <c r="D291" s="0" t="n">
        <f aca="false">C291-$I$18*B291</f>
        <v>187.165353322162</v>
      </c>
      <c r="E291" s="0" t="n">
        <f aca="false">C291+$I$18*B291</f>
        <v>5200.12804007123</v>
      </c>
      <c r="F291" s="0" t="n">
        <f aca="false">NORMDIST(C291/B291,0,1,TRUE())</f>
        <v>0.961442712156528</v>
      </c>
    </row>
    <row r="292" customFormat="false" ht="12.75" hidden="false" customHeight="false" outlineLevel="0" collapsed="false">
      <c r="A292" s="0" t="n">
        <f aca="false">$I$11+(($I$12-$I$11)/999)*(ROW(A292)-2)</f>
        <v>29029.029029029</v>
      </c>
      <c r="B292" s="0" t="n">
        <f aca="false">SQRT($I$5*(A292*A292)+$I$7-2*A292*$I$8)</f>
        <v>1528.69372398103</v>
      </c>
      <c r="C292" s="0" t="n">
        <f aca="false">A292*$I$4-$I$6</f>
        <v>2698.72177177177</v>
      </c>
      <c r="D292" s="0" t="n">
        <f aca="false">C292-$I$18*B292</f>
        <v>184.24435538363</v>
      </c>
      <c r="E292" s="0" t="n">
        <f aca="false">C292+$I$18*B292</f>
        <v>5213.19918815991</v>
      </c>
      <c r="F292" s="0" t="n">
        <f aca="false">NORMDIST(C292/B292,0,1,TRUE())</f>
        <v>0.961249843536074</v>
      </c>
    </row>
    <row r="293" customFormat="false" ht="12.75" hidden="false" customHeight="false" outlineLevel="0" collapsed="false">
      <c r="A293" s="0" t="n">
        <f aca="false">$I$11+(($I$12-$I$11)/999)*(ROW(A293)-2)</f>
        <v>29129.1291291291</v>
      </c>
      <c r="B293" s="0" t="n">
        <f aca="false">SQRT($I$5*(A293*A293)+$I$7-2*A293*$I$8)</f>
        <v>1533.55588981318</v>
      </c>
      <c r="C293" s="0" t="n">
        <f aca="false">A293*$I$4-$I$6</f>
        <v>2703.79684684685</v>
      </c>
      <c r="D293" s="0" t="n">
        <f aca="false">C293-$I$18*B293</f>
        <v>181.321879354847</v>
      </c>
      <c r="E293" s="0" t="n">
        <f aca="false">C293+$I$18*B293</f>
        <v>5226.27181433885</v>
      </c>
      <c r="F293" s="0" t="n">
        <f aca="false">NORMDIST(C293/B293,0,1,TRUE())</f>
        <v>0.961057332847686</v>
      </c>
    </row>
    <row r="294" customFormat="false" ht="12.75" hidden="false" customHeight="false" outlineLevel="0" collapsed="false">
      <c r="A294" s="0" t="n">
        <f aca="false">$I$11+(($I$12-$I$11)/999)*(ROW(A294)-2)</f>
        <v>29229.2292292292</v>
      </c>
      <c r="B294" s="0" t="n">
        <f aca="false">SQRT($I$5*(A294*A294)+$I$7-2*A294*$I$8)</f>
        <v>1538.41894574019</v>
      </c>
      <c r="C294" s="0" t="n">
        <f aca="false">A294*$I$4-$I$6</f>
        <v>2708.87192192192</v>
      </c>
      <c r="D294" s="0" t="n">
        <f aca="false">C294-$I$18*B294</f>
        <v>178.397939250304</v>
      </c>
      <c r="E294" s="0" t="n">
        <f aca="false">C294+$I$18*B294</f>
        <v>5239.34590459354</v>
      </c>
      <c r="F294" s="0" t="n">
        <f aca="false">NORMDIST(C294/B294,0,1,TRUE())</f>
        <v>0.960865182059312</v>
      </c>
    </row>
    <row r="295" customFormat="false" ht="12.75" hidden="false" customHeight="false" outlineLevel="0" collapsed="false">
      <c r="A295" s="0" t="n">
        <f aca="false">$I$11+(($I$12-$I$11)/999)*(ROW(A295)-2)</f>
        <v>29329.3293293293</v>
      </c>
      <c r="B295" s="0" t="n">
        <f aca="false">SQRT($I$5*(A295*A295)+$I$7-2*A295*$I$8)</f>
        <v>1543.28288334771</v>
      </c>
      <c r="C295" s="0" t="n">
        <f aca="false">A295*$I$4-$I$6</f>
        <v>2713.946996997</v>
      </c>
      <c r="D295" s="0" t="n">
        <f aca="false">C295-$I$18*B295</f>
        <v>175.472548910398</v>
      </c>
      <c r="E295" s="0" t="n">
        <f aca="false">C295+$I$18*B295</f>
        <v>5252.4214450836</v>
      </c>
      <c r="F295" s="0" t="n">
        <f aca="false">NORMDIST(C295/B295,0,1,TRUE())</f>
        <v>0.960673393081269</v>
      </c>
    </row>
    <row r="296" customFormat="false" ht="12.75" hidden="false" customHeight="false" outlineLevel="0" collapsed="false">
      <c r="A296" s="0" t="n">
        <f aca="false">$I$11+(($I$12-$I$11)/999)*(ROW(A296)-2)</f>
        <v>29429.4294294294</v>
      </c>
      <c r="B296" s="0" t="n">
        <f aca="false">SQRT($I$5*(A296*A296)+$I$7-2*A296*$I$8)</f>
        <v>1548.14769432558</v>
      </c>
      <c r="C296" s="0" t="n">
        <f aca="false">A296*$I$4-$I$6</f>
        <v>2719.02207207207</v>
      </c>
      <c r="D296" s="0" t="n">
        <f aca="false">C296-$I$18*B296</f>
        <v>172.545722004085</v>
      </c>
      <c r="E296" s="0" t="n">
        <f aca="false">C296+$I$18*B296</f>
        <v>5265.49842214006</v>
      </c>
      <c r="F296" s="0" t="n">
        <f aca="false">NORMDIST(C296/B296,0,1,TRUE())</f>
        <v>0.960481967767199</v>
      </c>
    </row>
    <row r="297" customFormat="false" ht="12.75" hidden="false" customHeight="false" outlineLevel="0" collapsed="false">
      <c r="A297" s="0" t="n">
        <f aca="false">$I$11+(($I$12-$I$11)/999)*(ROW(A297)-2)</f>
        <v>29529.5295295295</v>
      </c>
      <c r="B297" s="0" t="n">
        <f aca="false">SQRT($I$5*(A297*A297)+$I$7-2*A297*$I$8)</f>
        <v>1553.01337046632</v>
      </c>
      <c r="C297" s="0" t="n">
        <f aca="false">A297*$I$4-$I$6</f>
        <v>2724.09714714715</v>
      </c>
      <c r="D297" s="0" t="n">
        <f aca="false">C297-$I$18*B297</f>
        <v>169.617472031488</v>
      </c>
      <c r="E297" s="0" t="n">
        <f aca="false">C297+$I$18*B297</f>
        <v>5278.57682226281</v>
      </c>
      <c r="F297" s="0" t="n">
        <f aca="false">NORMDIST(C297/B297,0,1,TRUE())</f>
        <v>0.96029090791502</v>
      </c>
    </row>
    <row r="298" customFormat="false" ht="12.75" hidden="false" customHeight="false" outlineLevel="0" collapsed="false">
      <c r="A298" s="0" t="n">
        <f aca="false">$I$11+(($I$12-$I$11)/999)*(ROW(A298)-2)</f>
        <v>29629.6296296296</v>
      </c>
      <c r="B298" s="0" t="n">
        <f aca="false">SQRT($I$5*(A298*A298)+$I$7-2*A298*$I$8)</f>
        <v>1557.87990366353</v>
      </c>
      <c r="C298" s="0" t="n">
        <f aca="false">A298*$I$4-$I$6</f>
        <v>2729.17222222222</v>
      </c>
      <c r="D298" s="0" t="n">
        <f aca="false">C298-$I$18*B298</f>
        <v>166.687812326459</v>
      </c>
      <c r="E298" s="0" t="n">
        <f aca="false">C298+$I$18*B298</f>
        <v>5291.65663211799</v>
      </c>
      <c r="F298" s="0" t="n">
        <f aca="false">NORMDIST(C298/B298,0,1,TRUE())</f>
        <v>0.960100215267855</v>
      </c>
    </row>
    <row r="299" customFormat="false" ht="12.75" hidden="false" customHeight="false" outlineLevel="0" collapsed="false">
      <c r="A299" s="0" t="n">
        <f aca="false">$I$11+(($I$12-$I$11)/999)*(ROW(A299)-2)</f>
        <v>29729.7297297297</v>
      </c>
      <c r="B299" s="0" t="n">
        <f aca="false">SQRT($I$5*(A299*A299)+$I$7-2*A299*$I$8)</f>
        <v>1562.74728591035</v>
      </c>
      <c r="C299" s="0" t="n">
        <f aca="false">A299*$I$4-$I$6</f>
        <v>2734.2472972973</v>
      </c>
      <c r="D299" s="0" t="n">
        <f aca="false">C299-$I$18*B299</f>
        <v>163.756756059092</v>
      </c>
      <c r="E299" s="0" t="n">
        <f aca="false">C299+$I$18*B299</f>
        <v>5304.7378385355</v>
      </c>
      <c r="F299" s="0" t="n">
        <f aca="false">NORMDIST(C299/B299,0,1,TRUE())</f>
        <v>0.95990989151496</v>
      </c>
    </row>
    <row r="300" customFormat="false" ht="12.75" hidden="false" customHeight="false" outlineLevel="0" collapsed="false">
      <c r="A300" s="0" t="n">
        <f aca="false">$I$11+(($I$12-$I$11)/999)*(ROW(A300)-2)</f>
        <v>29829.8298298298</v>
      </c>
      <c r="B300" s="0" t="n">
        <f aca="false">SQRT($I$5*(A300*A300)+$I$7-2*A300*$I$8)</f>
        <v>1567.61550929799</v>
      </c>
      <c r="C300" s="0" t="n">
        <f aca="false">A300*$I$4-$I$6</f>
        <v>2739.32237237237</v>
      </c>
      <c r="D300" s="0" t="n">
        <f aca="false">C300-$I$18*B300</f>
        <v>160.824316238195</v>
      </c>
      <c r="E300" s="0" t="n">
        <f aca="false">C300+$I$18*B300</f>
        <v>5317.82042850655</v>
      </c>
      <c r="F300" s="0" t="n">
        <f aca="false">NORMDIST(C300/B300,0,1,TRUE())</f>
        <v>0.959719938292629</v>
      </c>
    </row>
    <row r="301" customFormat="false" ht="12.75" hidden="false" customHeight="false" outlineLevel="0" collapsed="false">
      <c r="A301" s="0" t="n">
        <f aca="false">$I$11+(($I$12-$I$11)/999)*(ROW(A301)-2)</f>
        <v>29929.9299299299</v>
      </c>
      <c r="B301" s="0" t="n">
        <f aca="false">SQRT($I$5*(A301*A301)+$I$7-2*A301*$I$8)</f>
        <v>1572.48456601424</v>
      </c>
      <c r="C301" s="0" t="n">
        <f aca="false">A301*$I$4-$I$6</f>
        <v>2744.39744744745</v>
      </c>
      <c r="D301" s="0" t="n">
        <f aca="false">C301-$I$18*B301</f>
        <v>157.890505713713</v>
      </c>
      <c r="E301" s="0" t="n">
        <f aca="false">C301+$I$18*B301</f>
        <v>5330.90438918118</v>
      </c>
      <c r="F301" s="0" t="n">
        <f aca="false">NORMDIST(C301/B301,0,1,TRUE())</f>
        <v>0.959530357185094</v>
      </c>
    </row>
    <row r="302" customFormat="false" ht="12.75" hidden="false" customHeight="false" outlineLevel="0" collapsed="false">
      <c r="A302" s="0" t="n">
        <f aca="false">$I$11+(($I$12-$I$11)/999)*(ROW(A302)-2)</f>
        <v>30030.03003003</v>
      </c>
      <c r="B302" s="0" t="n">
        <f aca="false">SQRT($I$5*(A302*A302)+$I$7-2*A302*$I$8)</f>
        <v>1577.35444834202</v>
      </c>
      <c r="C302" s="0" t="n">
        <f aca="false">A302*$I$4-$I$6</f>
        <v>2749.47252252252</v>
      </c>
      <c r="D302" s="0" t="n">
        <f aca="false">C302-$I$18*B302</f>
        <v>154.955337179116</v>
      </c>
      <c r="E302" s="0" t="n">
        <f aca="false">C302+$I$18*B302</f>
        <v>5343.98970786593</v>
      </c>
      <c r="F302" s="0" t="n">
        <f aca="false">NORMDIST(C302/B302,0,1,TRUE())</f>
        <v>0.959341149725405</v>
      </c>
    </row>
    <row r="303" customFormat="false" ht="12.75" hidden="false" customHeight="false" outlineLevel="0" collapsed="false">
      <c r="A303" s="0" t="n">
        <f aca="false">$I$11+(($I$12-$I$11)/999)*(ROW(A303)-2)</f>
        <v>30130.1301301301</v>
      </c>
      <c r="B303" s="0" t="n">
        <f aca="false">SQRT($I$5*(A303*A303)+$I$7-2*A303*$I$8)</f>
        <v>1582.22514865795</v>
      </c>
      <c r="C303" s="0" t="n">
        <f aca="false">A303*$I$4-$I$6</f>
        <v>2754.5475975976</v>
      </c>
      <c r="D303" s="0" t="n">
        <f aca="false">C303-$I$18*B303</f>
        <v>152.018823173738</v>
      </c>
      <c r="E303" s="0" t="n">
        <f aca="false">C303+$I$18*B303</f>
        <v>5357.07637202146</v>
      </c>
      <c r="F303" s="0" t="n">
        <f aca="false">NORMDIST(C303/B303,0,1,TRUE())</f>
        <v>0.959152317396308</v>
      </c>
    </row>
    <row r="304" customFormat="false" ht="12.75" hidden="false" customHeight="false" outlineLevel="0" collapsed="false">
      <c r="A304" s="0" t="n">
        <f aca="false">$I$11+(($I$12-$I$11)/999)*(ROW(A304)-2)</f>
        <v>30230.2302302302</v>
      </c>
      <c r="B304" s="0" t="n">
        <f aca="false">SQRT($I$5*(A304*A304)+$I$7-2*A304*$I$8)</f>
        <v>1587.09665943097</v>
      </c>
      <c r="C304" s="0" t="n">
        <f aca="false">A304*$I$4-$I$6</f>
        <v>2759.62267267267</v>
      </c>
      <c r="D304" s="0" t="n">
        <f aca="false">C304-$I$18*B304</f>
        <v>149.080976085075</v>
      </c>
      <c r="E304" s="0" t="n">
        <f aca="false">C304+$I$18*B304</f>
        <v>5370.16436926027</v>
      </c>
      <c r="F304" s="0" t="n">
        <f aca="false">NORMDIST(C304/B304,0,1,TRUE())</f>
        <v>0.958963861631101</v>
      </c>
    </row>
    <row r="305" customFormat="false" ht="12.75" hidden="false" customHeight="false" outlineLevel="0" collapsed="false">
      <c r="A305" s="0" t="n">
        <f aca="false">$I$11+(($I$12-$I$11)/999)*(ROW(A305)-2)</f>
        <v>30330.3303303303</v>
      </c>
      <c r="B305" s="0" t="n">
        <f aca="false">SQRT($I$5*(A305*A305)+$I$7-2*A305*$I$8)</f>
        <v>1591.96897322096</v>
      </c>
      <c r="C305" s="0" t="n">
        <f aca="false">A305*$I$4-$I$6</f>
        <v>2764.69774774775</v>
      </c>
      <c r="D305" s="0" t="n">
        <f aca="false">C305-$I$18*B305</f>
        <v>146.141808151048</v>
      </c>
      <c r="E305" s="0" t="n">
        <f aca="false">C305+$I$18*B305</f>
        <v>5383.25368734445</v>
      </c>
      <c r="F305" s="0" t="n">
        <f aca="false">NORMDIST(C305/B305,0,1,TRUE())</f>
        <v>0.958775783814482</v>
      </c>
    </row>
    <row r="306" customFormat="false" ht="12.75" hidden="false" customHeight="false" outlineLevel="0" collapsed="false">
      <c r="A306" s="0" t="n">
        <f aca="false">$I$11+(($I$12-$I$11)/999)*(ROW(A306)-2)</f>
        <v>30430.4304304304</v>
      </c>
      <c r="B306" s="0" t="n">
        <f aca="false">SQRT($I$5*(A306*A306)+$I$7-2*A306*$I$8)</f>
        <v>1596.84208267736</v>
      </c>
      <c r="C306" s="0" t="n">
        <f aca="false">A306*$I$4-$I$6</f>
        <v>2769.77282282282</v>
      </c>
      <c r="D306" s="0" t="n">
        <f aca="false">C306-$I$18*B306</f>
        <v>143.201331462219</v>
      </c>
      <c r="E306" s="0" t="n">
        <f aca="false">C306+$I$18*B306</f>
        <v>5396.34431418343</v>
      </c>
      <c r="F306" s="0" t="n">
        <f aca="false">NORMDIST(C306/B306,0,1,TRUE())</f>
        <v>0.958588085283386</v>
      </c>
    </row>
    <row r="307" customFormat="false" ht="12.75" hidden="false" customHeight="false" outlineLevel="0" collapsed="false">
      <c r="A307" s="0" t="n">
        <f aca="false">$I$11+(($I$12-$I$11)/999)*(ROW(A307)-2)</f>
        <v>30530.5305305305</v>
      </c>
      <c r="B307" s="0" t="n">
        <f aca="false">SQRT($I$5*(A307*A307)+$I$7-2*A307*$I$8)</f>
        <v>1601.71598053792</v>
      </c>
      <c r="C307" s="0" t="n">
        <f aca="false">A307*$I$4-$I$6</f>
        <v>2774.8478978979</v>
      </c>
      <c r="D307" s="0" t="n">
        <f aca="false">C307-$I$18*B307</f>
        <v>140.259557963974</v>
      </c>
      <c r="E307" s="0" t="n">
        <f aca="false">C307+$I$18*B307</f>
        <v>5409.43623783182</v>
      </c>
      <c r="F307" s="0" t="n">
        <f aca="false">NORMDIST(C307/B307,0,1,TRUE())</f>
        <v>0.958400767327812</v>
      </c>
    </row>
    <row r="308" customFormat="false" ht="12.75" hidden="false" customHeight="false" outlineLevel="0" collapsed="false">
      <c r="A308" s="0" t="n">
        <f aca="false">$I$11+(($I$12-$I$11)/999)*(ROW(A308)-2)</f>
        <v>30630.6306306306</v>
      </c>
      <c r="B308" s="0" t="n">
        <f aca="false">SQRT($I$5*(A308*A308)+$I$7-2*A308*$I$8)</f>
        <v>1606.59065962729</v>
      </c>
      <c r="C308" s="0" t="n">
        <f aca="false">A308*$I$4-$I$6</f>
        <v>2779.92297297297</v>
      </c>
      <c r="D308" s="0" t="n">
        <f aca="false">C308-$I$18*B308</f>
        <v>137.316499458665</v>
      </c>
      <c r="E308" s="0" t="n">
        <f aca="false">C308+$I$18*B308</f>
        <v>5422.52944648728</v>
      </c>
      <c r="F308" s="0" t="n">
        <f aca="false">NORMDIST(C308/B308,0,1,TRUE())</f>
        <v>0.958213831191631</v>
      </c>
    </row>
    <row r="309" customFormat="false" ht="12.75" hidden="false" customHeight="false" outlineLevel="0" collapsed="false">
      <c r="A309" s="0" t="n">
        <f aca="false">$I$11+(($I$12-$I$11)/999)*(ROW(A309)-2)</f>
        <v>30730.7307307307</v>
      </c>
      <c r="B309" s="0" t="n">
        <f aca="false">SQRT($I$5*(A309*A309)+$I$7-2*A309*$I$8)</f>
        <v>1611.46611285585</v>
      </c>
      <c r="C309" s="0" t="n">
        <f aca="false">A309*$I$4-$I$6</f>
        <v>2784.99804804805</v>
      </c>
      <c r="D309" s="0" t="n">
        <f aca="false">C309-$I$18*B309</f>
        <v>134.372167607719</v>
      </c>
      <c r="E309" s="0" t="n">
        <f aca="false">C309+$I$18*B309</f>
        <v>5435.62392848838</v>
      </c>
      <c r="F309" s="0" t="n">
        <f aca="false">NORMDIST(C309/B309,0,1,TRUE())</f>
        <v>0.958027278073387</v>
      </c>
    </row>
    <row r="310" customFormat="false" ht="12.75" hidden="false" customHeight="false" outlineLevel="0" collapsed="false">
      <c r="A310" s="0" t="n">
        <f aca="false">$I$11+(($I$12-$I$11)/999)*(ROW(A310)-2)</f>
        <v>30830.8308308308</v>
      </c>
      <c r="B310" s="0" t="n">
        <f aca="false">SQRT($I$5*(A310*A310)+$I$7-2*A310*$I$8)</f>
        <v>1616.34233321836</v>
      </c>
      <c r="C310" s="0" t="n">
        <f aca="false">A310*$I$4-$I$6</f>
        <v>2790.07312312312</v>
      </c>
      <c r="D310" s="0" t="n">
        <f aca="false">C310-$I$18*B310</f>
        <v>131.426573933701</v>
      </c>
      <c r="E310" s="0" t="n">
        <f aca="false">C310+$I$18*B310</f>
        <v>5448.71967231255</v>
      </c>
      <c r="F310" s="0" t="n">
        <f aca="false">NORMDIST(C310/B310,0,1,TRUE())</f>
        <v>0.957841109127091</v>
      </c>
    </row>
    <row r="311" customFormat="false" ht="12.75" hidden="false" customHeight="false" outlineLevel="0" collapsed="false">
      <c r="A311" s="0" t="n">
        <f aca="false">$I$11+(($I$12-$I$11)/999)*(ROW(A311)-2)</f>
        <v>30930.9309309309</v>
      </c>
      <c r="B311" s="0" t="n">
        <f aca="false">SQRT($I$5*(A311*A311)+$I$7-2*A311*$I$8)</f>
        <v>1621.21931379279</v>
      </c>
      <c r="C311" s="0" t="n">
        <f aca="false">A311*$I$4-$I$6</f>
        <v>2795.1481981982</v>
      </c>
      <c r="D311" s="0" t="n">
        <f aca="false">C311-$I$18*B311</f>
        <v>128.479729822351</v>
      </c>
      <c r="E311" s="0" t="n">
        <f aca="false">C311+$I$18*B311</f>
        <v>5461.81666657405</v>
      </c>
      <c r="F311" s="0" t="n">
        <f aca="false">NORMDIST(C311/B311,0,1,TRUE())</f>
        <v>0.957655325462995</v>
      </c>
    </row>
    <row r="312" customFormat="false" ht="12.75" hidden="false" customHeight="false" outlineLevel="0" collapsed="false">
      <c r="A312" s="0" t="n">
        <f aca="false">$I$11+(($I$12-$I$11)/999)*(ROW(A312)-2)</f>
        <v>31031.031031031</v>
      </c>
      <c r="B312" s="0" t="n">
        <f aca="false">SQRT($I$5*(A312*A312)+$I$7-2*A312*$I$8)</f>
        <v>1626.09704773907</v>
      </c>
      <c r="C312" s="0" t="n">
        <f aca="false">A312*$I$4-$I$6</f>
        <v>2800.22327327327</v>
      </c>
      <c r="D312" s="0" t="n">
        <f aca="false">C312-$I$18*B312</f>
        <v>125.531646524582</v>
      </c>
      <c r="E312" s="0" t="n">
        <f aca="false">C312+$I$18*B312</f>
        <v>5474.91490002197</v>
      </c>
      <c r="F312" s="0" t="n">
        <f aca="false">NORMDIST(C312/B312,0,1,TRUE())</f>
        <v>0.95746992814836</v>
      </c>
    </row>
    <row r="313" customFormat="false" ht="12.75" hidden="false" customHeight="false" outlineLevel="0" collapsed="false">
      <c r="A313" s="0" t="n">
        <f aca="false">$I$11+(($I$12-$I$11)/999)*(ROW(A313)-2)</f>
        <v>31131.1311311311</v>
      </c>
      <c r="B313" s="0" t="n">
        <f aca="false">SQRT($I$5*(A313*A313)+$I$7-2*A313*$I$8)</f>
        <v>1630.97552829791</v>
      </c>
      <c r="C313" s="0" t="n">
        <f aca="false">A313*$I$4-$I$6</f>
        <v>2805.29834834835</v>
      </c>
      <c r="D313" s="0" t="n">
        <f aca="false">C313-$I$18*B313</f>
        <v>122.582335158442</v>
      </c>
      <c r="E313" s="0" t="n">
        <f aca="false">C313+$I$18*B313</f>
        <v>5488.01436153826</v>
      </c>
      <c r="F313" s="0" t="n">
        <f aca="false">NORMDIST(C313/B313,0,1,TRUE())</f>
        <v>0.957284918208212</v>
      </c>
    </row>
    <row r="314" customFormat="false" ht="12.75" hidden="false" customHeight="false" outlineLevel="0" collapsed="false">
      <c r="A314" s="0" t="n">
        <f aca="false">$I$11+(($I$12-$I$11)/999)*(ROW(A314)-2)</f>
        <v>31231.2312312312</v>
      </c>
      <c r="B314" s="0" t="n">
        <f aca="false">SQRT($I$5*(A314*A314)+$I$7-2*A314*$I$8)</f>
        <v>1635.85474878961</v>
      </c>
      <c r="C314" s="0" t="n">
        <f aca="false">A314*$I$4-$I$6</f>
        <v>2810.37342342342</v>
      </c>
      <c r="D314" s="0" t="n">
        <f aca="false">C314-$I$18*B314</f>
        <v>119.631806711046</v>
      </c>
      <c r="E314" s="0" t="n">
        <f aca="false">C314+$I$18*B314</f>
        <v>5501.1150401358</v>
      </c>
      <c r="F314" s="0" t="n">
        <f aca="false">NORMDIST(C314/B314,0,1,TRUE())</f>
        <v>0.957100296626084</v>
      </c>
    </row>
    <row r="315" customFormat="false" ht="12.75" hidden="false" customHeight="false" outlineLevel="0" collapsed="false">
      <c r="A315" s="0" t="n">
        <f aca="false">$I$11+(($I$12-$I$11)/999)*(ROW(A315)-2)</f>
        <v>31331.3313313313</v>
      </c>
      <c r="B315" s="0" t="n">
        <f aca="false">SQRT($I$5*(A315*A315)+$I$7-2*A315*$I$8)</f>
        <v>1640.73470261293</v>
      </c>
      <c r="C315" s="0" t="n">
        <f aca="false">A315*$I$4-$I$6</f>
        <v>2815.4484984985</v>
      </c>
      <c r="D315" s="0" t="n">
        <f aca="false">C315-$I$18*B315</f>
        <v>116.68007204047</v>
      </c>
      <c r="E315" s="0" t="n">
        <f aca="false">C315+$I$18*B315</f>
        <v>5514.21692495653</v>
      </c>
      <c r="F315" s="0" t="n">
        <f aca="false">NORMDIST(C315/B315,0,1,TRUE())</f>
        <v>0.956916064344756</v>
      </c>
    </row>
    <row r="316" customFormat="false" ht="12.75" hidden="false" customHeight="false" outlineLevel="0" collapsed="false">
      <c r="A316" s="0" t="n">
        <f aca="false">$I$11+(($I$12-$I$11)/999)*(ROW(A316)-2)</f>
        <v>31431.4314314314</v>
      </c>
      <c r="B316" s="0" t="n">
        <f aca="false">SQRT($I$5*(A316*A316)+$I$7-2*A316*$I$8)</f>
        <v>1645.61538324396</v>
      </c>
      <c r="C316" s="0" t="n">
        <f aca="false">A316*$I$4-$I$6</f>
        <v>2820.52357357357</v>
      </c>
      <c r="D316" s="0" t="n">
        <f aca="false">C316-$I$18*B316</f>
        <v>113.727141877619</v>
      </c>
      <c r="E316" s="0" t="n">
        <f aca="false">C316+$I$18*B316</f>
        <v>5527.32000526953</v>
      </c>
      <c r="F316" s="0" t="n">
        <f aca="false">NORMDIST(C316/B316,0,1,TRUE())</f>
        <v>0.956732222266971</v>
      </c>
    </row>
    <row r="317" customFormat="false" ht="12.75" hidden="false" customHeight="false" outlineLevel="0" collapsed="false">
      <c r="A317" s="0" t="n">
        <f aca="false">$I$11+(($I$12-$I$11)/999)*(ROW(A317)-2)</f>
        <v>31531.5315315315</v>
      </c>
      <c r="B317" s="0" t="n">
        <f aca="false">SQRT($I$5*(A317*A317)+$I$7-2*A317*$I$8)</f>
        <v>1650.49678423495</v>
      </c>
      <c r="C317" s="0" t="n">
        <f aca="false">A317*$I$4-$I$6</f>
        <v>2825.59864864865</v>
      </c>
      <c r="D317" s="0" t="n">
        <f aca="false">C317-$I$18*B317</f>
        <v>110.773026828054</v>
      </c>
      <c r="E317" s="0" t="n">
        <f aca="false">C317+$I$18*B317</f>
        <v>5540.42427046924</v>
      </c>
      <c r="F317" s="0" t="n">
        <f aca="false">NORMDIST(C317/B317,0,1,TRUE())</f>
        <v>0.956548771256152</v>
      </c>
    </row>
    <row r="318" customFormat="false" ht="12.75" hidden="false" customHeight="false" outlineLevel="0" collapsed="false">
      <c r="A318" s="0" t="n">
        <f aca="false">$I$11+(($I$12-$I$11)/999)*(ROW(A318)-2)</f>
        <v>31631.6316316316</v>
      </c>
      <c r="B318" s="0" t="n">
        <f aca="false">SQRT($I$5*(A318*A318)+$I$7-2*A318*$I$8)</f>
        <v>1655.3788992133</v>
      </c>
      <c r="C318" s="0" t="n">
        <f aca="false">A318*$I$4-$I$6</f>
        <v>2830.67372372372</v>
      </c>
      <c r="D318" s="0" t="n">
        <f aca="false">C318-$I$18*B318</f>
        <v>107.8177373738</v>
      </c>
      <c r="E318" s="0" t="n">
        <f aca="false">C318+$I$18*B318</f>
        <v>5553.52971007365</v>
      </c>
      <c r="F318" s="0" t="n">
        <f aca="false">NORMDIST(C318/B318,0,1,TRUE())</f>
        <v>0.9563657121371</v>
      </c>
    </row>
    <row r="319" customFormat="false" ht="12.75" hidden="false" customHeight="false" outlineLevel="0" collapsed="false">
      <c r="A319" s="0" t="n">
        <f aca="false">$I$11+(($I$12-$I$11)/999)*(ROW(A319)-2)</f>
        <v>31731.7317317317</v>
      </c>
      <c r="B319" s="0" t="n">
        <f aca="false">SQRT($I$5*(A319*A319)+$I$7-2*A319*$I$8)</f>
        <v>1660.26172188041</v>
      </c>
      <c r="C319" s="0" t="n">
        <f aca="false">A319*$I$4-$I$6</f>
        <v>2835.7487987988</v>
      </c>
      <c r="D319" s="0" t="n">
        <f aca="false">C319-$I$18*B319</f>
        <v>104.861283875114</v>
      </c>
      <c r="E319" s="0" t="n">
        <f aca="false">C319+$I$18*B319</f>
        <v>5566.63631372248</v>
      </c>
      <c r="F319" s="0" t="n">
        <f aca="false">NORMDIST(C319/B319,0,1,TRUE())</f>
        <v>0.956183045696689</v>
      </c>
    </row>
    <row r="320" customFormat="false" ht="12.75" hidden="false" customHeight="false" outlineLevel="0" collapsed="false">
      <c r="A320" s="0" t="n">
        <f aca="false">$I$11+(($I$12-$I$11)/999)*(ROW(A320)-2)</f>
        <v>31831.8318318318</v>
      </c>
      <c r="B320" s="0" t="n">
        <f aca="false">SQRT($I$5*(A320*A320)+$I$7-2*A320*$I$8)</f>
        <v>1665.14524601067</v>
      </c>
      <c r="C320" s="0" t="n">
        <f aca="false">A320*$I$4-$I$6</f>
        <v>2840.82387387387</v>
      </c>
      <c r="D320" s="0" t="n">
        <f aca="false">C320-$I$18*B320</f>
        <v>101.903676572224</v>
      </c>
      <c r="E320" s="0" t="n">
        <f aca="false">C320+$I$18*B320</f>
        <v>5579.74407117552</v>
      </c>
      <c r="F320" s="0" t="n">
        <f aca="false">NORMDIST(C320/B320,0,1,TRUE())</f>
        <v>0.956000772684546</v>
      </c>
    </row>
    <row r="321" customFormat="false" ht="12.75" hidden="false" customHeight="false" outlineLevel="0" collapsed="false">
      <c r="A321" s="0" t="n">
        <f aca="false">$I$11+(($I$12-$I$11)/999)*(ROW(A321)-2)</f>
        <v>31931.9319319319</v>
      </c>
      <c r="B321" s="0" t="n">
        <f aca="false">SQRT($I$5*(A321*A321)+$I$7-2*A321*$I$8)</f>
        <v>1670.02946545039</v>
      </c>
      <c r="C321" s="0" t="n">
        <f aca="false">A321*$I$4-$I$6</f>
        <v>2845.89894894895</v>
      </c>
      <c r="D321" s="0" t="n">
        <f aca="false">C321-$I$18*B321</f>
        <v>98.9449255870409</v>
      </c>
      <c r="E321" s="0" t="n">
        <f aca="false">C321+$I$18*B321</f>
        <v>5592.85297231086</v>
      </c>
      <c r="F321" s="0" t="n">
        <f aca="false">NORMDIST(C321/B321,0,1,TRUE())</f>
        <v>0.95581889381372</v>
      </c>
    </row>
    <row r="322" customFormat="false" ht="12.75" hidden="false" customHeight="false" outlineLevel="0" collapsed="false">
      <c r="A322" s="0" t="n">
        <f aca="false">$I$11+(($I$12-$I$11)/999)*(ROW(A322)-2)</f>
        <v>32032.032032032</v>
      </c>
      <c r="B322" s="0" t="n">
        <f aca="false">SQRT($I$5*(A322*A322)+$I$7-2*A322*$I$8)</f>
        <v>1674.9143741168</v>
      </c>
      <c r="C322" s="0" t="n">
        <f aca="false">A322*$I$4-$I$6</f>
        <v>2850.97402402402</v>
      </c>
      <c r="D322" s="0" t="n">
        <f aca="false">C322-$I$18*B322</f>
        <v>95.9850409248447</v>
      </c>
      <c r="E322" s="0" t="n">
        <f aca="false">C322+$I$18*B322</f>
        <v>5605.9630071232</v>
      </c>
      <c r="F322" s="0" t="n">
        <f aca="false">NORMDIST(C322/B322,0,1,TRUE())</f>
        <v>0.955637409761345</v>
      </c>
    </row>
    <row r="323" customFormat="false" ht="12.75" hidden="false" customHeight="false" outlineLevel="0" collapsed="false">
      <c r="A323" s="0" t="n">
        <f aca="false">$I$11+(($I$12-$I$11)/999)*(ROW(A323)-2)</f>
        <v>32132.1321321321</v>
      </c>
      <c r="B323" s="0" t="n">
        <f aca="false">SQRT($I$5*(A323*A323)+$I$7-2*A323*$I$8)</f>
        <v>1679.79996599702</v>
      </c>
      <c r="C323" s="0" t="n">
        <f aca="false">A323*$I$4-$I$6</f>
        <v>2856.0490990991</v>
      </c>
      <c r="D323" s="0" t="n">
        <f aca="false">C323-$I$18*B323</f>
        <v>93.0240324759366</v>
      </c>
      <c r="E323" s="0" t="n">
        <f aca="false">C323+$I$18*B323</f>
        <v>5619.07416572226</v>
      </c>
      <c r="F323" s="0" t="n">
        <f aca="false">NORMDIST(C323/B323,0,1,TRUE())</f>
        <v>0.955456321169288</v>
      </c>
    </row>
    <row r="324" customFormat="false" ht="12.75" hidden="false" customHeight="false" outlineLevel="0" collapsed="false">
      <c r="A324" s="0" t="n">
        <f aca="false">$I$11+(($I$12-$I$11)/999)*(ROW(A324)-2)</f>
        <v>32232.2322322322</v>
      </c>
      <c r="B324" s="0" t="n">
        <f aca="false">SQRT($I$5*(A324*A324)+$I$7-2*A324*$I$8)</f>
        <v>1684.68623514709</v>
      </c>
      <c r="C324" s="0" t="n">
        <f aca="false">A324*$I$4-$I$6</f>
        <v>2861.12417417417</v>
      </c>
      <c r="D324" s="0" t="n">
        <f aca="false">C324-$I$18*B324</f>
        <v>90.061910017263</v>
      </c>
      <c r="E324" s="0" t="n">
        <f aca="false">C324+$I$18*B324</f>
        <v>5632.18643833109</v>
      </c>
      <c r="F324" s="0" t="n">
        <f aca="false">NORMDIST(C324/B324,0,1,TRUE())</f>
        <v>0.955275628644795</v>
      </c>
    </row>
    <row r="325" customFormat="false" ht="12.75" hidden="false" customHeight="false" outlineLevel="0" collapsed="false">
      <c r="A325" s="0" t="n">
        <f aca="false">$I$11+(($I$12-$I$11)/999)*(ROW(A325)-2)</f>
        <v>32332.3323323323</v>
      </c>
      <c r="B325" s="0" t="n">
        <f aca="false">SQRT($I$5*(A325*A325)+$I$7-2*A325*$I$8)</f>
        <v>1689.57317569098</v>
      </c>
      <c r="C325" s="0" t="n">
        <f aca="false">A325*$I$4-$I$6</f>
        <v>2866.19924924925</v>
      </c>
      <c r="D325" s="0" t="n">
        <f aca="false">C325-$I$18*B325</f>
        <v>87.0986832140202</v>
      </c>
      <c r="E325" s="0" t="n">
        <f aca="false">C325+$I$18*B325</f>
        <v>5645.29981528448</v>
      </c>
      <c r="F325" s="0" t="n">
        <f aca="false">NORMDIST(C325/B325,0,1,TRUE())</f>
        <v>0.955095332761117</v>
      </c>
    </row>
    <row r="326" customFormat="false" ht="12.75" hidden="false" customHeight="false" outlineLevel="0" collapsed="false">
      <c r="A326" s="0" t="n">
        <f aca="false">$I$11+(($I$12-$I$11)/999)*(ROW(A326)-2)</f>
        <v>32432.4324324324</v>
      </c>
      <c r="B326" s="0" t="n">
        <f aca="false">SQRT($I$5*(A326*A326)+$I$7-2*A326*$I$8)</f>
        <v>1694.46078181966</v>
      </c>
      <c r="C326" s="0" t="n">
        <f aca="false">A326*$I$4-$I$6</f>
        <v>2871.27432432432</v>
      </c>
      <c r="D326" s="0" t="n">
        <f aca="false">C326-$I$18*B326</f>
        <v>84.1343616212234</v>
      </c>
      <c r="E326" s="0" t="n">
        <f aca="false">C326+$I$18*B326</f>
        <v>5658.41428702743</v>
      </c>
      <c r="F326" s="0" t="n">
        <f aca="false">NORMDIST(C326/B326,0,1,TRUE())</f>
        <v>0.954915434058134</v>
      </c>
    </row>
    <row r="327" customFormat="false" ht="12.75" hidden="false" customHeight="false" outlineLevel="0" collapsed="false">
      <c r="A327" s="0" t="n">
        <f aca="false">$I$11+(($I$12-$I$11)/999)*(ROW(A327)-2)</f>
        <v>32532.5325325325</v>
      </c>
      <c r="B327" s="0" t="n">
        <f aca="false">SQRT($I$5*(A327*A327)+$I$7-2*A327*$I$8)</f>
        <v>1699.34904779014</v>
      </c>
      <c r="C327" s="0" t="n">
        <f aca="false">A327*$I$4-$I$6</f>
        <v>2876.3493993994</v>
      </c>
      <c r="D327" s="0" t="n">
        <f aca="false">C327-$I$18*B327</f>
        <v>81.168954685254</v>
      </c>
      <c r="E327" s="0" t="n">
        <f aca="false">C327+$I$18*B327</f>
        <v>5671.52984411355</v>
      </c>
      <c r="F327" s="0" t="n">
        <f aca="false">NORMDIST(C327/B327,0,1,TRUE())</f>
        <v>0.95473593304297</v>
      </c>
    </row>
    <row r="328" customFormat="false" ht="12.75" hidden="false" customHeight="false" outlineLevel="0" collapsed="false">
      <c r="A328" s="0" t="n">
        <f aca="false">$I$11+(($I$12-$I$11)/999)*(ROW(A328)-2)</f>
        <v>32632.6326326326</v>
      </c>
      <c r="B328" s="0" t="n">
        <f aca="false">SQRT($I$5*(A328*A328)+$I$7-2*A328*$I$8)</f>
        <v>1704.23796792454</v>
      </c>
      <c r="C328" s="0" t="n">
        <f aca="false">A328*$I$4-$I$6</f>
        <v>2881.42447447447</v>
      </c>
      <c r="D328" s="0" t="n">
        <f aca="false">C328-$I$18*B328</f>
        <v>78.2024717453824</v>
      </c>
      <c r="E328" s="0" t="n">
        <f aca="false">C328+$I$18*B328</f>
        <v>5684.64647720357</v>
      </c>
      <c r="F328" s="0" t="n">
        <f aca="false">NORMDIST(C328/B328,0,1,TRUE())</f>
        <v>0.95455683019059</v>
      </c>
    </row>
    <row r="329" customFormat="false" ht="12.75" hidden="false" customHeight="false" outlineLevel="0" collapsed="false">
      <c r="A329" s="0" t="n">
        <f aca="false">$I$11+(($I$12-$I$11)/999)*(ROW(A329)-2)</f>
        <v>32732.7327327327</v>
      </c>
      <c r="B329" s="0" t="n">
        <f aca="false">SQRT($I$5*(A329*A329)+$I$7-2*A329*$I$8)</f>
        <v>1709.12753660921</v>
      </c>
      <c r="C329" s="0" t="n">
        <f aca="false">A329*$I$4-$I$6</f>
        <v>2886.49954954955</v>
      </c>
      <c r="D329" s="0" t="n">
        <f aca="false">C329-$I$18*B329</f>
        <v>75.2349220352617</v>
      </c>
      <c r="E329" s="0" t="n">
        <f aca="false">C329+$I$18*B329</f>
        <v>5697.76417706384</v>
      </c>
      <c r="F329" s="0" t="n">
        <f aca="false">NORMDIST(C329/B329,0,1,TRUE())</f>
        <v>0.954378125944398</v>
      </c>
    </row>
    <row r="330" customFormat="false" ht="12.75" hidden="false" customHeight="false" outlineLevel="0" collapsed="false">
      <c r="A330" s="0" t="n">
        <f aca="false">$I$11+(($I$12-$I$11)/999)*(ROW(A330)-2)</f>
        <v>32832.8328328328</v>
      </c>
      <c r="B330" s="0" t="n">
        <f aca="false">SQRT($I$5*(A330*A330)+$I$7-2*A330*$I$8)</f>
        <v>1714.01774829378</v>
      </c>
      <c r="C330" s="0" t="n">
        <f aca="false">A330*$I$4-$I$6</f>
        <v>2891.57462462463</v>
      </c>
      <c r="D330" s="0" t="n">
        <f aca="false">C330-$I$18*B330</f>
        <v>72.2663146844011</v>
      </c>
      <c r="E330" s="0" t="n">
        <f aca="false">C330+$I$18*B330</f>
        <v>5710.88293456485</v>
      </c>
      <c r="F330" s="0" t="n">
        <f aca="false">NORMDIST(C330/B330,0,1,TRUE())</f>
        <v>0.95419982071682</v>
      </c>
    </row>
    <row r="331" customFormat="false" ht="12.75" hidden="false" customHeight="false" outlineLevel="0" collapsed="false">
      <c r="A331" s="0" t="n">
        <f aca="false">$I$11+(($I$12-$I$11)/999)*(ROW(A331)-2)</f>
        <v>32932.9329329329</v>
      </c>
      <c r="B331" s="0" t="n">
        <f aca="false">SQRT($I$5*(A331*A331)+$I$7-2*A331*$I$8)</f>
        <v>1718.90859749036</v>
      </c>
      <c r="C331" s="0" t="n">
        <f aca="false">A331*$I$4-$I$6</f>
        <v>2896.6496996997</v>
      </c>
      <c r="D331" s="0" t="n">
        <f aca="false">C331-$I$18*B331</f>
        <v>69.2966587196092</v>
      </c>
      <c r="E331" s="0" t="n">
        <f aca="false">C331+$I$18*B331</f>
        <v>5724.00274067979</v>
      </c>
      <c r="F331" s="0" t="n">
        <f aca="false">NORMDIST(C331/B331,0,1,TRUE())</f>
        <v>0.954021914889881</v>
      </c>
    </row>
    <row r="332" customFormat="false" ht="12.75" hidden="false" customHeight="false" outlineLevel="0" collapsed="false">
      <c r="A332" s="0" t="n">
        <f aca="false">$I$11+(($I$12-$I$11)/999)*(ROW(A332)-2)</f>
        <v>33033.033033033</v>
      </c>
      <c r="B332" s="0" t="n">
        <f aca="false">SQRT($I$5*(A332*A332)+$I$7-2*A332*$I$8)</f>
        <v>1723.80007877261</v>
      </c>
      <c r="C332" s="0" t="n">
        <f aca="false">A332*$I$4-$I$6</f>
        <v>2901.72477477478</v>
      </c>
      <c r="D332" s="0" t="n">
        <f aca="false">C332-$I$18*B332</f>
        <v>66.3259630664225</v>
      </c>
      <c r="E332" s="0" t="n">
        <f aca="false">C332+$I$18*B332</f>
        <v>5737.12358648313</v>
      </c>
      <c r="F332" s="0" t="n">
        <f aca="false">NORMDIST(C332/B332,0,1,TRUE())</f>
        <v>0.95384440881577</v>
      </c>
    </row>
    <row r="333" customFormat="false" ht="12.75" hidden="false" customHeight="false" outlineLevel="0" collapsed="false">
      <c r="A333" s="0" t="n">
        <f aca="false">$I$11+(($I$12-$I$11)/999)*(ROW(A333)-2)</f>
        <v>33133.1331331331</v>
      </c>
      <c r="B333" s="0" t="n">
        <f aca="false">SQRT($I$5*(A333*A333)+$I$7-2*A333*$I$8)</f>
        <v>1728.69218677489</v>
      </c>
      <c r="C333" s="0" t="n">
        <f aca="false">A333*$I$4-$I$6</f>
        <v>2906.79984984985</v>
      </c>
      <c r="D333" s="0" t="n">
        <f aca="false">C333-$I$18*B333</f>
        <v>63.3542365504986</v>
      </c>
      <c r="E333" s="0" t="n">
        <f aca="false">C333+$I$18*B333</f>
        <v>5750.2454631492</v>
      </c>
      <c r="F333" s="0" t="n">
        <f aca="false">NORMDIST(C333/B333,0,1,TRUE())</f>
        <v>0.953667302817397</v>
      </c>
    </row>
    <row r="334" customFormat="false" ht="12.75" hidden="false" customHeight="false" outlineLevel="0" collapsed="false">
      <c r="A334" s="0" t="n">
        <f aca="false">$I$11+(($I$12-$I$11)/999)*(ROW(A334)-2)</f>
        <v>33233.2332332332</v>
      </c>
      <c r="B334" s="0" t="n">
        <f aca="false">SQRT($I$5*(A334*A334)+$I$7-2*A334*$I$8)</f>
        <v>1733.58491619148</v>
      </c>
      <c r="C334" s="0" t="n">
        <f aca="false">A334*$I$4-$I$6</f>
        <v>2911.87492492493</v>
      </c>
      <c r="D334" s="0" t="n">
        <f aca="false">C334-$I$18*B334</f>
        <v>60.3814878990006</v>
      </c>
      <c r="E334" s="0" t="n">
        <f aca="false">C334+$I$18*B334</f>
        <v>5763.36836195085</v>
      </c>
      <c r="F334" s="0" t="n">
        <f aca="false">NORMDIST(C334/B334,0,1,TRUE())</f>
        <v>0.953490597188946</v>
      </c>
    </row>
    <row r="335" customFormat="false" ht="12.75" hidden="false" customHeight="false" outlineLevel="0" collapsed="false">
      <c r="A335" s="0" t="n">
        <f aca="false">$I$11+(($I$12-$I$11)/999)*(ROW(A335)-2)</f>
        <v>33333.3333333333</v>
      </c>
      <c r="B335" s="0" t="n">
        <f aca="false">SQRT($I$5*(A335*A335)+$I$7-2*A335*$I$8)</f>
        <v>1738.4782617757</v>
      </c>
      <c r="C335" s="0" t="n">
        <f aca="false">A335*$I$4-$I$6</f>
        <v>2916.95</v>
      </c>
      <c r="D335" s="0" t="n">
        <f aca="false">C335-$I$18*B335</f>
        <v>57.4077257419467</v>
      </c>
      <c r="E335" s="0" t="n">
        <f aca="false">C335+$I$18*B335</f>
        <v>5776.49227425805</v>
      </c>
      <c r="F335" s="0" t="n">
        <f aca="false">NORMDIST(C335/B335,0,1,TRUE())</f>
        <v>0.953314292196411</v>
      </c>
    </row>
    <row r="336" customFormat="false" ht="12.75" hidden="false" customHeight="false" outlineLevel="0" collapsed="false">
      <c r="A336" s="0" t="n">
        <f aca="false">$I$11+(($I$12-$I$11)/999)*(ROW(A336)-2)</f>
        <v>33433.4334334334</v>
      </c>
      <c r="B336" s="0" t="n">
        <f aca="false">SQRT($I$5*(A336*A336)+$I$7-2*A336*$I$8)</f>
        <v>1743.37221833912</v>
      </c>
      <c r="C336" s="0" t="n">
        <f aca="false">A336*$I$4-$I$6</f>
        <v>2922.02507507508</v>
      </c>
      <c r="D336" s="0" t="n">
        <f aca="false">C336-$I$18*B336</f>
        <v>54.4329586135423</v>
      </c>
      <c r="E336" s="0" t="n">
        <f aca="false">C336+$I$18*B336</f>
        <v>5789.61719153661</v>
      </c>
      <c r="F336" s="0" t="n">
        <f aca="false">NORMDIST(C336/B336,0,1,TRUE())</f>
        <v>0.953138388078132</v>
      </c>
    </row>
    <row r="337" customFormat="false" ht="12.75" hidden="false" customHeight="false" outlineLevel="0" collapsed="false">
      <c r="A337" s="0" t="n">
        <f aca="false">$I$11+(($I$12-$I$11)/999)*(ROW(A337)-2)</f>
        <v>33533.5335335335</v>
      </c>
      <c r="B337" s="0" t="n">
        <f aca="false">SQRT($I$5*(A337*A337)+$I$7-2*A337*$I$8)</f>
        <v>1748.26678075076</v>
      </c>
      <c r="C337" s="0" t="n">
        <f aca="false">A337*$I$4-$I$6</f>
        <v>2927.10015015015</v>
      </c>
      <c r="D337" s="0" t="n">
        <f aca="false">C337-$I$18*B337</f>
        <v>51.4571949534948</v>
      </c>
      <c r="E337" s="0" t="n">
        <f aca="false">C337+$I$18*B337</f>
        <v>5802.74310534681</v>
      </c>
      <c r="F337" s="0" t="n">
        <f aca="false">NORMDIST(C337/B337,0,1,TRUE())</f>
        <v>0.952962885045317</v>
      </c>
    </row>
    <row r="338" customFormat="false" ht="12.75" hidden="false" customHeight="false" outlineLevel="0" collapsed="false">
      <c r="A338" s="0" t="n">
        <f aca="false">$I$11+(($I$12-$I$11)/999)*(ROW(A338)-2)</f>
        <v>33633.6336336336</v>
      </c>
      <c r="B338" s="0" t="n">
        <f aca="false">SQRT($I$5*(A338*A338)+$I$7-2*A338*$I$8)</f>
        <v>1753.16194393631</v>
      </c>
      <c r="C338" s="0" t="n">
        <f aca="false">A338*$I$4-$I$6</f>
        <v>2932.17522522523</v>
      </c>
      <c r="D338" s="0" t="n">
        <f aca="false">C338-$I$18*B338</f>
        <v>48.480443108298</v>
      </c>
      <c r="E338" s="0" t="n">
        <f aca="false">C338+$I$18*B338</f>
        <v>5815.87000734215</v>
      </c>
      <c r="F338" s="0" t="n">
        <f aca="false">NORMDIST(C338/B338,0,1,TRUE())</f>
        <v>0.952787783282558</v>
      </c>
    </row>
    <row r="339" customFormat="false" ht="12.75" hidden="false" customHeight="false" outlineLevel="0" collapsed="false">
      <c r="A339" s="0" t="n">
        <f aca="false">$I$11+(($I$12-$I$11)/999)*(ROW(A339)-2)</f>
        <v>33733.7337337337</v>
      </c>
      <c r="B339" s="0" t="n">
        <f aca="false">SQRT($I$5*(A339*A339)+$I$7-2*A339*$I$8)</f>
        <v>1758.05770287736</v>
      </c>
      <c r="C339" s="0" t="n">
        <f aca="false">A339*$I$4-$I$6</f>
        <v>2937.2503003003</v>
      </c>
      <c r="D339" s="0" t="n">
        <f aca="false">C339-$I$18*B339</f>
        <v>45.5027113325086</v>
      </c>
      <c r="E339" s="0" t="n">
        <f aca="false">C339+$I$18*B339</f>
        <v>5828.99788926809</v>
      </c>
      <c r="F339" s="0" t="n">
        <f aca="false">NORMDIST(C339/B339,0,1,TRUE())</f>
        <v>0.952613082948339</v>
      </c>
    </row>
    <row r="340" customFormat="false" ht="12.75" hidden="false" customHeight="false" outlineLevel="0" collapsed="false">
      <c r="A340" s="0" t="n">
        <f aca="false">$I$11+(($I$12-$I$11)/999)*(ROW(A340)-2)</f>
        <v>33833.8338338338</v>
      </c>
      <c r="B340" s="0" t="n">
        <f aca="false">SQRT($I$5*(A340*A340)+$I$7-2*A340*$I$8)</f>
        <v>1762.95405261063</v>
      </c>
      <c r="C340" s="0" t="n">
        <f aca="false">A340*$I$4-$I$6</f>
        <v>2942.32537537538</v>
      </c>
      <c r="D340" s="0" t="n">
        <f aca="false">C340-$I$18*B340</f>
        <v>42.5240077899871</v>
      </c>
      <c r="E340" s="0" t="n">
        <f aca="false">C340+$I$18*B340</f>
        <v>5842.12674296076</v>
      </c>
      <c r="F340" s="0" t="n">
        <f aca="false">NORMDIST(C340/B340,0,1,TRUE())</f>
        <v>0.952438784175534</v>
      </c>
    </row>
    <row r="341" customFormat="false" ht="12.75" hidden="false" customHeight="false" outlineLevel="0" collapsed="false">
      <c r="A341" s="0" t="n">
        <f aca="false">$I$11+(($I$12-$I$11)/999)*(ROW(A341)-2)</f>
        <v>33933.9339339339</v>
      </c>
      <c r="B341" s="0" t="n">
        <f aca="false">SQRT($I$5*(A341*A341)+$I$7-2*A341*$I$8)</f>
        <v>1767.85098822724</v>
      </c>
      <c r="C341" s="0" t="n">
        <f aca="false">A341*$I$4-$I$6</f>
        <v>2947.40045045045</v>
      </c>
      <c r="D341" s="0" t="n">
        <f aca="false">C341-$I$18*B341</f>
        <v>39.5443405551287</v>
      </c>
      <c r="E341" s="0" t="n">
        <f aca="false">C341+$I$18*B341</f>
        <v>5855.25656034577</v>
      </c>
      <c r="F341" s="0" t="n">
        <f aca="false">NORMDIST(C341/B341,0,1,TRUE())</f>
        <v>0.952264887071901</v>
      </c>
    </row>
    <row r="342" customFormat="false" ht="12.75" hidden="false" customHeight="false" outlineLevel="0" collapsed="false">
      <c r="A342" s="0" t="n">
        <f aca="false">$I$11+(($I$12-$I$11)/999)*(ROW(A342)-2)</f>
        <v>34034.034034034</v>
      </c>
      <c r="B342" s="0" t="n">
        <f aca="false">SQRT($I$5*(A342*A342)+$I$7-2*A342*$I$8)</f>
        <v>1772.74850487197</v>
      </c>
      <c r="C342" s="0" t="n">
        <f aca="false">A342*$I$4-$I$6</f>
        <v>2952.47552552553</v>
      </c>
      <c r="D342" s="0" t="n">
        <f aca="false">C342-$I$18*B342</f>
        <v>36.5637176140745</v>
      </c>
      <c r="E342" s="0" t="n">
        <f aca="false">C342+$I$18*B342</f>
        <v>5868.38733343698</v>
      </c>
      <c r="F342" s="0" t="n">
        <f aca="false">NORMDIST(C342/B342,0,1,TRUE())</f>
        <v>0.952091391720565</v>
      </c>
    </row>
    <row r="343" customFormat="false" ht="12.75" hidden="false" customHeight="false" outlineLevel="0" collapsed="false">
      <c r="A343" s="0" t="n">
        <f aca="false">$I$11+(($I$12-$I$11)/999)*(ROW(A343)-2)</f>
        <v>34134.1341341341</v>
      </c>
      <c r="B343" s="0" t="n">
        <f aca="false">SQRT($I$5*(A343*A343)+$I$7-2*A343*$I$8)</f>
        <v>1777.64659774251</v>
      </c>
      <c r="C343" s="0" t="n">
        <f aca="false">A343*$I$4-$I$6</f>
        <v>2957.5506006006</v>
      </c>
      <c r="D343" s="0" t="n">
        <f aca="false">C343-$I$18*B343</f>
        <v>33.5821468658969</v>
      </c>
      <c r="E343" s="0" t="n">
        <f aca="false">C343+$I$18*B343</f>
        <v>5881.51905433531</v>
      </c>
      <c r="F343" s="0" t="n">
        <f aca="false">NORMDIST(C343/B343,0,1,TRUE())</f>
        <v>0.951918298180493</v>
      </c>
    </row>
    <row r="344" customFormat="false" ht="12.75" hidden="false" customHeight="false" outlineLevel="0" collapsed="false">
      <c r="A344" s="0" t="n">
        <f aca="false">$I$11+(($I$12-$I$11)/999)*(ROW(A344)-2)</f>
        <v>34234.2342342342</v>
      </c>
      <c r="B344" s="0" t="n">
        <f aca="false">SQRT($I$5*(A344*A344)+$I$7-2*A344*$I$8)</f>
        <v>1782.54526208879</v>
      </c>
      <c r="C344" s="0" t="n">
        <f aca="false">A344*$I$4-$I$6</f>
        <v>2962.62567567568</v>
      </c>
      <c r="D344" s="0" t="n">
        <f aca="false">C344-$I$18*B344</f>
        <v>30.5996361237744</v>
      </c>
      <c r="E344" s="0" t="n">
        <f aca="false">C344+$I$18*B344</f>
        <v>5894.65171522758</v>
      </c>
      <c r="F344" s="0" t="n">
        <f aca="false">NORMDIST(C344/B344,0,1,TRUE())</f>
        <v>0.951745606486964</v>
      </c>
    </row>
    <row r="345" customFormat="false" ht="12.75" hidden="false" customHeight="false" outlineLevel="0" collapsed="false">
      <c r="A345" s="0" t="n">
        <f aca="false">$I$11+(($I$12-$I$11)/999)*(ROW(A345)-2)</f>
        <v>34334.3343343343</v>
      </c>
      <c r="B345" s="0" t="n">
        <f aca="false">SQRT($I$5*(A345*A345)+$I$7-2*A345*$I$8)</f>
        <v>1787.44449321225</v>
      </c>
      <c r="C345" s="0" t="n">
        <f aca="false">A345*$I$4-$I$6</f>
        <v>2967.70075075075</v>
      </c>
      <c r="D345" s="0" t="n">
        <f aca="false">C345-$I$18*B345</f>
        <v>27.6161931161391</v>
      </c>
      <c r="E345" s="0" t="n">
        <f aca="false">C345+$I$18*B345</f>
        <v>5907.78530838536</v>
      </c>
      <c r="F345" s="0" t="n">
        <f aca="false">NORMDIST(C345/B345,0,1,TRUE())</f>
        <v>0.951573316652031</v>
      </c>
    </row>
    <row r="346" customFormat="false" ht="12.75" hidden="false" customHeight="false" outlineLevel="0" collapsed="false">
      <c r="A346" s="0" t="n">
        <f aca="false">$I$11+(($I$12-$I$11)/999)*(ROW(A346)-2)</f>
        <v>34434.4344344344</v>
      </c>
      <c r="B346" s="0" t="n">
        <f aca="false">SQRT($I$5*(A346*A346)+$I$7-2*A346*$I$8)</f>
        <v>1792.34428646519</v>
      </c>
      <c r="C346" s="0" t="n">
        <f aca="false">A346*$I$4-$I$6</f>
        <v>2972.77582582583</v>
      </c>
      <c r="D346" s="0" t="n">
        <f aca="false">C346-$I$18*B346</f>
        <v>24.6318254878124</v>
      </c>
      <c r="E346" s="0" t="n">
        <f aca="false">C346+$I$18*B346</f>
        <v>5920.91982616384</v>
      </c>
      <c r="F346" s="0" t="n">
        <f aca="false">NORMDIST(C346/B346,0,1,TRUE())</f>
        <v>0.951401428664973</v>
      </c>
    </row>
    <row r="347" customFormat="false" ht="12.75" hidden="false" customHeight="false" outlineLevel="0" collapsed="false">
      <c r="A347" s="0" t="n">
        <f aca="false">$I$11+(($I$12-$I$11)/999)*(ROW(A347)-2)</f>
        <v>34534.5345345345</v>
      </c>
      <c r="B347" s="0" t="n">
        <f aca="false">SQRT($I$5*(A347*A347)+$I$7-2*A347*$I$8)</f>
        <v>1797.24463725002</v>
      </c>
      <c r="C347" s="0" t="n">
        <f aca="false">A347*$I$4-$I$6</f>
        <v>2977.8509009009</v>
      </c>
      <c r="D347" s="0" t="n">
        <f aca="false">C347-$I$18*B347</f>
        <v>21.6465408011213</v>
      </c>
      <c r="E347" s="0" t="n">
        <f aca="false">C347+$I$18*B347</f>
        <v>5934.05526100068</v>
      </c>
      <c r="F347" s="0" t="n">
        <f aca="false">NORMDIST(C347/B347,0,1,TRUE())</f>
        <v>0.951229942492742</v>
      </c>
    </row>
    <row r="348" customFormat="false" ht="12.75" hidden="false" customHeight="false" outlineLevel="0" collapsed="false">
      <c r="A348" s="0" t="n">
        <f aca="false">$I$11+(($I$12-$I$11)/999)*(ROW(A348)-2)</f>
        <v>34634.6346346346</v>
      </c>
      <c r="B348" s="0" t="n">
        <f aca="false">SQRT($I$5*(A348*A348)+$I$7-2*A348*$I$8)</f>
        <v>1802.14554101867</v>
      </c>
      <c r="C348" s="0" t="n">
        <f aca="false">A348*$I$4-$I$6</f>
        <v>2982.92597597598</v>
      </c>
      <c r="D348" s="0" t="n">
        <f aca="false">C348-$I$18*B348</f>
        <v>18.660346536994</v>
      </c>
      <c r="E348" s="0" t="n">
        <f aca="false">C348+$I$18*B348</f>
        <v>5947.19160541496</v>
      </c>
      <c r="F348" s="0" t="n">
        <f aca="false">NORMDIST(C348/B348,0,1,TRUE())</f>
        <v>0.951058858080403</v>
      </c>
    </row>
    <row r="349" customFormat="false" ht="12.75" hidden="false" customHeight="false" outlineLevel="0" collapsed="false">
      <c r="A349" s="0" t="n">
        <f aca="false">$I$11+(($I$12-$I$11)/999)*(ROW(A349)-2)</f>
        <v>34734.7347347347</v>
      </c>
      <c r="B349" s="0" t="n">
        <f aca="false">SQRT($I$5*(A349*A349)+$I$7-2*A349*$I$8)</f>
        <v>1807.04699327188</v>
      </c>
      <c r="C349" s="0" t="n">
        <f aca="false">A349*$I$4-$I$6</f>
        <v>2988.00105105105</v>
      </c>
      <c r="D349" s="0" t="n">
        <f aca="false">C349-$I$18*B349</f>
        <v>15.6732500960443</v>
      </c>
      <c r="E349" s="0" t="n">
        <f aca="false">C349+$I$18*B349</f>
        <v>5960.32885200606</v>
      </c>
      <c r="F349" s="0" t="n">
        <f aca="false">NORMDIST(C349/B349,0,1,TRUE())</f>
        <v>0.950888175351567</v>
      </c>
    </row>
    <row r="350" customFormat="false" ht="12.75" hidden="false" customHeight="false" outlineLevel="0" collapsed="false">
      <c r="A350" s="0" t="n">
        <f aca="false">$I$11+(($I$12-$I$11)/999)*(ROW(A350)-2)</f>
        <v>34834.8348348348</v>
      </c>
      <c r="B350" s="0" t="n">
        <f aca="false">SQRT($I$5*(A350*A350)+$I$7-2*A350*$I$8)</f>
        <v>1811.94898955859</v>
      </c>
      <c r="C350" s="0" t="n">
        <f aca="false">A350*$I$4-$I$6</f>
        <v>2993.07612612613</v>
      </c>
      <c r="D350" s="0" t="n">
        <f aca="false">C350-$I$18*B350</f>
        <v>12.6852587996304</v>
      </c>
      <c r="E350" s="0" t="n">
        <f aca="false">C350+$I$18*B350</f>
        <v>5973.46699345262</v>
      </c>
      <c r="F350" s="0" t="n">
        <f aca="false">NORMDIST(C350/B350,0,1,TRUE())</f>
        <v>0.950717894208815</v>
      </c>
    </row>
    <row r="351" customFormat="false" ht="12.75" hidden="false" customHeight="false" outlineLevel="0" collapsed="false">
      <c r="A351" s="0" t="n">
        <f aca="false">$I$11+(($I$12-$I$11)/999)*(ROW(A351)-2)</f>
        <v>34934.9349349349</v>
      </c>
      <c r="B351" s="0" t="n">
        <f aca="false">SQRT($I$5*(A351*A351)+$I$7-2*A351*$I$8)</f>
        <v>1816.85152547526</v>
      </c>
      <c r="C351" s="0" t="n">
        <f aca="false">A351*$I$4-$I$6</f>
        <v>2998.1512012012</v>
      </c>
      <c r="D351" s="0" t="n">
        <f aca="false">C351-$I$18*B351</f>
        <v>9.69637989090643</v>
      </c>
      <c r="E351" s="0" t="n">
        <f aca="false">C351+$I$18*B351</f>
        <v>5986.6060225115</v>
      </c>
      <c r="F351" s="0" t="n">
        <f aca="false">NORMDIST(C351/B351,0,1,TRUE())</f>
        <v>0.950548014534115</v>
      </c>
    </row>
    <row r="352" customFormat="false" ht="12.75" hidden="false" customHeight="false" outlineLevel="0" collapsed="false">
      <c r="A352" s="0" t="n">
        <f aca="false">$I$11+(($I$12-$I$11)/999)*(ROW(A352)-2)</f>
        <v>35035.035035035</v>
      </c>
      <c r="B352" s="0" t="n">
        <f aca="false">SQRT($I$5*(A352*A352)+$I$7-2*A352*$I$8)</f>
        <v>1821.7545966653</v>
      </c>
      <c r="C352" s="0" t="n">
        <f aca="false">A352*$I$4-$I$6</f>
        <v>3003.22627627628</v>
      </c>
      <c r="D352" s="0" t="n">
        <f aca="false">C352-$I$18*B352</f>
        <v>6.70662053585102</v>
      </c>
      <c r="E352" s="0" t="n">
        <f aca="false">C352+$I$18*B352</f>
        <v>5999.7459320167</v>
      </c>
      <c r="F352" s="0" t="n">
        <f aca="false">NORMDIST(C352/B352,0,1,TRUE())</f>
        <v>0.95037853618924</v>
      </c>
    </row>
    <row r="353" customFormat="false" ht="12.75" hidden="false" customHeight="false" outlineLevel="0" collapsed="false">
      <c r="A353" s="0" t="n">
        <f aca="false">$I$11+(($I$12-$I$11)/999)*(ROW(A353)-2)</f>
        <v>35135.1351351351</v>
      </c>
      <c r="B353" s="0" t="n">
        <f aca="false">SQRT($I$5*(A353*A353)+$I$7-2*A353*$I$8)</f>
        <v>1826.65819881839</v>
      </c>
      <c r="C353" s="0" t="n">
        <f aca="false">A353*$I$4-$I$6</f>
        <v>3008.30135135135</v>
      </c>
      <c r="D353" s="0" t="n">
        <f aca="false">C353-$I$18*B353</f>
        <v>3.71598782427964</v>
      </c>
      <c r="E353" s="0" t="n">
        <f aca="false">C353+$I$18*B353</f>
        <v>6012.88671487842</v>
      </c>
      <c r="F353" s="0" t="n">
        <f aca="false">NORMDIST(C353/B353,0,1,TRUE())</f>
        <v>0.950209459016167</v>
      </c>
    </row>
    <row r="354" customFormat="false" ht="12.75" hidden="false" customHeight="false" outlineLevel="0" collapsed="false">
      <c r="A354" s="0" t="n">
        <f aca="false">$I$11+(($I$12-$I$11)/999)*(ROW(A354)-2)</f>
        <v>35235.2352352352</v>
      </c>
      <c r="B354" s="0" t="n">
        <f aca="false">SQRT($I$5*(A354*A354)+$I$7-2*A354*$I$8)</f>
        <v>1831.56232766994</v>
      </c>
      <c r="C354" s="0" t="n">
        <f aca="false">A354*$I$4-$I$6</f>
        <v>3013.37642642643</v>
      </c>
      <c r="D354" s="0" t="n">
        <f aca="false">C354-$I$18*B354</f>
        <v>0.724488770850257</v>
      </c>
      <c r="E354" s="0" t="n">
        <f aca="false">C354+$I$18*B354</f>
        <v>6026.028364082</v>
      </c>
      <c r="F354" s="0" t="n">
        <f aca="false">NORMDIST(C354/B354,0,1,TRUE())</f>
        <v>0.950040782837477</v>
      </c>
    </row>
    <row r="355" customFormat="false" ht="12.75" hidden="false" customHeight="false" outlineLevel="0" collapsed="false">
      <c r="A355" s="0" t="n">
        <f aca="false">$I$11+(($I$12-$I$11)/999)*(ROW(A355)-2)</f>
        <v>35335.3353353353</v>
      </c>
      <c r="B355" s="0" t="n">
        <f aca="false">SQRT($I$5*(A355*A355)+$I$7-2*A355*$I$8)</f>
        <v>1836.46697900043</v>
      </c>
      <c r="C355" s="0" t="n">
        <f aca="false">A355*$I$4-$I$6</f>
        <v>3018.4515015015</v>
      </c>
      <c r="D355" s="0" t="n">
        <f aca="false">C355-$I$18*B355</f>
        <v>-2.26786968396164</v>
      </c>
      <c r="E355" s="0" t="n">
        <f aca="false">C355+$I$18*B355</f>
        <v>6039.17087268697</v>
      </c>
      <c r="F355" s="0" t="n">
        <f aca="false">NORMDIST(C355/B355,0,1,TRUE())</f>
        <v>0.949872507456748</v>
      </c>
    </row>
    <row r="356" customFormat="false" ht="12.75" hidden="false" customHeight="false" outlineLevel="0" collapsed="false">
      <c r="A356" s="0" t="n">
        <f aca="false">$I$11+(($I$12-$I$11)/999)*(ROW(A356)-2)</f>
        <v>35435.4354354354</v>
      </c>
      <c r="B356" s="0" t="n">
        <f aca="false">SQRT($I$5*(A356*A356)+$I$7-2*A356*$I$8)</f>
        <v>1841.37214863486</v>
      </c>
      <c r="C356" s="0" t="n">
        <f aca="false">A356*$I$4-$I$6</f>
        <v>3023.52657657658</v>
      </c>
      <c r="D356" s="0" t="n">
        <f aca="false">C356-$I$18*B356</f>
        <v>-5.26108067289033</v>
      </c>
      <c r="E356" s="0" t="n">
        <f aca="false">C356+$I$18*B356</f>
        <v>6052.31423382604</v>
      </c>
      <c r="F356" s="0" t="n">
        <f aca="false">NORMDIST(C356/B356,0,1,TRUE())</f>
        <v>0.949704632658943</v>
      </c>
    </row>
    <row r="357" customFormat="false" ht="12.75" hidden="false" customHeight="false" outlineLevel="0" collapsed="false">
      <c r="A357" s="0" t="n">
        <f aca="false">$I$11+(($I$12-$I$11)/999)*(ROW(A357)-2)</f>
        <v>35535.5355355355</v>
      </c>
      <c r="B357" s="0" t="n">
        <f aca="false">SQRT($I$5*(A357*A357)+$I$7-2*A357*$I$8)</f>
        <v>1846.27783244215</v>
      </c>
      <c r="C357" s="0" t="n">
        <f aca="false">A357*$I$4-$I$6</f>
        <v>3028.60165165165</v>
      </c>
      <c r="D357" s="0" t="n">
        <f aca="false">C357-$I$18*B357</f>
        <v>-8.25513740092674</v>
      </c>
      <c r="E357" s="0" t="n">
        <f aca="false">C357+$I$18*B357</f>
        <v>6065.45844070423</v>
      </c>
      <c r="F357" s="0" t="n">
        <f aca="false">NORMDIST(C357/B357,0,1,TRUE())</f>
        <v>0.949537158210783</v>
      </c>
    </row>
    <row r="358" customFormat="false" ht="12.75" hidden="false" customHeight="false" outlineLevel="0" collapsed="false">
      <c r="A358" s="0" t="n">
        <f aca="false">$I$11+(($I$12-$I$11)/999)*(ROW(A358)-2)</f>
        <v>35635.6356356356</v>
      </c>
      <c r="B358" s="0" t="n">
        <f aca="false">SQRT($I$5*(A358*A358)+$I$7-2*A358*$I$8)</f>
        <v>1851.18402633461</v>
      </c>
      <c r="C358" s="0" t="n">
        <f aca="false">A358*$I$4-$I$6</f>
        <v>3033.67672672673</v>
      </c>
      <c r="D358" s="0" t="n">
        <f aca="false">C358-$I$18*B358</f>
        <v>-11.2500331443835</v>
      </c>
      <c r="E358" s="0" t="n">
        <f aca="false">C358+$I$18*B358</f>
        <v>6078.60348659784</v>
      </c>
      <c r="F358" s="0" t="n">
        <f aca="false">NORMDIST(C358/B358,0,1,TRUE())</f>
        <v>0.949370083861126</v>
      </c>
    </row>
    <row r="359" customFormat="false" ht="12.75" hidden="false" customHeight="false" outlineLevel="0" collapsed="false">
      <c r="A359" s="0" t="n">
        <f aca="false">$I$11+(($I$12-$I$11)/999)*(ROW(A359)-2)</f>
        <v>35735.7357357357</v>
      </c>
      <c r="B359" s="0" t="n">
        <f aca="false">SQRT($I$5*(A359*A359)+$I$7-2*A359*$I$8)</f>
        <v>1856.0907262673</v>
      </c>
      <c r="C359" s="0" t="n">
        <f aca="false">A359*$I$4-$I$6</f>
        <v>3038.7518018018</v>
      </c>
      <c r="D359" s="0" t="n">
        <f aca="false">C359-$I$18*B359</f>
        <v>-14.2457612499638</v>
      </c>
      <c r="E359" s="0" t="n">
        <f aca="false">C359+$I$18*B359</f>
        <v>6091.74936485357</v>
      </c>
      <c r="F359" s="0" t="n">
        <f aca="false">NORMDIST(C359/B359,0,1,TRUE())</f>
        <v>0.949203409341334</v>
      </c>
    </row>
    <row r="360" customFormat="false" ht="12.75" hidden="false" customHeight="false" outlineLevel="0" collapsed="false">
      <c r="A360" s="0" t="n">
        <f aca="false">$I$11+(($I$12-$I$11)/999)*(ROW(A360)-2)</f>
        <v>35835.8358358358</v>
      </c>
      <c r="B360" s="0" t="n">
        <f aca="false">SQRT($I$5*(A360*A360)+$I$7-2*A360*$I$8)</f>
        <v>1860.99792823757</v>
      </c>
      <c r="C360" s="0" t="n">
        <f aca="false">A360*$I$4-$I$6</f>
        <v>3043.82687687688</v>
      </c>
      <c r="D360" s="0" t="n">
        <f aca="false">C360-$I$18*B360</f>
        <v>-17.2423151338612</v>
      </c>
      <c r="E360" s="0" t="n">
        <f aca="false">C360+$I$18*B360</f>
        <v>6104.89606888762</v>
      </c>
      <c r="F360" s="0" t="n">
        <f aca="false">NORMDIST(C360/B360,0,1,TRUE())</f>
        <v>0.949037134365629</v>
      </c>
    </row>
    <row r="361" customFormat="false" ht="12.75" hidden="false" customHeight="false" outlineLevel="0" collapsed="false">
      <c r="A361" s="0" t="n">
        <f aca="false">$I$11+(($I$12-$I$11)/999)*(ROW(A361)-2)</f>
        <v>35935.9359359359</v>
      </c>
      <c r="B361" s="0" t="n">
        <f aca="false">SQRT($I$5*(A361*A361)+$I$7-2*A361*$I$8)</f>
        <v>1865.90562828443</v>
      </c>
      <c r="C361" s="0" t="n">
        <f aca="false">A361*$I$4-$I$6</f>
        <v>3048.90195195195</v>
      </c>
      <c r="D361" s="0" t="n">
        <f aca="false">C361-$I$18*B361</f>
        <v>-20.2396882808571</v>
      </c>
      <c r="E361" s="0" t="n">
        <f aca="false">C361+$I$18*B361</f>
        <v>6118.04359218476</v>
      </c>
      <c r="F361" s="0" t="n">
        <f aca="false">NORMDIST(C361/B361,0,1,TRUE())</f>
        <v>0.948871258631454</v>
      </c>
    </row>
    <row r="362" customFormat="false" ht="12.75" hidden="false" customHeight="false" outlineLevel="0" collapsed="false">
      <c r="A362" s="0" t="n">
        <f aca="false">$I$11+(($I$12-$I$11)/999)*(ROW(A362)-2)</f>
        <v>36036.036036036</v>
      </c>
      <c r="B362" s="0" t="n">
        <f aca="false">SQRT($I$5*(A362*A362)+$I$7-2*A362*$I$8)</f>
        <v>1870.81382248808</v>
      </c>
      <c r="C362" s="0" t="n">
        <f aca="false">A362*$I$4-$I$6</f>
        <v>3053.97702702703</v>
      </c>
      <c r="D362" s="0" t="n">
        <f aca="false">C362-$I$18*B362</f>
        <v>-23.2378742434398</v>
      </c>
      <c r="E362" s="0" t="n">
        <f aca="false">C362+$I$18*B362</f>
        <v>6131.19192829749</v>
      </c>
      <c r="F362" s="0" t="n">
        <f aca="false">NORMDIST(C362/B362,0,1,TRUE())</f>
        <v>0.94870578181982</v>
      </c>
    </row>
    <row r="363" customFormat="false" ht="12.75" hidden="false" customHeight="false" outlineLevel="0" collapsed="false">
      <c r="A363" s="0" t="n">
        <f aca="false">$I$11+(($I$12-$I$11)/999)*(ROW(A363)-2)</f>
        <v>36136.1361361361</v>
      </c>
      <c r="B363" s="0" t="n">
        <f aca="false">SQRT($I$5*(A363*A363)+$I$7-2*A363*$I$8)</f>
        <v>1875.72250696935</v>
      </c>
      <c r="C363" s="0" t="n">
        <f aca="false">A363*$I$4-$I$6</f>
        <v>3059.0521021021</v>
      </c>
      <c r="D363" s="0" t="n">
        <f aca="false">C363-$I$18*B363</f>
        <v>-26.2368666409388</v>
      </c>
      <c r="E363" s="0" t="n">
        <f aca="false">C363+$I$18*B363</f>
        <v>6144.34107084514</v>
      </c>
      <c r="F363" s="0" t="n">
        <f aca="false">NORMDIST(C363/B363,0,1,TRUE())</f>
        <v>0.948540703595648</v>
      </c>
    </row>
    <row r="364" customFormat="false" ht="12.75" hidden="false" customHeight="false" outlineLevel="0" collapsed="false">
      <c r="A364" s="0" t="n">
        <f aca="false">$I$11+(($I$12-$I$11)/999)*(ROW(A364)-2)</f>
        <v>36236.2362362362</v>
      </c>
      <c r="B364" s="0" t="n">
        <f aca="false">SQRT($I$5*(A364*A364)+$I$7-2*A364*$I$8)</f>
        <v>1880.63167788917</v>
      </c>
      <c r="C364" s="0" t="n">
        <f aca="false">A364*$I$4-$I$6</f>
        <v>3064.12717717718</v>
      </c>
      <c r="D364" s="0" t="n">
        <f aca="false">C364-$I$18*B364</f>
        <v>-29.2366591586633</v>
      </c>
      <c r="E364" s="0" t="n">
        <f aca="false">C364+$I$18*B364</f>
        <v>6157.49101351302</v>
      </c>
      <c r="F364" s="0" t="n">
        <f aca="false">NORMDIST(C364/B364,0,1,TRUE())</f>
        <v>0.94837602360811</v>
      </c>
    </row>
    <row r="365" customFormat="false" ht="12.75" hidden="false" customHeight="false" outlineLevel="0" collapsed="false">
      <c r="A365" s="0" t="n">
        <f aca="false">$I$11+(($I$12-$I$11)/999)*(ROW(A365)-2)</f>
        <v>36336.3363363363</v>
      </c>
      <c r="B365" s="0" t="n">
        <f aca="false">SQRT($I$5*(A365*A365)+$I$7-2*A365*$I$8)</f>
        <v>1885.5413314481</v>
      </c>
      <c r="C365" s="0" t="n">
        <f aca="false">A365*$I$4-$I$6</f>
        <v>3069.20225225225</v>
      </c>
      <c r="D365" s="0" t="n">
        <f aca="false">C365-$I$18*B365</f>
        <v>-32.2372455470668</v>
      </c>
      <c r="E365" s="0" t="n">
        <f aca="false">C365+$I$18*B365</f>
        <v>6170.64175005157</v>
      </c>
      <c r="F365" s="0" t="n">
        <f aca="false">NORMDIST(C365/B365,0,1,TRUE())</f>
        <v>0.948211741490958</v>
      </c>
    </row>
    <row r="366" customFormat="false" ht="12.75" hidden="false" customHeight="false" outlineLevel="0" collapsed="false">
      <c r="A366" s="0" t="n">
        <f aca="false">$I$11+(($I$12-$I$11)/999)*(ROW(A366)-2)</f>
        <v>36436.4364364364</v>
      </c>
      <c r="B366" s="0" t="n">
        <f aca="false">SQRT($I$5*(A366*A366)+$I$7-2*A366*$I$8)</f>
        <v>1890.45146388578</v>
      </c>
      <c r="C366" s="0" t="n">
        <f aca="false">A366*$I$4-$I$6</f>
        <v>3074.27732732733</v>
      </c>
      <c r="D366" s="0" t="n">
        <f aca="false">C366-$I$18*B366</f>
        <v>-35.2386196209122</v>
      </c>
      <c r="E366" s="0" t="n">
        <f aca="false">C366+$I$18*B366</f>
        <v>6183.79327427557</v>
      </c>
      <c r="F366" s="0" t="n">
        <f aca="false">NORMDIST(C366/B366,0,1,TRUE())</f>
        <v>0.948047856862855</v>
      </c>
    </row>
    <row r="367" customFormat="false" ht="12.75" hidden="false" customHeight="false" outlineLevel="0" collapsed="false">
      <c r="A367" s="0" t="n">
        <f aca="false">$I$11+(($I$12-$I$11)/999)*(ROW(A367)-2)</f>
        <v>36536.5365365365</v>
      </c>
      <c r="B367" s="0" t="n">
        <f aca="false">SQRT($I$5*(A367*A367)+$I$7-2*A367*$I$8)</f>
        <v>1895.36207148044</v>
      </c>
      <c r="C367" s="0" t="n">
        <f aca="false">A367*$I$4-$I$6</f>
        <v>3079.3524024024</v>
      </c>
      <c r="D367" s="0" t="n">
        <f aca="false">C367-$I$18*B367</f>
        <v>-38.2407752584559</v>
      </c>
      <c r="E367" s="0" t="n">
        <f aca="false">C367+$I$18*B367</f>
        <v>6196.94558006326</v>
      </c>
      <c r="F367" s="0" t="n">
        <f aca="false">NORMDIST(C367/B367,0,1,TRUE())</f>
        <v>0.947884369327692</v>
      </c>
    </row>
    <row r="368" customFormat="false" ht="12.75" hidden="false" customHeight="false" outlineLevel="0" collapsed="false">
      <c r="A368" s="0" t="n">
        <f aca="false">$I$11+(($I$12-$I$11)/999)*(ROW(A368)-2)</f>
        <v>36636.6366366366</v>
      </c>
      <c r="B368" s="0" t="n">
        <f aca="false">SQRT($I$5*(A368*A368)+$I$7-2*A368*$I$8)</f>
        <v>1900.27315054845</v>
      </c>
      <c r="C368" s="0" t="n">
        <f aca="false">A368*$I$4-$I$6</f>
        <v>3084.42747747748</v>
      </c>
      <c r="D368" s="0" t="n">
        <f aca="false">C368-$I$18*B368</f>
        <v>-41.2437064006458</v>
      </c>
      <c r="E368" s="0" t="n">
        <f aca="false">C368+$I$18*B368</f>
        <v>6210.0986613556</v>
      </c>
      <c r="F368" s="0" t="n">
        <f aca="false">NORMDIST(C368/B368,0,1,TRUE())</f>
        <v>0.947721278474908</v>
      </c>
    </row>
    <row r="369" customFormat="false" ht="12.75" hidden="false" customHeight="false" outlineLevel="0" collapsed="false">
      <c r="A369" s="0" t="n">
        <f aca="false">$I$11+(($I$12-$I$11)/999)*(ROW(A369)-2)</f>
        <v>36736.7367367367</v>
      </c>
      <c r="B369" s="0" t="n">
        <f aca="false">SQRT($I$5*(A369*A369)+$I$7-2*A369*$I$8)</f>
        <v>1905.1846974438</v>
      </c>
      <c r="C369" s="0" t="n">
        <f aca="false">A369*$I$4-$I$6</f>
        <v>3089.50255255255</v>
      </c>
      <c r="D369" s="0" t="n">
        <f aca="false">C369-$I$18*B369</f>
        <v>-44.2474070503208</v>
      </c>
      <c r="E369" s="0" t="n">
        <f aca="false">C369+$I$18*B369</f>
        <v>6223.25251215543</v>
      </c>
      <c r="F369" s="0" t="n">
        <f aca="false">NORMDIST(C369/B369,0,1,TRUE())</f>
        <v>0.947558583879798</v>
      </c>
    </row>
    <row r="370" customFormat="false" ht="12.75" hidden="false" customHeight="false" outlineLevel="0" collapsed="false">
      <c r="A370" s="0" t="n">
        <f aca="false">$I$11+(($I$12-$I$11)/999)*(ROW(A370)-2)</f>
        <v>36836.8368368368</v>
      </c>
      <c r="B370" s="0" t="n">
        <f aca="false">SQRT($I$5*(A370*A370)+$I$7-2*A370*$I$8)</f>
        <v>1910.09670855762</v>
      </c>
      <c r="C370" s="0" t="n">
        <f aca="false">A370*$I$4-$I$6</f>
        <v>3094.57762762763</v>
      </c>
      <c r="D370" s="0" t="n">
        <f aca="false">C370-$I$18*B370</f>
        <v>-47.2518712714395</v>
      </c>
      <c r="E370" s="0" t="n">
        <f aca="false">C370+$I$18*B370</f>
        <v>6236.4071265267</v>
      </c>
      <c r="F370" s="0" t="n">
        <f aca="false">NORMDIST(C370/B370,0,1,TRUE())</f>
        <v>0.94739628510382</v>
      </c>
    </row>
    <row r="371" customFormat="false" ht="12.75" hidden="false" customHeight="false" outlineLevel="0" collapsed="false">
      <c r="A371" s="0" t="n">
        <f aca="false">$I$11+(($I$12-$I$11)/999)*(ROW(A371)-2)</f>
        <v>36936.9369369369</v>
      </c>
      <c r="B371" s="0" t="n">
        <f aca="false">SQRT($I$5*(A371*A371)+$I$7-2*A371*$I$8)</f>
        <v>1915.00918031775</v>
      </c>
      <c r="C371" s="0" t="n">
        <f aca="false">A371*$I$4-$I$6</f>
        <v>3099.6527027027</v>
      </c>
      <c r="D371" s="0" t="n">
        <f aca="false">C371-$I$18*B371</f>
        <v>-50.2570931883042</v>
      </c>
      <c r="E371" s="0" t="n">
        <f aca="false">C371+$I$18*B371</f>
        <v>6249.56249859371</v>
      </c>
      <c r="F371" s="0" t="n">
        <f aca="false">NORMDIST(C371/B371,0,1,TRUE())</f>
        <v>0.947234381694894</v>
      </c>
    </row>
    <row r="372" customFormat="false" ht="12.75" hidden="false" customHeight="false" outlineLevel="0" collapsed="false">
      <c r="A372" s="0" t="n">
        <f aca="false">$I$11+(($I$12-$I$11)/999)*(ROW(A372)-2)</f>
        <v>37037.037037037</v>
      </c>
      <c r="B372" s="0" t="n">
        <f aca="false">SQRT($I$5*(A372*A372)+$I$7-2*A372*$I$8)</f>
        <v>1919.92210918823</v>
      </c>
      <c r="C372" s="0" t="n">
        <f aca="false">A372*$I$4-$I$6</f>
        <v>3104.72777777778</v>
      </c>
      <c r="D372" s="0" t="n">
        <f aca="false">C372-$I$18*B372</f>
        <v>-53.2630669848063</v>
      </c>
      <c r="E372" s="0" t="n">
        <f aca="false">C372+$I$18*B372</f>
        <v>6262.71862254036</v>
      </c>
      <c r="F372" s="0" t="n">
        <f aca="false">NORMDIST(C372/B372,0,1,TRUE())</f>
        <v>0.947072873187701</v>
      </c>
    </row>
    <row r="373" customFormat="false" ht="12.75" hidden="false" customHeight="false" outlineLevel="0" collapsed="false">
      <c r="A373" s="0" t="n">
        <f aca="false">$I$11+(($I$12-$I$11)/999)*(ROW(A373)-2)</f>
        <v>37137.1371371371</v>
      </c>
      <c r="B373" s="0" t="n">
        <f aca="false">SQRT($I$5*(A373*A373)+$I$7-2*A373*$I$8)</f>
        <v>1924.83549166891</v>
      </c>
      <c r="C373" s="0" t="n">
        <f aca="false">A373*$I$4-$I$6</f>
        <v>3109.80285285285</v>
      </c>
      <c r="D373" s="0" t="n">
        <f aca="false">C373-$I$18*B373</f>
        <v>-56.2697869036783</v>
      </c>
      <c r="E373" s="0" t="n">
        <f aca="false">C373+$I$18*B373</f>
        <v>6275.87549260938</v>
      </c>
      <c r="F373" s="0" t="n">
        <f aca="false">NORMDIST(C373/B373,0,1,TRUE())</f>
        <v>0.94691175910397</v>
      </c>
    </row>
    <row r="374" customFormat="false" ht="12.75" hidden="false" customHeight="false" outlineLevel="0" collapsed="false">
      <c r="A374" s="0" t="n">
        <f aca="false">$I$11+(($I$12-$I$11)/999)*(ROW(A374)-2)</f>
        <v>37237.2372372372</v>
      </c>
      <c r="B374" s="0" t="n">
        <f aca="false">SQRT($I$5*(A374*A374)+$I$7-2*A374*$I$8)</f>
        <v>1929.74932429494</v>
      </c>
      <c r="C374" s="0" t="n">
        <f aca="false">A374*$I$4-$I$6</f>
        <v>3114.87792792793</v>
      </c>
      <c r="D374" s="0" t="n">
        <f aca="false">C374-$I$18*B374</f>
        <v>-59.2772472457564</v>
      </c>
      <c r="E374" s="0" t="n">
        <f aca="false">C374+$I$18*B374</f>
        <v>6289.03310310161</v>
      </c>
      <c r="F374" s="0" t="n">
        <f aca="false">NORMDIST(C374/B374,0,1,TRUE())</f>
        <v>0.946751038952766</v>
      </c>
    </row>
    <row r="375" customFormat="false" ht="12.75" hidden="false" customHeight="false" outlineLevel="0" collapsed="false">
      <c r="A375" s="0" t="n">
        <f aca="false">$I$11+(($I$12-$I$11)/999)*(ROW(A375)-2)</f>
        <v>37337.3373373373</v>
      </c>
      <c r="B375" s="0" t="n">
        <f aca="false">SQRT($I$5*(A375*A375)+$I$7-2*A375*$I$8)</f>
        <v>1934.66360363636</v>
      </c>
      <c r="C375" s="0" t="n">
        <f aca="false">A375*$I$4-$I$6</f>
        <v>3119.953003003</v>
      </c>
      <c r="D375" s="0" t="n">
        <f aca="false">C375-$I$18*B375</f>
        <v>-62.2854423692611</v>
      </c>
      <c r="E375" s="0" t="n">
        <f aca="false">C375+$I$18*B375</f>
        <v>6302.19144837527</v>
      </c>
      <c r="F375" s="0" t="n">
        <f aca="false">NORMDIST(C375/B375,0,1,TRUE())</f>
        <v>0.946590712230768</v>
      </c>
    </row>
    <row r="376" customFormat="false" ht="12.75" hidden="false" customHeight="false" outlineLevel="0" collapsed="false">
      <c r="A376" s="0" t="n">
        <f aca="false">$I$11+(($I$12-$I$11)/999)*(ROW(A376)-2)</f>
        <v>37437.4374374374</v>
      </c>
      <c r="B376" s="0" t="n">
        <f aca="false">SQRT($I$5*(A376*A376)+$I$7-2*A376*$I$8)</f>
        <v>1939.57832629765</v>
      </c>
      <c r="C376" s="0" t="n">
        <f aca="false">A376*$I$4-$I$6</f>
        <v>3125.02807807808</v>
      </c>
      <c r="D376" s="0" t="n">
        <f aca="false">C376-$I$18*B376</f>
        <v>-65.2943666890801</v>
      </c>
      <c r="E376" s="0" t="n">
        <f aca="false">C376+$I$18*B376</f>
        <v>6315.35052284524</v>
      </c>
      <c r="F376" s="0" t="n">
        <f aca="false">NORMDIST(C376/B376,0,1,TRUE())</f>
        <v>0.946430778422549</v>
      </c>
    </row>
    <row r="377" customFormat="false" ht="12.75" hidden="false" customHeight="false" outlineLevel="0" collapsed="false">
      <c r="A377" s="0" t="n">
        <f aca="false">$I$11+(($I$12-$I$11)/999)*(ROW(A377)-2)</f>
        <v>37537.5375375375</v>
      </c>
      <c r="B377" s="0" t="n">
        <f aca="false">SQRT($I$5*(A377*A377)+$I$7-2*A377*$I$8)</f>
        <v>1944.49348891735</v>
      </c>
      <c r="C377" s="0" t="n">
        <f aca="false">A377*$I$4-$I$6</f>
        <v>3130.10315315315</v>
      </c>
      <c r="D377" s="0" t="n">
        <f aca="false">C377-$I$18*B377</f>
        <v>-68.304014676065</v>
      </c>
      <c r="E377" s="0" t="n">
        <f aca="false">C377+$I$18*B377</f>
        <v>6328.51032098237</v>
      </c>
      <c r="F377" s="0" t="n">
        <f aca="false">NORMDIST(C377/B377,0,1,TRUE())</f>
        <v>0.946271237000846</v>
      </c>
    </row>
    <row r="378" customFormat="false" ht="12.75" hidden="false" customHeight="false" outlineLevel="0" collapsed="false">
      <c r="A378" s="0" t="n">
        <f aca="false">$I$11+(($I$12-$I$11)/999)*(ROW(A378)-2)</f>
        <v>37637.6376376376</v>
      </c>
      <c r="B378" s="0" t="n">
        <f aca="false">SQRT($I$5*(A378*A378)+$I$7-2*A378*$I$8)</f>
        <v>1949.40908816756</v>
      </c>
      <c r="C378" s="0" t="n">
        <f aca="false">A378*$I$4-$I$6</f>
        <v>3135.17822822823</v>
      </c>
      <c r="D378" s="0" t="n">
        <f aca="false">C378-$I$18*B378</f>
        <v>-71.31438085634</v>
      </c>
      <c r="E378" s="0" t="n">
        <f aca="false">C378+$I$18*B378</f>
        <v>6341.6708373128</v>
      </c>
      <c r="F378" s="0" t="n">
        <f aca="false">NORMDIST(C378/B378,0,1,TRUE())</f>
        <v>0.946112087426825</v>
      </c>
    </row>
    <row r="379" customFormat="false" ht="12.75" hidden="false" customHeight="false" outlineLevel="0" collapsed="false">
      <c r="A379" s="0" t="n">
        <f aca="false">$I$11+(($I$12-$I$11)/999)*(ROW(A379)-2)</f>
        <v>37737.7377377377</v>
      </c>
      <c r="B379" s="0" t="n">
        <f aca="false">SQRT($I$5*(A379*A379)+$I$7-2*A379*$I$8)</f>
        <v>1954.32512075359</v>
      </c>
      <c r="C379" s="0" t="n">
        <f aca="false">A379*$I$4-$I$6</f>
        <v>3140.2533033033</v>
      </c>
      <c r="D379" s="0" t="n">
        <f aca="false">C379-$I$18*B379</f>
        <v>-74.3254598106137</v>
      </c>
      <c r="E379" s="0" t="n">
        <f aca="false">C379+$I$18*B379</f>
        <v>6354.83206641722</v>
      </c>
      <c r="F379" s="0" t="n">
        <f aca="false">NORMDIST(C379/B379,0,1,TRUE())</f>
        <v>0.945953329150347</v>
      </c>
    </row>
    <row r="380" customFormat="false" ht="12.75" hidden="false" customHeight="false" outlineLevel="0" collapsed="false">
      <c r="A380" s="0" t="n">
        <f aca="false">$I$11+(($I$12-$I$11)/999)*(ROW(A380)-2)</f>
        <v>37837.8378378378</v>
      </c>
      <c r="B380" s="0" t="n">
        <f aca="false">SQRT($I$5*(A380*A380)+$I$7-2*A380*$I$8)</f>
        <v>1959.24158341353</v>
      </c>
      <c r="C380" s="0" t="n">
        <f aca="false">A380*$I$4-$I$6</f>
        <v>3145.32837837838</v>
      </c>
      <c r="D380" s="0" t="n">
        <f aca="false">C380-$I$18*B380</f>
        <v>-77.3372461735166</v>
      </c>
      <c r="E380" s="0" t="n">
        <f aca="false">C380+$I$18*B380</f>
        <v>6367.99400293027</v>
      </c>
      <c r="F380" s="0" t="n">
        <f aca="false">NORMDIST(C380/B380,0,1,TRUE())</f>
        <v>0.945794961610222</v>
      </c>
    </row>
    <row r="381" customFormat="false" ht="12.75" hidden="false" customHeight="false" outlineLevel="0" collapsed="false">
      <c r="A381" s="0" t="n">
        <f aca="false">$I$11+(($I$12-$I$11)/999)*(ROW(A381)-2)</f>
        <v>37937.9379379379</v>
      </c>
      <c r="B381" s="0" t="n">
        <f aca="false">SQRT($I$5*(A381*A381)+$I$7-2*A381*$I$8)</f>
        <v>1964.15847291785</v>
      </c>
      <c r="C381" s="0" t="n">
        <f aca="false">A381*$I$4-$I$6</f>
        <v>3150.40345345345</v>
      </c>
      <c r="D381" s="0" t="n">
        <f aca="false">C381-$I$18*B381</f>
        <v>-80.3497346329282</v>
      </c>
      <c r="E381" s="0" t="n">
        <f aca="false">C381+$I$18*B381</f>
        <v>6381.15664153984</v>
      </c>
      <c r="F381" s="0" t="n">
        <f aca="false">NORMDIST(C381/B381,0,1,TRUE())</f>
        <v>0.945636984234468</v>
      </c>
    </row>
    <row r="382" customFormat="false" ht="12.75" hidden="false" customHeight="false" outlineLevel="0" collapsed="false">
      <c r="A382" s="0" t="n">
        <f aca="false">$I$11+(($I$12-$I$11)/999)*(ROW(A382)-2)</f>
        <v>38038.038038038</v>
      </c>
      <c r="B382" s="0" t="n">
        <f aca="false">SQRT($I$5*(A382*A382)+$I$7-2*A382*$I$8)</f>
        <v>1969.07578606897</v>
      </c>
      <c r="C382" s="0" t="n">
        <f aca="false">A382*$I$4-$I$6</f>
        <v>3155.47852852853</v>
      </c>
      <c r="D382" s="0" t="n">
        <f aca="false">C382-$I$18*B382</f>
        <v>-83.3629199293291</v>
      </c>
      <c r="E382" s="0" t="n">
        <f aca="false">C382+$I$18*B382</f>
        <v>6394.31997698639</v>
      </c>
      <c r="F382" s="0" t="n">
        <f aca="false">NORMDIST(C382/B382,0,1,TRUE())</f>
        <v>0.945479396440554</v>
      </c>
    </row>
    <row r="383" customFormat="false" ht="12.75" hidden="false" customHeight="false" outlineLevel="0" collapsed="false">
      <c r="A383" s="0" t="n">
        <f aca="false">$I$11+(($I$12-$I$11)/999)*(ROW(A383)-2)</f>
        <v>38138.1381381381</v>
      </c>
      <c r="B383" s="0" t="n">
        <f aca="false">SQRT($I$5*(A383*A383)+$I$7-2*A383*$I$8)</f>
        <v>1973.99351970092</v>
      </c>
      <c r="C383" s="0" t="n">
        <f aca="false">A383*$I$4-$I$6</f>
        <v>3160.5536036036</v>
      </c>
      <c r="D383" s="0" t="n">
        <f aca="false">C383-$I$18*B383</f>
        <v>-86.376796855156</v>
      </c>
      <c r="E383" s="0" t="n">
        <f aca="false">C383+$I$18*B383</f>
        <v>6407.48400406236</v>
      </c>
      <c r="F383" s="0" t="n">
        <f aca="false">NORMDIST(C383/B383,0,1,TRUE())</f>
        <v>0.945322197635649</v>
      </c>
    </row>
    <row r="384" customFormat="false" ht="12.75" hidden="false" customHeight="false" outlineLevel="0" collapsed="false">
      <c r="A384" s="0" t="n">
        <f aca="false">$I$11+(($I$12-$I$11)/999)*(ROW(A384)-2)</f>
        <v>38238.2382382382</v>
      </c>
      <c r="B384" s="0" t="n">
        <f aca="false">SQRT($I$5*(A384*A384)+$I$7-2*A384*$I$8)</f>
        <v>1978.91167067894</v>
      </c>
      <c r="C384" s="0" t="n">
        <f aca="false">A384*$I$4-$I$6</f>
        <v>3165.62867867868</v>
      </c>
      <c r="D384" s="0" t="n">
        <f aca="false">C384-$I$18*B384</f>
        <v>-89.3913602541657</v>
      </c>
      <c r="E384" s="0" t="n">
        <f aca="false">C384+$I$18*B384</f>
        <v>6420.64871761152</v>
      </c>
      <c r="F384" s="0" t="n">
        <f aca="false">NORMDIST(C384/B384,0,1,TRUE())</f>
        <v>0.945165387216864</v>
      </c>
    </row>
    <row r="385" customFormat="false" ht="12.75" hidden="false" customHeight="false" outlineLevel="0" collapsed="false">
      <c r="A385" s="0" t="n">
        <f aca="false">$I$11+(($I$12-$I$11)/999)*(ROW(A385)-2)</f>
        <v>38338.3383383383</v>
      </c>
      <c r="B385" s="0" t="n">
        <f aca="false">SQRT($I$5*(A385*A385)+$I$7-2*A385*$I$8)</f>
        <v>1983.83023589906</v>
      </c>
      <c r="C385" s="0" t="n">
        <f aca="false">A385*$I$4-$I$6</f>
        <v>3170.70375375375</v>
      </c>
      <c r="D385" s="0" t="n">
        <f aca="false">C385-$I$18*B385</f>
        <v>-92.4066050208126</v>
      </c>
      <c r="E385" s="0" t="n">
        <f aca="false">C385+$I$18*B385</f>
        <v>6433.81411252832</v>
      </c>
      <c r="F385" s="0" t="n">
        <f aca="false">NORMDIST(C385/B385,0,1,TRUE())</f>
        <v>0.945008964571486</v>
      </c>
    </row>
    <row r="386" customFormat="false" ht="12.75" hidden="false" customHeight="false" outlineLevel="0" collapsed="false">
      <c r="A386" s="0" t="n">
        <f aca="false">$I$11+(($I$12-$I$11)/999)*(ROW(A386)-2)</f>
        <v>38438.4384384384</v>
      </c>
      <c r="B386" s="0" t="n">
        <f aca="false">SQRT($I$5*(A386*A386)+$I$7-2*A386*$I$8)</f>
        <v>1988.74921228779</v>
      </c>
      <c r="C386" s="0" t="n">
        <f aca="false">A386*$I$4-$I$6</f>
        <v>3175.77882882883</v>
      </c>
      <c r="D386" s="0" t="n">
        <f aca="false">C386-$I$18*B386</f>
        <v>-95.4225260996309</v>
      </c>
      <c r="E386" s="0" t="n">
        <f aca="false">C386+$I$18*B386</f>
        <v>6446.98018375729</v>
      </c>
      <c r="F386" s="0" t="n">
        <f aca="false">NORMDIST(C386/B386,0,1,TRUE())</f>
        <v>0.94485292907721</v>
      </c>
    </row>
    <row r="387" customFormat="false" ht="12.75" hidden="false" customHeight="false" outlineLevel="0" collapsed="false">
      <c r="A387" s="0" t="n">
        <f aca="false">$I$11+(($I$12-$I$11)/999)*(ROW(A387)-2)</f>
        <v>38538.5385385385</v>
      </c>
      <c r="B387" s="0" t="n">
        <f aca="false">SQRT($I$5*(A387*A387)+$I$7-2*A387*$I$8)</f>
        <v>1993.6685968017</v>
      </c>
      <c r="C387" s="0" t="n">
        <f aca="false">A387*$I$4-$I$6</f>
        <v>3180.8539039039</v>
      </c>
      <c r="D387" s="0" t="n">
        <f aca="false">C387-$I$18*B387</f>
        <v>-98.4391184846281</v>
      </c>
      <c r="E387" s="0" t="n">
        <f aca="false">C387+$I$18*B387</f>
        <v>6460.14692629244</v>
      </c>
      <c r="F387" s="0" t="n">
        <f aca="false">NORMDIST(C387/B387,0,1,TRUE())</f>
        <v>0.944697280102372</v>
      </c>
    </row>
    <row r="388" customFormat="false" ht="12.75" hidden="false" customHeight="false" outlineLevel="0" collapsed="false">
      <c r="A388" s="0" t="n">
        <f aca="false">$I$11+(($I$12-$I$11)/999)*(ROW(A388)-2)</f>
        <v>38638.6386386386</v>
      </c>
      <c r="B388" s="0" t="n">
        <f aca="false">SQRT($I$5*(A388*A388)+$I$7-2*A388*$I$8)</f>
        <v>1998.58838642708</v>
      </c>
      <c r="C388" s="0" t="n">
        <f aca="false">A388*$I$4-$I$6</f>
        <v>3185.92897897898</v>
      </c>
      <c r="D388" s="0" t="n">
        <f aca="false">C388-$I$18*B388</f>
        <v>-101.456377218687</v>
      </c>
      <c r="E388" s="0" t="n">
        <f aca="false">C388+$I$18*B388</f>
        <v>6473.31433517665</v>
      </c>
      <c r="F388" s="0" t="n">
        <f aca="false">NORMDIST(C388/B388,0,1,TRUE())</f>
        <v>0.944542017006171</v>
      </c>
    </row>
    <row r="389" customFormat="false" ht="12.75" hidden="false" customHeight="false" outlineLevel="0" collapsed="false">
      <c r="A389" s="0" t="n">
        <f aca="false">$I$11+(($I$12-$I$11)/999)*(ROW(A389)-2)</f>
        <v>38738.7387387387</v>
      </c>
      <c r="B389" s="0" t="n">
        <f aca="false">SQRT($I$5*(A389*A389)+$I$7-2*A389*$I$8)</f>
        <v>2003.50857817955</v>
      </c>
      <c r="C389" s="0" t="n">
        <f aca="false">A389*$I$4-$I$6</f>
        <v>3191.00405405405</v>
      </c>
      <c r="D389" s="0" t="n">
        <f aca="false">C389-$I$18*B389</f>
        <v>-104.47429739297</v>
      </c>
      <c r="E389" s="0" t="n">
        <f aca="false">C389+$I$18*B389</f>
        <v>6486.48240550108</v>
      </c>
      <c r="F389" s="0" t="n">
        <f aca="false">NORMDIST(C389/B389,0,1,TRUE())</f>
        <v>0.944387139138889</v>
      </c>
    </row>
    <row r="390" customFormat="false" ht="12.75" hidden="false" customHeight="false" outlineLevel="0" collapsed="false">
      <c r="A390" s="0" t="n">
        <f aca="false">$I$11+(($I$12-$I$11)/999)*(ROW(A390)-2)</f>
        <v>38838.8388388388</v>
      </c>
      <c r="B390" s="0" t="n">
        <f aca="false">SQRT($I$5*(A390*A390)+$I$7-2*A390*$I$8)</f>
        <v>2008.42916910378</v>
      </c>
      <c r="C390" s="0" t="n">
        <f aca="false">A390*$I$4-$I$6</f>
        <v>3196.07912912913</v>
      </c>
      <c r="D390" s="0" t="n">
        <f aca="false">C390-$I$18*B390</f>
        <v>-107.492874146348</v>
      </c>
      <c r="E390" s="0" t="n">
        <f aca="false">C390+$I$18*B390</f>
        <v>6499.65113240461</v>
      </c>
      <c r="F390" s="0" t="n">
        <f aca="false">NORMDIST(C390/B390,0,1,TRUE())</f>
        <v>0.944232645842112</v>
      </c>
    </row>
    <row r="391" customFormat="false" ht="12.75" hidden="false" customHeight="false" outlineLevel="0" collapsed="false">
      <c r="A391" s="0" t="n">
        <f aca="false">$I$11+(($I$12-$I$11)/999)*(ROW(A391)-2)</f>
        <v>38938.9389389389</v>
      </c>
      <c r="B391" s="0" t="n">
        <f aca="false">SQRT($I$5*(A391*A391)+$I$7-2*A391*$I$8)</f>
        <v>2013.35015627304</v>
      </c>
      <c r="C391" s="0" t="n">
        <f aca="false">A391*$I$4-$I$6</f>
        <v>3201.1542042042</v>
      </c>
      <c r="D391" s="0" t="n">
        <f aca="false">C391-$I$18*B391</f>
        <v>-110.512102664818</v>
      </c>
      <c r="E391" s="0" t="n">
        <f aca="false">C391+$I$18*B391</f>
        <v>6512.82051107323</v>
      </c>
      <c r="F391" s="0" t="n">
        <f aca="false">NORMDIST(C391/B391,0,1,TRUE())</f>
        <v>0.944078536448938</v>
      </c>
    </row>
    <row r="392" customFormat="false" ht="12.75" hidden="false" customHeight="false" outlineLevel="0" collapsed="false">
      <c r="A392" s="0" t="n">
        <f aca="false">$I$11+(($I$12-$I$11)/999)*(ROW(A392)-2)</f>
        <v>39039.039039039</v>
      </c>
      <c r="B392" s="0" t="n">
        <f aca="false">SQRT($I$5*(A392*A392)+$I$7-2*A392*$I$8)</f>
        <v>2018.27153678895</v>
      </c>
      <c r="C392" s="0" t="n">
        <f aca="false">A392*$I$4-$I$6</f>
        <v>3206.22927927928</v>
      </c>
      <c r="D392" s="0" t="n">
        <f aca="false">C392-$I$18*B392</f>
        <v>-113.531978180944</v>
      </c>
      <c r="E392" s="0" t="n">
        <f aca="false">C392+$I$18*B392</f>
        <v>6525.9905367395</v>
      </c>
      <c r="F392" s="0" t="n">
        <f aca="false">NORMDIST(C392/B392,0,1,TRUE())</f>
        <v>0.943924810284195</v>
      </c>
    </row>
    <row r="393" customFormat="false" ht="12.75" hidden="false" customHeight="false" outlineLevel="0" collapsed="false">
      <c r="A393" s="0" t="n">
        <f aca="false">$I$11+(($I$12-$I$11)/999)*(ROW(A393)-2)</f>
        <v>39139.1391391391</v>
      </c>
      <c r="B393" s="0" t="n">
        <f aca="false">SQRT($I$5*(A393*A393)+$I$7-2*A393*$I$8)</f>
        <v>2023.19330778108</v>
      </c>
      <c r="C393" s="0" t="n">
        <f aca="false">A393*$I$4-$I$6</f>
        <v>3211.30435435435</v>
      </c>
      <c r="D393" s="0" t="n">
        <f aca="false">C393-$I$18*B393</f>
        <v>-116.552495973297</v>
      </c>
      <c r="E393" s="0" t="n">
        <f aca="false">C393+$I$18*B393</f>
        <v>6539.16120468201</v>
      </c>
      <c r="F393" s="0" t="n">
        <f aca="false">NORMDIST(C393/B393,0,1,TRUE())</f>
        <v>0.943771466664636</v>
      </c>
    </row>
    <row r="394" customFormat="false" ht="12.75" hidden="false" customHeight="false" outlineLevel="0" collapsed="false">
      <c r="A394" s="0" t="n">
        <f aca="false">$I$11+(($I$12-$I$11)/999)*(ROW(A394)-2)</f>
        <v>39239.2392392392</v>
      </c>
      <c r="B394" s="0" t="n">
        <f aca="false">SQRT($I$5*(A394*A394)+$I$7-2*A394*$I$8)</f>
        <v>2028.11546640664</v>
      </c>
      <c r="C394" s="0" t="n">
        <f aca="false">A394*$I$4-$I$6</f>
        <v>3216.37942942943</v>
      </c>
      <c r="D394" s="0" t="n">
        <f aca="false">C394-$I$18*B394</f>
        <v>-119.573651365903</v>
      </c>
      <c r="E394" s="0" t="n">
        <f aca="false">C394+$I$18*B394</f>
        <v>6552.33251022476</v>
      </c>
      <c r="F394" s="0" t="n">
        <f aca="false">NORMDIST(C394/B394,0,1,TRUE())</f>
        <v>0.943618504899153</v>
      </c>
    </row>
    <row r="395" customFormat="false" ht="12.75" hidden="false" customHeight="false" outlineLevel="0" collapsed="false">
      <c r="A395" s="0" t="n">
        <f aca="false">$I$11+(($I$12-$I$11)/999)*(ROW(A395)-2)</f>
        <v>39339.3393393393</v>
      </c>
      <c r="B395" s="0" t="n">
        <f aca="false">SQRT($I$5*(A395*A395)+$I$7-2*A395*$I$8)</f>
        <v>2033.03800985015</v>
      </c>
      <c r="C395" s="0" t="n">
        <f aca="false">A395*$I$4-$I$6</f>
        <v>3221.4545045045</v>
      </c>
      <c r="D395" s="0" t="n">
        <f aca="false">C395-$I$18*B395</f>
        <v>-122.595439727709</v>
      </c>
      <c r="E395" s="0" t="n">
        <f aca="false">C395+$I$18*B395</f>
        <v>6565.50444873672</v>
      </c>
      <c r="F395" s="0" t="n">
        <f aca="false">NORMDIST(C395/B395,0,1,TRUE())</f>
        <v>0.943465924288969</v>
      </c>
    </row>
    <row r="396" customFormat="false" ht="12.75" hidden="false" customHeight="false" outlineLevel="0" collapsed="false">
      <c r="A396" s="0" t="n">
        <f aca="false">$I$11+(($I$12-$I$11)/999)*(ROW(A396)-2)</f>
        <v>39439.4394394394</v>
      </c>
      <c r="B396" s="0" t="n">
        <f aca="false">SQRT($I$5*(A396*A396)+$I$7-2*A396*$I$8)</f>
        <v>2037.96093532311</v>
      </c>
      <c r="C396" s="0" t="n">
        <f aca="false">A396*$I$4-$I$6</f>
        <v>3226.52957957958</v>
      </c>
      <c r="D396" s="0" t="n">
        <f aca="false">C396-$I$18*B396</f>
        <v>-125.617856472045</v>
      </c>
      <c r="E396" s="0" t="n">
        <f aca="false">C396+$I$18*B396</f>
        <v>6578.67701563121</v>
      </c>
      <c r="F396" s="0" t="n">
        <f aca="false">NORMDIST(C396/B396,0,1,TRUE())</f>
        <v>0.943313724127835</v>
      </c>
    </row>
    <row r="397" customFormat="false" ht="12.75" hidden="false" customHeight="false" outlineLevel="0" collapsed="false">
      <c r="A397" s="0" t="n">
        <f aca="false">$I$11+(($I$12-$I$11)/999)*(ROW(A397)-2)</f>
        <v>39539.5395395395</v>
      </c>
      <c r="B397" s="0" t="n">
        <f aca="false">SQRT($I$5*(A397*A397)+$I$7-2*A397*$I$8)</f>
        <v>2042.88424006369</v>
      </c>
      <c r="C397" s="0" t="n">
        <f aca="false">A397*$I$4-$I$6</f>
        <v>3231.60465465466</v>
      </c>
      <c r="D397" s="0" t="n">
        <f aca="false">C397-$I$18*B397</f>
        <v>-128.640897056099</v>
      </c>
      <c r="E397" s="0" t="n">
        <f aca="false">C397+$I$18*B397</f>
        <v>6591.85020636541</v>
      </c>
      <c r="F397" s="0" t="n">
        <f aca="false">NORMDIST(C397/B397,0,1,TRUE())</f>
        <v>0.943161903702223</v>
      </c>
    </row>
    <row r="398" customFormat="false" ht="12.75" hidden="false" customHeight="false" outlineLevel="0" collapsed="false">
      <c r="A398" s="0" t="n">
        <f aca="false">$I$11+(($I$12-$I$11)/999)*(ROW(A398)-2)</f>
        <v>39639.6396396396</v>
      </c>
      <c r="B398" s="0" t="n">
        <f aca="false">SQRT($I$5*(A398*A398)+$I$7-2*A398*$I$8)</f>
        <v>2047.8079213364</v>
      </c>
      <c r="C398" s="0" t="n">
        <f aca="false">A398*$I$4-$I$6</f>
        <v>3236.67972972973</v>
      </c>
      <c r="D398" s="0" t="n">
        <f aca="false">C398-$I$18*B398</f>
        <v>-131.664556980396</v>
      </c>
      <c r="E398" s="0" t="n">
        <f aca="false">C398+$I$18*B398</f>
        <v>6605.02401643986</v>
      </c>
      <c r="F398" s="0" t="n">
        <f aca="false">NORMDIST(C398/B398,0,1,TRUE())</f>
        <v>0.943010462291517</v>
      </c>
    </row>
    <row r="399" customFormat="false" ht="12.75" hidden="false" customHeight="false" outlineLevel="0" collapsed="false">
      <c r="A399" s="0" t="n">
        <f aca="false">$I$11+(($I$12-$I$11)/999)*(ROW(A399)-2)</f>
        <v>39739.7397397397</v>
      </c>
      <c r="B399" s="0" t="n">
        <f aca="false">SQRT($I$5*(A399*A399)+$I$7-2*A399*$I$8)</f>
        <v>2052.73197643179</v>
      </c>
      <c r="C399" s="0" t="n">
        <f aca="false">A399*$I$4-$I$6</f>
        <v>3241.75480480481</v>
      </c>
      <c r="D399" s="0" t="n">
        <f aca="false">C399-$I$18*B399</f>
        <v>-134.688831788288</v>
      </c>
      <c r="E399" s="0" t="n">
        <f aca="false">C399+$I$18*B399</f>
        <v>6618.1984413979</v>
      </c>
      <c r="F399" s="0" t="n">
        <f aca="false">NORMDIST(C399/B399,0,1,TRUE())</f>
        <v>0.942859399168194</v>
      </c>
    </row>
    <row r="400" customFormat="false" ht="12.75" hidden="false" customHeight="false" outlineLevel="0" collapsed="false">
      <c r="A400" s="0" t="n">
        <f aca="false">$I$11+(($I$12-$I$11)/999)*(ROW(A400)-2)</f>
        <v>39839.8398398398</v>
      </c>
      <c r="B400" s="0" t="n">
        <f aca="false">SQRT($I$5*(A400*A400)+$I$7-2*A400*$I$8)</f>
        <v>2057.65640266615</v>
      </c>
      <c r="C400" s="0" t="n">
        <f aca="false">A400*$I$4-$I$6</f>
        <v>3246.82987987988</v>
      </c>
      <c r="D400" s="0" t="n">
        <f aca="false">C400-$I$18*B400</f>
        <v>-137.713717065452</v>
      </c>
      <c r="E400" s="0" t="n">
        <f aca="false">C400+$I$18*B400</f>
        <v>6631.37347682521</v>
      </c>
      <c r="F400" s="0" t="n">
        <f aca="false">NORMDIST(C400/B400,0,1,TRUE())</f>
        <v>0.942708713598008</v>
      </c>
    </row>
    <row r="401" customFormat="false" ht="12.75" hidden="false" customHeight="false" outlineLevel="0" collapsed="false">
      <c r="A401" s="0" t="n">
        <f aca="false">$I$11+(($I$12-$I$11)/999)*(ROW(A401)-2)</f>
        <v>39939.9399399399</v>
      </c>
      <c r="B401" s="0" t="n">
        <f aca="false">SQRT($I$5*(A401*A401)+$I$7-2*A401*$I$8)</f>
        <v>2062.58119738118</v>
      </c>
      <c r="C401" s="0" t="n">
        <f aca="false">A401*$I$4-$I$6</f>
        <v>3251.90495495496</v>
      </c>
      <c r="D401" s="0" t="n">
        <f aca="false">C401-$I$18*B401</f>
        <v>-140.739208439388</v>
      </c>
      <c r="E401" s="0" t="n">
        <f aca="false">C401+$I$18*B401</f>
        <v>6644.5491183493</v>
      </c>
      <c r="F401" s="0" t="n">
        <f aca="false">NORMDIST(C401/B401,0,1,TRUE())</f>
        <v>0.942558404840175</v>
      </c>
    </row>
    <row r="402" customFormat="false" ht="12.75" hidden="false" customHeight="false" outlineLevel="0" collapsed="false">
      <c r="A402" s="0" t="n">
        <f aca="false">$I$11+(($I$12-$I$11)/999)*(ROW(A402)-2)</f>
        <v>40040.04004004</v>
      </c>
      <c r="B402" s="0" t="n">
        <f aca="false">SQRT($I$5*(A402*A402)+$I$7-2*A402*$I$8)</f>
        <v>2067.50635794373</v>
      </c>
      <c r="C402" s="0" t="n">
        <f aca="false">A402*$I$4-$I$6</f>
        <v>3256.98003003003</v>
      </c>
      <c r="D402" s="0" t="n">
        <f aca="false">C402-$I$18*B402</f>
        <v>-143.765301578936</v>
      </c>
      <c r="E402" s="0" t="n">
        <f aca="false">C402+$I$18*B402</f>
        <v>6657.725361639</v>
      </c>
      <c r="F402" s="0" t="n">
        <f aca="false">NORMDIST(C402/B402,0,1,TRUE())</f>
        <v>0.942408472147538</v>
      </c>
    </row>
    <row r="403" customFormat="false" ht="12.75" hidden="false" customHeight="false" outlineLevel="0" collapsed="false">
      <c r="A403" s="0" t="n">
        <f aca="false">$I$11+(($I$12-$I$11)/999)*(ROW(A403)-2)</f>
        <v>40140.1401401401</v>
      </c>
      <c r="B403" s="0" t="n">
        <f aca="false">SQRT($I$5*(A403*A403)+$I$7-2*A403*$I$8)</f>
        <v>2072.43188174546</v>
      </c>
      <c r="C403" s="0" t="n">
        <f aca="false">A403*$I$4-$I$6</f>
        <v>3262.05510510511</v>
      </c>
      <c r="D403" s="0" t="n">
        <f aca="false">C403-$I$18*B403</f>
        <v>-146.791992193786</v>
      </c>
      <c r="E403" s="0" t="n">
        <f aca="false">C403+$I$18*B403</f>
        <v>6670.902202404</v>
      </c>
      <c r="F403" s="0" t="n">
        <f aca="false">NORMDIST(C403/B403,0,1,TRUE())</f>
        <v>0.942258914766751</v>
      </c>
    </row>
    <row r="404" customFormat="false" ht="12.75" hidden="false" customHeight="false" outlineLevel="0" collapsed="false">
      <c r="A404" s="0" t="n">
        <f aca="false">$I$11+(($I$12-$I$11)/999)*(ROW(A404)-2)</f>
        <v>40240.2402402402</v>
      </c>
      <c r="B404" s="0" t="n">
        <f aca="false">SQRT($I$5*(A404*A404)+$I$7-2*A404*$I$8)</f>
        <v>2077.35776620261</v>
      </c>
      <c r="C404" s="0" t="n">
        <f aca="false">A404*$I$4-$I$6</f>
        <v>3267.13018018018</v>
      </c>
      <c r="D404" s="0" t="n">
        <f aca="false">C404-$I$18*B404</f>
        <v>-149.819276033997</v>
      </c>
      <c r="E404" s="0" t="n">
        <f aca="false">C404+$I$18*B404</f>
        <v>6684.07963639436</v>
      </c>
      <c r="F404" s="0" t="n">
        <f aca="false">NORMDIST(C404/B404,0,1,TRUE())</f>
        <v>0.942109731938441</v>
      </c>
    </row>
    <row r="405" customFormat="false" ht="12.75" hidden="false" customHeight="false" outlineLevel="0" collapsed="false">
      <c r="A405" s="0" t="n">
        <f aca="false">$I$11+(($I$12-$I$11)/999)*(ROW(A405)-2)</f>
        <v>40340.3403403403</v>
      </c>
      <c r="B405" s="0" t="n">
        <f aca="false">SQRT($I$5*(A405*A405)+$I$7-2*A405*$I$8)</f>
        <v>2082.28400875566</v>
      </c>
      <c r="C405" s="0" t="n">
        <f aca="false">A405*$I$4-$I$6</f>
        <v>3272.20525525526</v>
      </c>
      <c r="D405" s="0" t="n">
        <f aca="false">C405-$I$18*B405</f>
        <v>-152.847148889543</v>
      </c>
      <c r="E405" s="0" t="n">
        <f aca="false">C405+$I$18*B405</f>
        <v>6697.25765940006</v>
      </c>
      <c r="F405" s="0" t="n">
        <f aca="false">NORMDIST(C405/B405,0,1,TRUE())</f>
        <v>0.94196092289738</v>
      </c>
    </row>
    <row r="406" customFormat="false" ht="12.75" hidden="false" customHeight="false" outlineLevel="0" collapsed="false">
      <c r="A406" s="0" t="n">
        <f aca="false">$I$11+(($I$12-$I$11)/999)*(ROW(A406)-2)</f>
        <v>40440.4404404404</v>
      </c>
      <c r="B406" s="0" t="n">
        <f aca="false">SQRT($I$5*(A406*A406)+$I$7-2*A406*$I$8)</f>
        <v>2087.21060686907</v>
      </c>
      <c r="C406" s="0" t="n">
        <f aca="false">A406*$I$4-$I$6</f>
        <v>3277.28033033033</v>
      </c>
      <c r="D406" s="0" t="n">
        <f aca="false">C406-$I$18*B406</f>
        <v>-155.875606589834</v>
      </c>
      <c r="E406" s="0" t="n">
        <f aca="false">C406+$I$18*B406</f>
        <v>6710.4362672505</v>
      </c>
      <c r="F406" s="0" t="n">
        <f aca="false">NORMDIST(C406/B406,0,1,TRUE())</f>
        <v>0.941812486872646</v>
      </c>
    </row>
    <row r="407" customFormat="false" ht="12.75" hidden="false" customHeight="false" outlineLevel="0" collapsed="false">
      <c r="A407" s="0" t="n">
        <f aca="false">$I$11+(($I$12-$I$11)/999)*(ROW(A407)-2)</f>
        <v>40540.5405405405</v>
      </c>
      <c r="B407" s="0" t="n">
        <f aca="false">SQRT($I$5*(A407*A407)+$I$7-2*A407*$I$8)</f>
        <v>2092.13755803099</v>
      </c>
      <c r="C407" s="0" t="n">
        <f aca="false">A407*$I$4-$I$6</f>
        <v>3282.35540540541</v>
      </c>
      <c r="D407" s="0" t="n">
        <f aca="false">C407-$I$18*B407</f>
        <v>-158.904645003267</v>
      </c>
      <c r="E407" s="0" t="n">
        <f aca="false">C407+$I$18*B407</f>
        <v>6723.61545581408</v>
      </c>
      <c r="F407" s="0" t="n">
        <f aca="false">NORMDIST(C407/B407,0,1,TRUE())</f>
        <v>0.941664423087785</v>
      </c>
    </row>
    <row r="408" customFormat="false" ht="12.75" hidden="false" customHeight="false" outlineLevel="0" collapsed="false">
      <c r="A408" s="0" t="n">
        <f aca="false">$I$11+(($I$12-$I$11)/999)*(ROW(A408)-2)</f>
        <v>40640.6406406406</v>
      </c>
      <c r="B408" s="0" t="n">
        <f aca="false">SQRT($I$5*(A408*A408)+$I$7-2*A408*$I$8)</f>
        <v>2097.06485975303</v>
      </c>
      <c r="C408" s="0" t="n">
        <f aca="false">A408*$I$4-$I$6</f>
        <v>3287.43048048048</v>
      </c>
      <c r="D408" s="0" t="n">
        <f aca="false">C408-$I$18*B408</f>
        <v>-161.93426003677</v>
      </c>
      <c r="E408" s="0" t="n">
        <f aca="false">C408+$I$18*B408</f>
        <v>6736.79522099773</v>
      </c>
      <c r="F408" s="0" t="n">
        <f aca="false">NORMDIST(C408/B408,0,1,TRUE())</f>
        <v>0.941516730760972</v>
      </c>
    </row>
    <row r="409" customFormat="false" ht="12.75" hidden="false" customHeight="false" outlineLevel="0" collapsed="false">
      <c r="A409" s="0" t="n">
        <f aca="false">$I$11+(($I$12-$I$11)/999)*(ROW(A409)-2)</f>
        <v>40740.7407407407</v>
      </c>
      <c r="B409" s="0" t="n">
        <f aca="false">SQRT($I$5*(A409*A409)+$I$7-2*A409*$I$8)</f>
        <v>2101.99250956992</v>
      </c>
      <c r="C409" s="0" t="n">
        <f aca="false">A409*$I$4-$I$6</f>
        <v>3292.50555555556</v>
      </c>
      <c r="D409" s="0" t="n">
        <f aca="false">C409-$I$18*B409</f>
        <v>-164.964447635359</v>
      </c>
      <c r="E409" s="0" t="n">
        <f aca="false">C409+$I$18*B409</f>
        <v>6749.97555874647</v>
      </c>
      <c r="F409" s="0" t="n">
        <f aca="false">NORMDIST(C409/B409,0,1,TRUE())</f>
        <v>0.941369409105161</v>
      </c>
    </row>
    <row r="410" customFormat="false" ht="12.75" hidden="false" customHeight="false" outlineLevel="0" collapsed="false">
      <c r="A410" s="0" t="n">
        <f aca="false">$I$11+(($I$12-$I$11)/999)*(ROW(A410)-2)</f>
        <v>40840.8408408408</v>
      </c>
      <c r="B410" s="0" t="n">
        <f aca="false">SQRT($I$5*(A410*A410)+$I$7-2*A410*$I$8)</f>
        <v>2106.92050503931</v>
      </c>
      <c r="C410" s="0" t="n">
        <f aca="false">A410*$I$4-$I$6</f>
        <v>3297.58063063063</v>
      </c>
      <c r="D410" s="0" t="n">
        <f aca="false">C410-$I$18*B410</f>
        <v>-167.995203781702</v>
      </c>
      <c r="E410" s="0" t="n">
        <f aca="false">C410+$I$18*B410</f>
        <v>6763.15646504297</v>
      </c>
      <c r="F410" s="0" t="n">
        <f aca="false">NORMDIST(C410/B410,0,1,TRUE())</f>
        <v>0.941222457328241</v>
      </c>
    </row>
    <row r="411" customFormat="false" ht="12.75" hidden="false" customHeight="false" outlineLevel="0" collapsed="false">
      <c r="A411" s="0" t="n">
        <f aca="false">$I$11+(($I$12-$I$11)/999)*(ROW(A411)-2)</f>
        <v>40940.9409409409</v>
      </c>
      <c r="B411" s="0" t="n">
        <f aca="false">SQRT($I$5*(A411*A411)+$I$7-2*A411*$I$8)</f>
        <v>2111.84884374145</v>
      </c>
      <c r="C411" s="0" t="n">
        <f aca="false">A411*$I$4-$I$6</f>
        <v>3302.65570570571</v>
      </c>
      <c r="D411" s="0" t="n">
        <f aca="false">C411-$I$18*B411</f>
        <v>-171.026524495684</v>
      </c>
      <c r="E411" s="0" t="n">
        <f aca="false">C411+$I$18*B411</f>
        <v>6776.3379359071</v>
      </c>
      <c r="F411" s="0" t="n">
        <f aca="false">NORMDIST(C411/B411,0,1,TRUE())</f>
        <v>0.941075874633188</v>
      </c>
    </row>
    <row r="412" customFormat="false" ht="12.75" hidden="false" customHeight="false" outlineLevel="0" collapsed="false">
      <c r="A412" s="0" t="n">
        <f aca="false">$I$11+(($I$12-$I$11)/999)*(ROW(A412)-2)</f>
        <v>41041.041041041</v>
      </c>
      <c r="B412" s="0" t="n">
        <f aca="false">SQRT($I$5*(A412*A412)+$I$7-2*A412*$I$8)</f>
        <v>2116.77752327897</v>
      </c>
      <c r="C412" s="0" t="n">
        <f aca="false">A412*$I$4-$I$6</f>
        <v>3307.73078078078</v>
      </c>
      <c r="D412" s="0" t="n">
        <f aca="false">C412-$I$18*B412</f>
        <v>-174.05840583398</v>
      </c>
      <c r="E412" s="0" t="n">
        <f aca="false">C412+$I$18*B412</f>
        <v>6789.51996739554</v>
      </c>
      <c r="F412" s="0" t="n">
        <f aca="false">NORMDIST(C412/B412,0,1,TRUE())</f>
        <v>0.940929660218209</v>
      </c>
    </row>
    <row r="413" customFormat="false" ht="12.75" hidden="false" customHeight="false" outlineLevel="0" collapsed="false">
      <c r="A413" s="0" t="n">
        <f aca="false">$I$11+(($I$12-$I$11)/999)*(ROW(A413)-2)</f>
        <v>41141.1411411412</v>
      </c>
      <c r="B413" s="0" t="n">
        <f aca="false">SQRT($I$5*(A413*A413)+$I$7-2*A413*$I$8)</f>
        <v>2121.70654127661</v>
      </c>
      <c r="C413" s="0" t="n">
        <f aca="false">A413*$I$4-$I$6</f>
        <v>3312.80585585586</v>
      </c>
      <c r="D413" s="0" t="n">
        <f aca="false">C413-$I$18*B413</f>
        <v>-177.090843889634</v>
      </c>
      <c r="E413" s="0" t="n">
        <f aca="false">C413+$I$18*B413</f>
        <v>6802.70255560135</v>
      </c>
      <c r="F413" s="0" t="n">
        <f aca="false">NORMDIST(C413/B413,0,1,TRUE())</f>
        <v>0.940783813276887</v>
      </c>
    </row>
    <row r="414" customFormat="false" ht="12.75" hidden="false" customHeight="false" outlineLevel="0" collapsed="false">
      <c r="A414" s="0" t="n">
        <f aca="false">$I$11+(($I$12-$I$11)/999)*(ROW(A414)-2)</f>
        <v>41241.2412412412</v>
      </c>
      <c r="B414" s="0" t="n">
        <f aca="false">SQRT($I$5*(A414*A414)+$I$7-2*A414*$I$8)</f>
        <v>2126.63589538097</v>
      </c>
      <c r="C414" s="0" t="n">
        <f aca="false">A414*$I$4-$I$6</f>
        <v>3317.88093093093</v>
      </c>
      <c r="D414" s="0" t="n">
        <f aca="false">C414-$I$18*B414</f>
        <v>-180.123834791646</v>
      </c>
      <c r="E414" s="0" t="n">
        <f aca="false">C414+$I$18*B414</f>
        <v>6815.88569665351</v>
      </c>
      <c r="F414" s="0" t="n">
        <f aca="false">NORMDIST(C414/B414,0,1,TRUE())</f>
        <v>0.940638332998325</v>
      </c>
    </row>
    <row r="415" customFormat="false" ht="12.75" hidden="false" customHeight="false" outlineLevel="0" collapsed="false">
      <c r="A415" s="0" t="n">
        <f aca="false">$I$11+(($I$12-$I$11)/999)*(ROW(A415)-2)</f>
        <v>41341.3413413413</v>
      </c>
      <c r="B415" s="0" t="n">
        <f aca="false">SQRT($I$5*(A415*A415)+$I$7-2*A415*$I$8)</f>
        <v>2131.56558326026</v>
      </c>
      <c r="C415" s="0" t="n">
        <f aca="false">A415*$I$4-$I$6</f>
        <v>3322.95600600601</v>
      </c>
      <c r="D415" s="0" t="n">
        <f aca="false">C415-$I$18*B415</f>
        <v>-183.157374704557</v>
      </c>
      <c r="E415" s="0" t="n">
        <f aca="false">C415+$I$18*B415</f>
        <v>6829.06938671657</v>
      </c>
      <c r="F415" s="0" t="n">
        <f aca="false">NORMDIST(C415/B415,0,1,TRUE())</f>
        <v>0.940493218567283</v>
      </c>
    </row>
    <row r="416" customFormat="false" ht="12.75" hidden="false" customHeight="false" outlineLevel="0" collapsed="false">
      <c r="A416" s="0" t="n">
        <f aca="false">$I$11+(($I$12-$I$11)/999)*(ROW(A416)-2)</f>
        <v>41441.4414414414</v>
      </c>
      <c r="B416" s="0" t="n">
        <f aca="false">SQRT($I$5*(A416*A416)+$I$7-2*A416*$I$8)</f>
        <v>2136.49560260405</v>
      </c>
      <c r="C416" s="0" t="n">
        <f aca="false">A416*$I$4-$I$6</f>
        <v>3328.03108108108</v>
      </c>
      <c r="D416" s="0" t="n">
        <f aca="false">C416-$I$18*B416</f>
        <v>-186.191459828056</v>
      </c>
      <c r="E416" s="0" t="n">
        <f aca="false">C416+$I$18*B416</f>
        <v>6842.25362199022</v>
      </c>
      <c r="F416" s="0" t="n">
        <f aca="false">NORMDIST(C416/B416,0,1,TRUE())</f>
        <v>0.94034846916432</v>
      </c>
    </row>
    <row r="417" customFormat="false" ht="12.75" hidden="false" customHeight="false" outlineLevel="0" collapsed="false">
      <c r="A417" s="0" t="n">
        <f aca="false">$I$11+(($I$12-$I$11)/999)*(ROW(A417)-2)</f>
        <v>41541.5415415415</v>
      </c>
      <c r="B417" s="0" t="n">
        <f aca="false">SQRT($I$5*(A417*A417)+$I$7-2*A417*$I$8)</f>
        <v>2141.42595112303</v>
      </c>
      <c r="C417" s="0" t="n">
        <f aca="false">A417*$I$4-$I$6</f>
        <v>3333.10615615616</v>
      </c>
      <c r="D417" s="0" t="n">
        <f aca="false">C417-$I$18*B417</f>
        <v>-189.226086396568</v>
      </c>
      <c r="E417" s="0" t="n">
        <f aca="false">C417+$I$18*B417</f>
        <v>6855.43839870888</v>
      </c>
      <c r="F417" s="0" t="n">
        <f aca="false">NORMDIST(C417/B417,0,1,TRUE())</f>
        <v>0.940204083965922</v>
      </c>
    </row>
    <row r="418" customFormat="false" ht="12.75" hidden="false" customHeight="false" outlineLevel="0" collapsed="false">
      <c r="A418" s="0" t="n">
        <f aca="false">$I$11+(($I$12-$I$11)/999)*(ROW(A418)-2)</f>
        <v>41641.6416416417</v>
      </c>
      <c r="B418" s="0" t="n">
        <f aca="false">SQRT($I$5*(A418*A418)+$I$7-2*A418*$I$8)</f>
        <v>2146.35662654879</v>
      </c>
      <c r="C418" s="0" t="n">
        <f aca="false">A418*$I$4-$I$6</f>
        <v>3338.18123123123</v>
      </c>
      <c r="D418" s="0" t="n">
        <f aca="false">C418-$I$18*B418</f>
        <v>-192.261250678868</v>
      </c>
      <c r="E418" s="0" t="n">
        <f aca="false">C418+$I$18*B418</f>
        <v>6868.62371314133</v>
      </c>
      <c r="F418" s="0" t="n">
        <f aca="false">NORMDIST(C418/B418,0,1,TRUE())</f>
        <v>0.940060062144639</v>
      </c>
    </row>
    <row r="419" customFormat="false" ht="12.75" hidden="false" customHeight="false" outlineLevel="0" collapsed="false">
      <c r="A419" s="0" t="n">
        <f aca="false">$I$11+(($I$12-$I$11)/999)*(ROW(A419)-2)</f>
        <v>41741.7417417417</v>
      </c>
      <c r="B419" s="0" t="n">
        <f aca="false">SQRT($I$5*(A419*A419)+$I$7-2*A419*$I$8)</f>
        <v>2151.28762663354</v>
      </c>
      <c r="C419" s="0" t="n">
        <f aca="false">A419*$I$4-$I$6</f>
        <v>3343.25630630631</v>
      </c>
      <c r="D419" s="0" t="n">
        <f aca="false">C419-$I$18*B419</f>
        <v>-195.296948977692</v>
      </c>
      <c r="E419" s="0" t="n">
        <f aca="false">C419+$I$18*B419</f>
        <v>6881.80956159031</v>
      </c>
      <c r="F419" s="0" t="n">
        <f aca="false">NORMDIST(C419/B419,0,1,TRUE())</f>
        <v>0.939916402869213</v>
      </c>
    </row>
    <row r="420" customFormat="false" ht="12.75" hidden="false" customHeight="false" outlineLevel="0" collapsed="false">
      <c r="A420" s="0" t="n">
        <f aca="false">$I$11+(($I$12-$I$11)/999)*(ROW(A420)-2)</f>
        <v>41841.8418418418</v>
      </c>
      <c r="B420" s="0" t="n">
        <f aca="false">SQRT($I$5*(A420*A420)+$I$7-2*A420*$I$8)</f>
        <v>2156.21894914992</v>
      </c>
      <c r="C420" s="0" t="n">
        <f aca="false">A420*$I$4-$I$6</f>
        <v>3348.33138138138</v>
      </c>
      <c r="D420" s="0" t="n">
        <f aca="false">C420-$I$18*B420</f>
        <v>-198.333177629356</v>
      </c>
      <c r="E420" s="0" t="n">
        <f aca="false">C420+$I$18*B420</f>
        <v>6894.99594039212</v>
      </c>
      <c r="F420" s="0" t="n">
        <f aca="false">NORMDIST(C420/B420,0,1,TRUE())</f>
        <v>0.939773105304708</v>
      </c>
    </row>
    <row r="421" customFormat="false" ht="12.75" hidden="false" customHeight="false" outlineLevel="0" collapsed="false">
      <c r="A421" s="0" t="n">
        <f aca="false">$I$11+(($I$12-$I$11)/999)*(ROW(A421)-2)</f>
        <v>41941.9419419419</v>
      </c>
      <c r="B421" s="0" t="n">
        <f aca="false">SQRT($I$5*(A421*A421)+$I$7-2*A421*$I$8)</f>
        <v>2161.15059189076</v>
      </c>
      <c r="C421" s="0" t="n">
        <f aca="false">A421*$I$4-$I$6</f>
        <v>3353.40645645646</v>
      </c>
      <c r="D421" s="0" t="n">
        <f aca="false">C421-$I$18*B421</f>
        <v>-201.369933003378</v>
      </c>
      <c r="E421" s="0" t="n">
        <f aca="false">C421+$I$18*B421</f>
        <v>6908.18284591629</v>
      </c>
      <c r="F421" s="0" t="n">
        <f aca="false">NORMDIST(C421/B421,0,1,TRUE())</f>
        <v>0.939630168612629</v>
      </c>
    </row>
    <row r="422" customFormat="false" ht="12.75" hidden="false" customHeight="false" outlineLevel="0" collapsed="false">
      <c r="A422" s="0" t="n">
        <f aca="false">$I$11+(($I$12-$I$11)/999)*(ROW(A422)-2)</f>
        <v>42042.042042042</v>
      </c>
      <c r="B422" s="0" t="n">
        <f aca="false">SQRT($I$5*(A422*A422)+$I$7-2*A422*$I$8)</f>
        <v>2166.08255266883</v>
      </c>
      <c r="C422" s="0" t="n">
        <f aca="false">A422*$I$4-$I$6</f>
        <v>3358.48153153153</v>
      </c>
      <c r="D422" s="0" t="n">
        <f aca="false">C422-$I$18*B422</f>
        <v>-204.4072115021</v>
      </c>
      <c r="E422" s="0" t="n">
        <f aca="false">C422+$I$18*B422</f>
        <v>6921.37027456516</v>
      </c>
      <c r="F422" s="0" t="n">
        <f aca="false">NORMDIST(C422/B422,0,1,TRUE())</f>
        <v>0.939487591951052</v>
      </c>
    </row>
    <row r="423" customFormat="false" ht="12.75" hidden="false" customHeight="false" outlineLevel="0" collapsed="false">
      <c r="A423" s="0" t="n">
        <f aca="false">$I$11+(($I$12-$I$11)/999)*(ROW(A423)-2)</f>
        <v>42142.1421421422</v>
      </c>
      <c r="B423" s="0" t="n">
        <f aca="false">SQRT($I$5*(A423*A423)+$I$7-2*A423*$I$8)</f>
        <v>2171.01482931666</v>
      </c>
      <c r="C423" s="0" t="n">
        <f aca="false">A423*$I$4-$I$6</f>
        <v>3363.55660660661</v>
      </c>
      <c r="D423" s="0" t="n">
        <f aca="false">C423-$I$18*B423</f>
        <v>-207.445009560328</v>
      </c>
      <c r="E423" s="0" t="n">
        <f aca="false">C423+$I$18*B423</f>
        <v>6934.55822277354</v>
      </c>
      <c r="F423" s="0" t="n">
        <f aca="false">NORMDIST(C423/B423,0,1,TRUE())</f>
        <v>0.939345374474742</v>
      </c>
    </row>
    <row r="424" customFormat="false" ht="12.75" hidden="false" customHeight="false" outlineLevel="0" collapsed="false">
      <c r="A424" s="0" t="n">
        <f aca="false">$I$11+(($I$12-$I$11)/999)*(ROW(A424)-2)</f>
        <v>42242.2422422422</v>
      </c>
      <c r="B424" s="0" t="n">
        <f aca="false">SQRT($I$5*(A424*A424)+$I$7-2*A424*$I$8)</f>
        <v>2175.94741968626</v>
      </c>
      <c r="C424" s="0" t="n">
        <f aca="false">A424*$I$4-$I$6</f>
        <v>3368.63168168168</v>
      </c>
      <c r="D424" s="0" t="n">
        <f aca="false">C424-$I$18*B424</f>
        <v>-210.483323644964</v>
      </c>
      <c r="E424" s="0" t="n">
        <f aca="false">C424+$I$18*B424</f>
        <v>6947.74668700833</v>
      </c>
      <c r="F424" s="0" t="n">
        <f aca="false">NORMDIST(C424/B424,0,1,TRUE())</f>
        <v>0.939203515335269</v>
      </c>
    </row>
    <row r="425" customFormat="false" ht="12.75" hidden="false" customHeight="false" outlineLevel="0" collapsed="false">
      <c r="A425" s="0" t="n">
        <f aca="false">$I$11+(($I$12-$I$11)/999)*(ROW(A425)-2)</f>
        <v>42342.3423423423</v>
      </c>
      <c r="B425" s="0" t="n">
        <f aca="false">SQRT($I$5*(A425*A425)+$I$7-2*A425*$I$8)</f>
        <v>2180.88032164897</v>
      </c>
      <c r="C425" s="0" t="n">
        <f aca="false">A425*$I$4-$I$6</f>
        <v>3373.70675675676</v>
      </c>
      <c r="D425" s="0" t="n">
        <f aca="false">C425-$I$18*B425</f>
        <v>-213.52215025465</v>
      </c>
      <c r="E425" s="0" t="n">
        <f aca="false">C425+$I$18*B425</f>
        <v>6960.93566376817</v>
      </c>
      <c r="F425" s="0" t="n">
        <f aca="false">NORMDIST(C425/B425,0,1,TRUE())</f>
        <v>0.93906201368113</v>
      </c>
    </row>
    <row r="426" customFormat="false" ht="12.75" hidden="false" customHeight="false" outlineLevel="0" collapsed="false">
      <c r="A426" s="0" t="n">
        <f aca="false">$I$11+(($I$12-$I$11)/999)*(ROW(A426)-2)</f>
        <v>42442.4424424424</v>
      </c>
      <c r="B426" s="0" t="n">
        <f aca="false">SQRT($I$5*(A426*A426)+$I$7-2*A426*$I$8)</f>
        <v>2185.8135330952</v>
      </c>
      <c r="C426" s="0" t="n">
        <f aca="false">A426*$I$4-$I$6</f>
        <v>3378.78183183183</v>
      </c>
      <c r="D426" s="0" t="n">
        <f aca="false">C426-$I$18*B426</f>
        <v>-216.561485919418</v>
      </c>
      <c r="E426" s="0" t="n">
        <f aca="false">C426+$I$18*B426</f>
        <v>6974.12514958308</v>
      </c>
      <c r="F426" s="0" t="n">
        <f aca="false">NORMDIST(C426/B426,0,1,TRUE())</f>
        <v>0.938920868657856</v>
      </c>
    </row>
    <row r="427" customFormat="false" ht="12.75" hidden="false" customHeight="false" outlineLevel="0" collapsed="false">
      <c r="A427" s="0" t="n">
        <f aca="false">$I$11+(($I$12-$I$11)/999)*(ROW(A427)-2)</f>
        <v>42542.5425425425</v>
      </c>
      <c r="B427" s="0" t="n">
        <f aca="false">SQRT($I$5*(A427*A427)+$I$7-2*A427*$I$8)</f>
        <v>2190.74705193422</v>
      </c>
      <c r="C427" s="0" t="n">
        <f aca="false">A427*$I$4-$I$6</f>
        <v>3383.85690690691</v>
      </c>
      <c r="D427" s="0" t="n">
        <f aca="false">C427-$I$18*B427</f>
        <v>-219.601327200336</v>
      </c>
      <c r="E427" s="0" t="n">
        <f aca="false">C427+$I$18*B427</f>
        <v>6987.31514101415</v>
      </c>
      <c r="F427" s="0" t="n">
        <f aca="false">NORMDIST(C427/B427,0,1,TRUE())</f>
        <v>0.93878007940813</v>
      </c>
    </row>
    <row r="428" customFormat="false" ht="12.75" hidden="false" customHeight="false" outlineLevel="0" collapsed="false">
      <c r="A428" s="0" t="n">
        <f aca="false">$I$11+(($I$12-$I$11)/999)*(ROW(A428)-2)</f>
        <v>42642.6426426427</v>
      </c>
      <c r="B428" s="0" t="n">
        <f aca="false">SQRT($I$5*(A428*A428)+$I$7-2*A428*$I$8)</f>
        <v>2195.68087609397</v>
      </c>
      <c r="C428" s="0" t="n">
        <f aca="false">A428*$I$4-$I$6</f>
        <v>3388.93198198198</v>
      </c>
      <c r="D428" s="0" t="n">
        <f aca="false">C428-$I$18*B428</f>
        <v>-222.641670689168</v>
      </c>
      <c r="E428" s="0" t="n">
        <f aca="false">C428+$I$18*B428</f>
        <v>7000.50563465313</v>
      </c>
      <c r="F428" s="0" t="n">
        <f aca="false">NORMDIST(C428/B428,0,1,TRUE())</f>
        <v>0.938639645071895</v>
      </c>
    </row>
    <row r="429" customFormat="false" ht="12.75" hidden="false" customHeight="false" outlineLevel="0" collapsed="false">
      <c r="A429" s="0" t="n">
        <f aca="false">$I$11+(($I$12-$I$11)/999)*(ROW(A429)-2)</f>
        <v>42742.7427427428</v>
      </c>
      <c r="B429" s="0" t="n">
        <f aca="false">SQRT($I$5*(A429*A429)+$I$7-2*A429*$I$8)</f>
        <v>2200.61500352085</v>
      </c>
      <c r="C429" s="0" t="n">
        <f aca="false">A429*$I$4-$I$6</f>
        <v>3394.00705705706</v>
      </c>
      <c r="D429" s="0" t="n">
        <f aca="false">C429-$I$18*B429</f>
        <v>-225.682513008031</v>
      </c>
      <c r="E429" s="0" t="n">
        <f aca="false">C429+$I$18*B429</f>
        <v>7013.69662712214</v>
      </c>
      <c r="F429" s="0" t="n">
        <f aca="false">NORMDIST(C429/B429,0,1,TRUE())</f>
        <v>0.938499564786463</v>
      </c>
    </row>
    <row r="430" customFormat="false" ht="12.75" hidden="false" customHeight="false" outlineLevel="0" collapsed="false">
      <c r="A430" s="0" t="n">
        <f aca="false">$I$11+(($I$12-$I$11)/999)*(ROW(A430)-2)</f>
        <v>42842.8428428428</v>
      </c>
      <c r="B430" s="0" t="n">
        <f aca="false">SQRT($I$5*(A430*A430)+$I$7-2*A430*$I$8)</f>
        <v>2205.54943217949</v>
      </c>
      <c r="C430" s="0" t="n">
        <f aca="false">A430*$I$4-$I$6</f>
        <v>3399.08213213213</v>
      </c>
      <c r="D430" s="0" t="n">
        <f aca="false">C430-$I$18*B430</f>
        <v>-228.723850809063</v>
      </c>
      <c r="E430" s="0" t="n">
        <f aca="false">C430+$I$18*B430</f>
        <v>7026.88811507333</v>
      </c>
      <c r="F430" s="0" t="n">
        <f aca="false">NORMDIST(C430/B430,0,1,TRUE())</f>
        <v>0.938359837686619</v>
      </c>
    </row>
    <row r="431" customFormat="false" ht="12.75" hidden="false" customHeight="false" outlineLevel="0" collapsed="false">
      <c r="A431" s="0" t="n">
        <f aca="false">$I$11+(($I$12-$I$11)/999)*(ROW(A431)-2)</f>
        <v>42942.9429429429</v>
      </c>
      <c r="B431" s="0" t="n">
        <f aca="false">SQRT($I$5*(A431*A431)+$I$7-2*A431*$I$8)</f>
        <v>2210.4841600526</v>
      </c>
      <c r="C431" s="0" t="n">
        <f aca="false">A431*$I$4-$I$6</f>
        <v>3404.15720720721</v>
      </c>
      <c r="D431" s="0" t="n">
        <f aca="false">C431-$I$18*B431</f>
        <v>-231.765680774095</v>
      </c>
      <c r="E431" s="0" t="n">
        <f aca="false">C431+$I$18*B431</f>
        <v>7040.08009518851</v>
      </c>
      <c r="F431" s="0" t="n">
        <f aca="false">NORMDIST(C431/B431,0,1,TRUE())</f>
        <v>0.938220462904725</v>
      </c>
    </row>
    <row r="432" customFormat="false" ht="12.75" hidden="false" customHeight="false" outlineLevel="0" collapsed="false">
      <c r="A432" s="0" t="n">
        <f aca="false">$I$11+(($I$12-$I$11)/999)*(ROW(A432)-2)</f>
        <v>43043.0430430431</v>
      </c>
      <c r="B432" s="0" t="n">
        <f aca="false">SQRT($I$5*(A432*A432)+$I$7-2*A432*$I$8)</f>
        <v>2215.41918514073</v>
      </c>
      <c r="C432" s="0" t="n">
        <f aca="false">A432*$I$4-$I$6</f>
        <v>3409.23228228228</v>
      </c>
      <c r="D432" s="0" t="n">
        <f aca="false">C432-$I$18*B432</f>
        <v>-234.80799961432</v>
      </c>
      <c r="E432" s="0" t="n">
        <f aca="false">C432+$I$18*B432</f>
        <v>7053.27256417889</v>
      </c>
      <c r="F432" s="0" t="n">
        <f aca="false">NORMDIST(C432/B432,0,1,TRUE())</f>
        <v>0.938081439570827</v>
      </c>
    </row>
    <row r="433" customFormat="false" ht="12.75" hidden="false" customHeight="false" outlineLevel="0" collapsed="false">
      <c r="A433" s="0" t="n">
        <f aca="false">$I$11+(($I$12-$I$11)/999)*(ROW(A433)-2)</f>
        <v>43143.1431431432</v>
      </c>
      <c r="B433" s="0" t="n">
        <f aca="false">SQRT($I$5*(A433*A433)+$I$7-2*A433*$I$8)</f>
        <v>2220.35450546207</v>
      </c>
      <c r="C433" s="0" t="n">
        <f aca="false">A433*$I$4-$I$6</f>
        <v>3414.30735735736</v>
      </c>
      <c r="D433" s="0" t="n">
        <f aca="false">C433-$I$18*B433</f>
        <v>-237.850804069973</v>
      </c>
      <c r="E433" s="0" t="n">
        <f aca="false">C433+$I$18*B433</f>
        <v>7066.46551878469</v>
      </c>
      <c r="F433" s="0" t="n">
        <f aca="false">NORMDIST(C433/B433,0,1,TRUE())</f>
        <v>0.937942766812749</v>
      </c>
    </row>
    <row r="434" customFormat="false" ht="12.75" hidden="false" customHeight="false" outlineLevel="0" collapsed="false">
      <c r="A434" s="0" t="n">
        <f aca="false">$I$11+(($I$12-$I$11)/999)*(ROW(A434)-2)</f>
        <v>43243.2432432433</v>
      </c>
      <c r="B434" s="0" t="n">
        <f aca="false">SQRT($I$5*(A434*A434)+$I$7-2*A434*$I$8)</f>
        <v>2225.2901190523</v>
      </c>
      <c r="C434" s="0" t="n">
        <f aca="false">A434*$I$4-$I$6</f>
        <v>3419.38243243243</v>
      </c>
      <c r="D434" s="0" t="n">
        <f aca="false">C434-$I$18*B434</f>
        <v>-240.894090910012</v>
      </c>
      <c r="E434" s="0" t="n">
        <f aca="false">C434+$I$18*B434</f>
        <v>7079.65895577488</v>
      </c>
      <c r="F434" s="0" t="n">
        <f aca="false">NORMDIST(C434/B434,0,1,TRUE())</f>
        <v>0.937804443756196</v>
      </c>
    </row>
    <row r="435" customFormat="false" ht="12.75" hidden="false" customHeight="false" outlineLevel="0" collapsed="false">
      <c r="A435" s="0" t="n">
        <f aca="false">$I$11+(($I$12-$I$11)/999)*(ROW(A435)-2)</f>
        <v>43343.3433433433</v>
      </c>
      <c r="B435" s="0" t="n">
        <f aca="false">SQRT($I$5*(A435*A435)+$I$7-2*A435*$I$8)</f>
        <v>2230.22602396435</v>
      </c>
      <c r="C435" s="0" t="n">
        <f aca="false">A435*$I$4-$I$6</f>
        <v>3424.45750750751</v>
      </c>
      <c r="D435" s="0" t="n">
        <f aca="false">C435-$I$18*B435</f>
        <v>-243.937856931806</v>
      </c>
      <c r="E435" s="0" t="n">
        <f aca="false">C435+$I$18*B435</f>
        <v>7092.85287194682</v>
      </c>
      <c r="F435" s="0" t="n">
        <f aca="false">NORMDIST(C435/B435,0,1,TRUE())</f>
        <v>0.937666469524848</v>
      </c>
    </row>
    <row r="436" customFormat="false" ht="12.75" hidden="false" customHeight="false" outlineLevel="0" collapsed="false">
      <c r="A436" s="0" t="n">
        <f aca="false">$I$11+(($I$12-$I$11)/999)*(ROW(A436)-2)</f>
        <v>43443.4434434434</v>
      </c>
      <c r="B436" s="0" t="n">
        <f aca="false">SQRT($I$5*(A436*A436)+$I$7-2*A436*$I$8)</f>
        <v>2235.16221826824</v>
      </c>
      <c r="C436" s="0" t="n">
        <f aca="false">A436*$I$4-$I$6</f>
        <v>3429.53258258258</v>
      </c>
      <c r="D436" s="0" t="n">
        <f aca="false">C436-$I$18*B436</f>
        <v>-246.982098960831</v>
      </c>
      <c r="E436" s="0" t="n">
        <f aca="false">C436+$I$18*B436</f>
        <v>7106.047264126</v>
      </c>
      <c r="F436" s="0" t="n">
        <f aca="false">NORMDIST(C436/B436,0,1,TRUE())</f>
        <v>0.937528843240456</v>
      </c>
    </row>
    <row r="437" customFormat="false" ht="12.75" hidden="false" customHeight="false" outlineLevel="0" collapsed="false">
      <c r="A437" s="0" t="n">
        <f aca="false">$I$11+(($I$12-$I$11)/999)*(ROW(A437)-2)</f>
        <v>43543.5435435436</v>
      </c>
      <c r="B437" s="0" t="n">
        <f aca="false">SQRT($I$5*(A437*A437)+$I$7-2*A437*$I$8)</f>
        <v>2240.09870005091</v>
      </c>
      <c r="C437" s="0" t="n">
        <f aca="false">A437*$I$4-$I$6</f>
        <v>3434.60765765766</v>
      </c>
      <c r="D437" s="0" t="n">
        <f aca="false">C437-$I$18*B437</f>
        <v>-250.02681385035</v>
      </c>
      <c r="E437" s="0" t="n">
        <f aca="false">C437+$I$18*B437</f>
        <v>7119.24212916567</v>
      </c>
      <c r="F437" s="0" t="n">
        <f aca="false">NORMDIST(C437/B437,0,1,TRUE())</f>
        <v>0.937391564022935</v>
      </c>
    </row>
    <row r="438" customFormat="false" ht="12.75" hidden="false" customHeight="false" outlineLevel="0" collapsed="false">
      <c r="A438" s="0" t="n">
        <f aca="false">$I$11+(($I$12-$I$11)/999)*(ROW(A438)-2)</f>
        <v>43643.6436436437</v>
      </c>
      <c r="B438" s="0" t="n">
        <f aca="false">SQRT($I$5*(A438*A438)+$I$7-2*A438*$I$8)</f>
        <v>2245.03546741597</v>
      </c>
      <c r="C438" s="0" t="n">
        <f aca="false">A438*$I$4-$I$6</f>
        <v>3439.68273273273</v>
      </c>
      <c r="D438" s="0" t="n">
        <f aca="false">C438-$I$18*B438</f>
        <v>-253.071998481125</v>
      </c>
      <c r="E438" s="0" t="n">
        <f aca="false">C438+$I$18*B438</f>
        <v>7132.43746394659</v>
      </c>
      <c r="F438" s="0" t="n">
        <f aca="false">NORMDIST(C438/B438,0,1,TRUE())</f>
        <v>0.937254630990456</v>
      </c>
    </row>
    <row r="439" customFormat="false" ht="12.75" hidden="false" customHeight="false" outlineLevel="0" collapsed="false">
      <c r="A439" s="0" t="n">
        <f aca="false">$I$11+(($I$12-$I$11)/999)*(ROW(A439)-2)</f>
        <v>43743.7437437438</v>
      </c>
      <c r="B439" s="0" t="n">
        <f aca="false">SQRT($I$5*(A439*A439)+$I$7-2*A439*$I$8)</f>
        <v>2249.97251848362</v>
      </c>
      <c r="C439" s="0" t="n">
        <f aca="false">A439*$I$4-$I$6</f>
        <v>3444.75780780781</v>
      </c>
      <c r="D439" s="0" t="n">
        <f aca="false">C439-$I$18*B439</f>
        <v>-256.117649761114</v>
      </c>
      <c r="E439" s="0" t="n">
        <f aca="false">C439+$I$18*B439</f>
        <v>7145.63326537673</v>
      </c>
      <c r="F439" s="0" t="n">
        <f aca="false">NORMDIST(C439/B439,0,1,TRUE())</f>
        <v>0.937118043259533</v>
      </c>
    </row>
    <row r="440" customFormat="false" ht="12.75" hidden="false" customHeight="false" outlineLevel="0" collapsed="false">
      <c r="A440" s="0" t="n">
        <f aca="false">$I$11+(($I$12-$I$11)/999)*(ROW(A440)-2)</f>
        <v>43843.8438438438</v>
      </c>
      <c r="B440" s="0" t="n">
        <f aca="false">SQRT($I$5*(A440*A440)+$I$7-2*A440*$I$8)</f>
        <v>2254.90985139037</v>
      </c>
      <c r="C440" s="0" t="n">
        <f aca="false">A440*$I$4-$I$6</f>
        <v>3449.83288288288</v>
      </c>
      <c r="D440" s="0" t="n">
        <f aca="false">C440-$I$18*B440</f>
        <v>-259.163764625176</v>
      </c>
      <c r="E440" s="0" t="n">
        <f aca="false">C440+$I$18*B440</f>
        <v>7158.82953039094</v>
      </c>
      <c r="F440" s="0" t="n">
        <f aca="false">NORMDIST(C440/B440,0,1,TRUE())</f>
        <v>0.936981799945114</v>
      </c>
    </row>
    <row r="441" customFormat="false" ht="12.75" hidden="false" customHeight="false" outlineLevel="0" collapsed="false">
      <c r="A441" s="0" t="n">
        <f aca="false">$I$11+(($I$12-$I$11)/999)*(ROW(A441)-2)</f>
        <v>43943.9439439439</v>
      </c>
      <c r="B441" s="0" t="n">
        <f aca="false">SQRT($I$5*(A441*A441)+$I$7-2*A441*$I$8)</f>
        <v>2259.84746428894</v>
      </c>
      <c r="C441" s="0" t="n">
        <f aca="false">A441*$I$4-$I$6</f>
        <v>3454.90795795796</v>
      </c>
      <c r="D441" s="0" t="n">
        <f aca="false">C441-$I$18*B441</f>
        <v>-262.210340034788</v>
      </c>
      <c r="E441" s="0" t="n">
        <f aca="false">C441+$I$18*B441</f>
        <v>7172.02625595071</v>
      </c>
      <c r="F441" s="0" t="n">
        <f aca="false">NORMDIST(C441/B441,0,1,TRUE())</f>
        <v>0.936845900160665</v>
      </c>
    </row>
    <row r="442" customFormat="false" ht="12.75" hidden="false" customHeight="false" outlineLevel="0" collapsed="false">
      <c r="A442" s="0" t="n">
        <f aca="false">$I$11+(($I$12-$I$11)/999)*(ROW(A442)-2)</f>
        <v>44044.0440440441</v>
      </c>
      <c r="B442" s="0" t="n">
        <f aca="false">SQRT($I$5*(A442*A442)+$I$7-2*A442*$I$8)</f>
        <v>2264.78535534803</v>
      </c>
      <c r="C442" s="0" t="n">
        <f aca="false">A442*$I$4-$I$6</f>
        <v>3459.98303303303</v>
      </c>
      <c r="D442" s="0" t="n">
        <f aca="false">C442-$I$18*B442</f>
        <v>-265.257372977748</v>
      </c>
      <c r="E442" s="0" t="n">
        <f aca="false">C442+$I$18*B442</f>
        <v>7185.22343904382</v>
      </c>
      <c r="F442" s="0" t="n">
        <f aca="false">NORMDIST(C442/B442,0,1,TRUE())</f>
        <v>0.936710343018256</v>
      </c>
    </row>
    <row r="443" customFormat="false" ht="12.75" hidden="false" customHeight="false" outlineLevel="0" collapsed="false">
      <c r="A443" s="0" t="n">
        <f aca="false">$I$11+(($I$12-$I$11)/999)*(ROW(A443)-2)</f>
        <v>44144.1441441442</v>
      </c>
      <c r="B443" s="0" t="n">
        <f aca="false">SQRT($I$5*(A443*A443)+$I$7-2*A443*$I$8)</f>
        <v>2269.72352275219</v>
      </c>
      <c r="C443" s="0" t="n">
        <f aca="false">A443*$I$4-$I$6</f>
        <v>3465.05810810811</v>
      </c>
      <c r="D443" s="0" t="n">
        <f aca="false">C443-$I$18*B443</f>
        <v>-268.304860467898</v>
      </c>
      <c r="E443" s="0" t="n">
        <f aca="false">C443+$I$18*B443</f>
        <v>7198.42107668411</v>
      </c>
      <c r="F443" s="0" t="n">
        <f aca="false">NORMDIST(C443/B443,0,1,TRUE())</f>
        <v>0.936575127628646</v>
      </c>
    </row>
    <row r="444" customFormat="false" ht="12.75" hidden="false" customHeight="false" outlineLevel="0" collapsed="false">
      <c r="A444" s="0" t="n">
        <f aca="false">$I$11+(($I$12-$I$11)/999)*(ROW(A444)-2)</f>
        <v>44244.2442442443</v>
      </c>
      <c r="B444" s="0" t="n">
        <f aca="false">SQRT($I$5*(A444*A444)+$I$7-2*A444*$I$8)</f>
        <v>2274.66196470163</v>
      </c>
      <c r="C444" s="0" t="n">
        <f aca="false">A444*$I$4-$I$6</f>
        <v>3470.13318318318</v>
      </c>
      <c r="D444" s="0" t="n">
        <f aca="false">C444-$I$18*B444</f>
        <v>-271.352799544849</v>
      </c>
      <c r="E444" s="0" t="n">
        <f aca="false">C444+$I$18*B444</f>
        <v>7211.61916591122</v>
      </c>
      <c r="F444" s="0" t="n">
        <f aca="false">NORMDIST(C444/B444,0,1,TRUE())</f>
        <v>0.936440253101357</v>
      </c>
    </row>
    <row r="445" customFormat="false" ht="12.75" hidden="false" customHeight="false" outlineLevel="0" collapsed="false">
      <c r="A445" s="0" t="n">
        <f aca="false">$I$11+(($I$12-$I$11)/999)*(ROW(A445)-2)</f>
        <v>44344.3443443444</v>
      </c>
      <c r="B445" s="0" t="n">
        <f aca="false">SQRT($I$5*(A445*A445)+$I$7-2*A445*$I$8)</f>
        <v>2279.60067941205</v>
      </c>
      <c r="C445" s="0" t="n">
        <f aca="false">A445*$I$4-$I$6</f>
        <v>3475.20825825826</v>
      </c>
      <c r="D445" s="0" t="n">
        <f aca="false">C445-$I$18*B445</f>
        <v>-274.401187273695</v>
      </c>
      <c r="E445" s="0" t="n">
        <f aca="false">C445+$I$18*B445</f>
        <v>7224.81770379021</v>
      </c>
      <c r="F445" s="0" t="n">
        <f aca="false">NORMDIST(C445/B445,0,1,TRUE())</f>
        <v>0.936305718544764</v>
      </c>
    </row>
    <row r="446" customFormat="false" ht="12.75" hidden="false" customHeight="false" outlineLevel="0" collapsed="false">
      <c r="A446" s="0" t="n">
        <f aca="false">$I$11+(($I$12-$I$11)/999)*(ROW(A446)-2)</f>
        <v>44444.4444444444</v>
      </c>
      <c r="B446" s="0" t="n">
        <f aca="false">SQRT($I$5*(A446*A446)+$I$7-2*A446*$I$8)</f>
        <v>2284.5396651145</v>
      </c>
      <c r="C446" s="0" t="n">
        <f aca="false">A446*$I$4-$I$6</f>
        <v>3480.28333333333</v>
      </c>
      <c r="D446" s="0" t="n">
        <f aca="false">C446-$I$18*B446</f>
        <v>-277.450020744755</v>
      </c>
      <c r="E446" s="0" t="n">
        <f aca="false">C446+$I$18*B446</f>
        <v>7238.01668741142</v>
      </c>
      <c r="F446" s="0" t="n">
        <f aca="false">NORMDIST(C446/B446,0,1,TRUE())</f>
        <v>0.936171523066165</v>
      </c>
    </row>
    <row r="447" customFormat="false" ht="12.75" hidden="false" customHeight="false" outlineLevel="0" collapsed="false">
      <c r="A447" s="0" t="n">
        <f aca="false">$I$11+(($I$12-$I$11)/999)*(ROW(A447)-2)</f>
        <v>44544.5445445446</v>
      </c>
      <c r="B447" s="0" t="n">
        <f aca="false">SQRT($I$5*(A447*A447)+$I$7-2*A447*$I$8)</f>
        <v>2289.47892005518</v>
      </c>
      <c r="C447" s="0" t="n">
        <f aca="false">A447*$I$4-$I$6</f>
        <v>3485.35840840841</v>
      </c>
      <c r="D447" s="0" t="n">
        <f aca="false">C447-$I$18*B447</f>
        <v>-280.499297073292</v>
      </c>
      <c r="E447" s="0" t="n">
        <f aca="false">C447+$I$18*B447</f>
        <v>7251.21611389011</v>
      </c>
      <c r="F447" s="0" t="n">
        <f aca="false">NORMDIST(C447/B447,0,1,TRUE())</f>
        <v>0.936037665771864</v>
      </c>
    </row>
    <row r="448" customFormat="false" ht="12.75" hidden="false" customHeight="false" outlineLevel="0" collapsed="false">
      <c r="A448" s="0" t="n">
        <f aca="false">$I$11+(($I$12-$I$11)/999)*(ROW(A448)-2)</f>
        <v>44644.6446446447</v>
      </c>
      <c r="B448" s="0" t="n">
        <f aca="false">SQRT($I$5*(A448*A448)+$I$7-2*A448*$I$8)</f>
        <v>2294.4184424953</v>
      </c>
      <c r="C448" s="0" t="n">
        <f aca="false">A448*$I$4-$I$6</f>
        <v>3490.43348348348</v>
      </c>
      <c r="D448" s="0" t="n">
        <f aca="false">C448-$I$18*B448</f>
        <v>-283.549013399249</v>
      </c>
      <c r="E448" s="0" t="n">
        <f aca="false">C448+$I$18*B448</f>
        <v>7264.41598036622</v>
      </c>
      <c r="F448" s="0" t="n">
        <f aca="false">NORMDIST(C448/B448,0,1,TRUE())</f>
        <v>0.935904145767242</v>
      </c>
    </row>
    <row r="449" customFormat="false" ht="12.75" hidden="false" customHeight="false" outlineLevel="0" collapsed="false">
      <c r="A449" s="0" t="n">
        <f aca="false">$I$11+(($I$12-$I$11)/999)*(ROW(A449)-2)</f>
        <v>44744.7447447448</v>
      </c>
      <c r="B449" s="0" t="n">
        <f aca="false">SQRT($I$5*(A449*A449)+$I$7-2*A449*$I$8)</f>
        <v>2299.35823071091</v>
      </c>
      <c r="C449" s="0" t="n">
        <f aca="false">A449*$I$4-$I$6</f>
        <v>3495.50855855856</v>
      </c>
      <c r="D449" s="0" t="n">
        <f aca="false">C449-$I$18*B449</f>
        <v>-286.599166887</v>
      </c>
      <c r="E449" s="0" t="n">
        <f aca="false">C449+$I$18*B449</f>
        <v>7277.61628400412</v>
      </c>
      <c r="F449" s="0" t="n">
        <f aca="false">NORMDIST(C449/B449,0,1,TRUE())</f>
        <v>0.935770962156832</v>
      </c>
    </row>
    <row r="450" customFormat="false" ht="12.75" hidden="false" customHeight="false" outlineLevel="0" collapsed="false">
      <c r="A450" s="0" t="n">
        <f aca="false">$I$11+(($I$12-$I$11)/999)*(ROW(A450)-2)</f>
        <v>44844.8448448449</v>
      </c>
      <c r="B450" s="0" t="n">
        <f aca="false">SQRT($I$5*(A450*A450)+$I$7-2*A450*$I$8)</f>
        <v>2304.29828299277</v>
      </c>
      <c r="C450" s="0" t="n">
        <f aca="false">A450*$I$4-$I$6</f>
        <v>3500.58363363363</v>
      </c>
      <c r="D450" s="0" t="n">
        <f aca="false">C450-$I$18*B450</f>
        <v>-289.649754725073</v>
      </c>
      <c r="E450" s="0" t="n">
        <f aca="false">C450+$I$18*B450</f>
        <v>7290.81702199234</v>
      </c>
      <c r="F450" s="0" t="n">
        <f aca="false">NORMDIST(C450/B450,0,1,TRUE())</f>
        <v>0.935638114044395</v>
      </c>
    </row>
    <row r="451" customFormat="false" ht="12.75" hidden="false" customHeight="false" outlineLevel="0" collapsed="false">
      <c r="A451" s="0" t="n">
        <f aca="false">$I$11+(($I$12-$I$11)/999)*(ROW(A451)-2)</f>
        <v>44944.9449449449</v>
      </c>
      <c r="B451" s="0" t="n">
        <f aca="false">SQRT($I$5*(A451*A451)+$I$7-2*A451*$I$8)</f>
        <v>2309.23859764616</v>
      </c>
      <c r="C451" s="0" t="n">
        <f aca="false">A451*$I$4-$I$6</f>
        <v>3505.65870870871</v>
      </c>
      <c r="D451" s="0" t="n">
        <f aca="false">C451-$I$18*B451</f>
        <v>-292.700774125912</v>
      </c>
      <c r="E451" s="0" t="n">
        <f aca="false">C451+$I$18*B451</f>
        <v>7304.01819154333</v>
      </c>
      <c r="F451" s="0" t="n">
        <f aca="false">NORMDIST(C451/B451,0,1,TRUE())</f>
        <v>0.935505600532986</v>
      </c>
    </row>
    <row r="452" customFormat="false" ht="12.75" hidden="false" customHeight="false" outlineLevel="0" collapsed="false">
      <c r="A452" s="0" t="n">
        <f aca="false">$I$11+(($I$12-$I$11)/999)*(ROW(A452)-2)</f>
        <v>45045.0450450451</v>
      </c>
      <c r="B452" s="0" t="n">
        <f aca="false">SQRT($I$5*(A452*A452)+$I$7-2*A452*$I$8)</f>
        <v>2314.17917299075</v>
      </c>
      <c r="C452" s="0" t="n">
        <f aca="false">A452*$I$4-$I$6</f>
        <v>3510.73378378378</v>
      </c>
      <c r="D452" s="0" t="n">
        <f aca="false">C452-$I$18*B452</f>
        <v>-295.752222325612</v>
      </c>
      <c r="E452" s="0" t="n">
        <f aca="false">C452+$I$18*B452</f>
        <v>7317.21978989318</v>
      </c>
      <c r="F452" s="0" t="n">
        <f aca="false">NORMDIST(C452/B452,0,1,TRUE())</f>
        <v>0.935373420725026</v>
      </c>
    </row>
    <row r="453" customFormat="false" ht="12.75" hidden="false" customHeight="false" outlineLevel="0" collapsed="false">
      <c r="A453" s="0" t="n">
        <f aca="false">$I$11+(($I$12-$I$11)/999)*(ROW(A453)-2)</f>
        <v>45145.1451451452</v>
      </c>
      <c r="B453" s="0" t="n">
        <f aca="false">SQRT($I$5*(A453*A453)+$I$7-2*A453*$I$8)</f>
        <v>2319.12000736044</v>
      </c>
      <c r="C453" s="0" t="n">
        <f aca="false">A453*$I$4-$I$6</f>
        <v>3515.80885885886</v>
      </c>
      <c r="D453" s="0" t="n">
        <f aca="false">C453-$I$18*B453</f>
        <v>-298.804096583679</v>
      </c>
      <c r="E453" s="0" t="n">
        <f aca="false">C453+$I$18*B453</f>
        <v>7330.4218143014</v>
      </c>
      <c r="F453" s="0" t="n">
        <f aca="false">NORMDIST(C453/B453,0,1,TRUE())</f>
        <v>0.935241573722373</v>
      </c>
    </row>
    <row r="454" customFormat="false" ht="12.75" hidden="false" customHeight="false" outlineLevel="0" collapsed="false">
      <c r="A454" s="0" t="n">
        <f aca="false">$I$11+(($I$12-$I$11)/999)*(ROW(A454)-2)</f>
        <v>45245.2452452453</v>
      </c>
      <c r="B454" s="0" t="n">
        <f aca="false">SQRT($I$5*(A454*A454)+$I$7-2*A454*$I$8)</f>
        <v>2324.06109910319</v>
      </c>
      <c r="C454" s="0" t="n">
        <f aca="false">A454*$I$4-$I$6</f>
        <v>3520.88393393393</v>
      </c>
      <c r="D454" s="0" t="n">
        <f aca="false">C454-$I$18*B454</f>
        <v>-301.856394182775</v>
      </c>
      <c r="E454" s="0" t="n">
        <f aca="false">C454+$I$18*B454</f>
        <v>7343.62426205064</v>
      </c>
      <c r="F454" s="0" t="n">
        <f aca="false">NORMDIST(C454/B454,0,1,TRUE())</f>
        <v>0.935110058626385</v>
      </c>
    </row>
    <row r="455" customFormat="false" ht="12.75" hidden="false" customHeight="false" outlineLevel="0" collapsed="false">
      <c r="A455" s="0" t="n">
        <f aca="false">$I$11+(($I$12-$I$11)/999)*(ROW(A455)-2)</f>
        <v>45345.3453453454</v>
      </c>
      <c r="B455" s="0" t="n">
        <f aca="false">SQRT($I$5*(A455*A455)+$I$7-2*A455*$I$8)</f>
        <v>2329.00244658093</v>
      </c>
      <c r="C455" s="0" t="n">
        <f aca="false">A455*$I$4-$I$6</f>
        <v>3525.95900900901</v>
      </c>
      <c r="D455" s="0" t="n">
        <f aca="false">C455-$I$18*B455</f>
        <v>-304.909112428486</v>
      </c>
      <c r="E455" s="0" t="n">
        <f aca="false">C455+$I$18*B455</f>
        <v>7356.82713044651</v>
      </c>
      <c r="F455" s="0" t="n">
        <f aca="false">NORMDIST(C455/B455,0,1,TRUE())</f>
        <v>0.934978874537987</v>
      </c>
    </row>
    <row r="456" customFormat="false" ht="12.75" hidden="false" customHeight="false" outlineLevel="0" collapsed="false">
      <c r="A456" s="0" t="n">
        <f aca="false">$I$11+(($I$12-$I$11)/999)*(ROW(A456)-2)</f>
        <v>45445.4454454454</v>
      </c>
      <c r="B456" s="0" t="n">
        <f aca="false">SQRT($I$5*(A456*A456)+$I$7-2*A456*$I$8)</f>
        <v>2333.94404816935</v>
      </c>
      <c r="C456" s="0" t="n">
        <f aca="false">A456*$I$4-$I$6</f>
        <v>3531.03408408408</v>
      </c>
      <c r="D456" s="0" t="n">
        <f aca="false">C456-$I$18*B456</f>
        <v>-307.962248649077</v>
      </c>
      <c r="E456" s="0" t="n">
        <f aca="false">C456+$I$18*B456</f>
        <v>7370.03041681725</v>
      </c>
      <c r="F456" s="0" t="n">
        <f aca="false">NORMDIST(C456/B456,0,1,TRUE())</f>
        <v>0.934848020557737</v>
      </c>
    </row>
    <row r="457" customFormat="false" ht="12.75" hidden="false" customHeight="false" outlineLevel="0" collapsed="false">
      <c r="A457" s="0" t="n">
        <f aca="false">$I$11+(($I$12-$I$11)/999)*(ROW(A457)-2)</f>
        <v>45545.5455455456</v>
      </c>
      <c r="B457" s="0" t="n">
        <f aca="false">SQRT($I$5*(A457*A457)+$I$7-2*A457*$I$8)</f>
        <v>2338.8859022578</v>
      </c>
      <c r="C457" s="0" t="n">
        <f aca="false">A457*$I$4-$I$6</f>
        <v>3536.10915915916</v>
      </c>
      <c r="D457" s="0" t="n">
        <f aca="false">C457-$I$18*B457</f>
        <v>-311.015800195253</v>
      </c>
      <c r="E457" s="0" t="n">
        <f aca="false">C457+$I$18*B457</f>
        <v>7383.23411851357</v>
      </c>
      <c r="F457" s="0" t="n">
        <f aca="false">NORMDIST(C457/B457,0,1,TRUE())</f>
        <v>0.934717495785887</v>
      </c>
    </row>
    <row r="458" customFormat="false" ht="12.75" hidden="false" customHeight="false" outlineLevel="0" collapsed="false">
      <c r="A458" s="0" t="n">
        <f aca="false">$I$11+(($I$12-$I$11)/999)*(ROW(A458)-2)</f>
        <v>45645.6456456457</v>
      </c>
      <c r="B458" s="0" t="n">
        <f aca="false">SQRT($I$5*(A458*A458)+$I$7-2*A458*$I$8)</f>
        <v>2343.82800724912</v>
      </c>
      <c r="C458" s="0" t="n">
        <f aca="false">A458*$I$4-$I$6</f>
        <v>3541.18423423423</v>
      </c>
      <c r="D458" s="0" t="n">
        <f aca="false">C458-$I$18*B458</f>
        <v>-314.069764439928</v>
      </c>
      <c r="E458" s="0" t="n">
        <f aca="false">C458+$I$18*B458</f>
        <v>7396.4382329084</v>
      </c>
      <c r="F458" s="0" t="n">
        <f aca="false">NORMDIST(C458/B458,0,1,TRUE())</f>
        <v>0.934587299322447</v>
      </c>
    </row>
    <row r="459" customFormat="false" ht="12.75" hidden="false" customHeight="false" outlineLevel="0" collapsed="false">
      <c r="A459" s="0" t="n">
        <f aca="false">$I$11+(($I$12-$I$11)/999)*(ROW(A459)-2)</f>
        <v>45745.7457457458</v>
      </c>
      <c r="B459" s="0" t="n">
        <f aca="false">SQRT($I$5*(A459*A459)+$I$7-2*A459*$I$8)</f>
        <v>2348.77036155953</v>
      </c>
      <c r="C459" s="0" t="n">
        <f aca="false">A459*$I$4-$I$6</f>
        <v>3546.25930930931</v>
      </c>
      <c r="D459" s="0" t="n">
        <f aca="false">C459-$I$18*B459</f>
        <v>-317.124138777997</v>
      </c>
      <c r="E459" s="0" t="n">
        <f aca="false">C459+$I$18*B459</f>
        <v>7409.64275739662</v>
      </c>
      <c r="F459" s="0" t="n">
        <f aca="false">NORMDIST(C459/B459,0,1,TRUE())</f>
        <v>0.934457430267245</v>
      </c>
    </row>
    <row r="460" customFormat="false" ht="12.75" hidden="false" customHeight="false" outlineLevel="0" collapsed="false">
      <c r="A460" s="0" t="n">
        <f aca="false">$I$11+(($I$12-$I$11)/999)*(ROW(A460)-2)</f>
        <v>45845.8458458459</v>
      </c>
      <c r="B460" s="0" t="n">
        <f aca="false">SQRT($I$5*(A460*A460)+$I$7-2*A460*$I$8)</f>
        <v>2353.71296361844</v>
      </c>
      <c r="C460" s="0" t="n">
        <f aca="false">A460*$I$4-$I$6</f>
        <v>3551.33438438439</v>
      </c>
      <c r="D460" s="0" t="n">
        <f aca="false">C460-$I$18*B460</f>
        <v>-320.178920626101</v>
      </c>
      <c r="E460" s="0" t="n">
        <f aca="false">C460+$I$18*B460</f>
        <v>7422.84768939487</v>
      </c>
      <c r="F460" s="0" t="n">
        <f aca="false">NORMDIST(C460/B460,0,1,TRUE())</f>
        <v>0.934327887719987</v>
      </c>
    </row>
    <row r="461" customFormat="false" ht="12.75" hidden="false" customHeight="false" outlineLevel="0" collapsed="false">
      <c r="A461" s="0" t="n">
        <f aca="false">$I$11+(($I$12-$I$11)/999)*(ROW(A461)-2)</f>
        <v>45945.945945946</v>
      </c>
      <c r="B461" s="0" t="n">
        <f aca="false">SQRT($I$5*(A461*A461)+$I$7-2*A461*$I$8)</f>
        <v>2358.65581186838</v>
      </c>
      <c r="C461" s="0" t="n">
        <f aca="false">A461*$I$4-$I$6</f>
        <v>3556.40945945946</v>
      </c>
      <c r="D461" s="0" t="n">
        <f aca="false">C461-$I$18*B461</f>
        <v>-323.234107422411</v>
      </c>
      <c r="E461" s="0" t="n">
        <f aca="false">C461+$I$18*B461</f>
        <v>7436.05302634133</v>
      </c>
      <c r="F461" s="0" t="n">
        <f aca="false">NORMDIST(C461/B461,0,1,TRUE())</f>
        <v>0.934198670780312</v>
      </c>
    </row>
    <row r="462" customFormat="false" ht="12.75" hidden="false" customHeight="false" outlineLevel="0" collapsed="false">
      <c r="A462" s="0" t="n">
        <f aca="false">$I$11+(($I$12-$I$11)/999)*(ROW(A462)-2)</f>
        <v>46046.0460460461</v>
      </c>
      <c r="B462" s="0" t="n">
        <f aca="false">SQRT($I$5*(A462*A462)+$I$7-2*A462*$I$8)</f>
        <v>2363.59890476481</v>
      </c>
      <c r="C462" s="0" t="n">
        <f aca="false">A462*$I$4-$I$6</f>
        <v>3561.48453453453</v>
      </c>
      <c r="D462" s="0" t="n">
        <f aca="false">C462-$I$18*B462</f>
        <v>-326.289696626396</v>
      </c>
      <c r="E462" s="0" t="n">
        <f aca="false">C462+$I$18*B462</f>
        <v>7449.25876569547</v>
      </c>
      <c r="F462" s="0" t="n">
        <f aca="false">NORMDIST(C462/B462,0,1,TRUE())</f>
        <v>0.934069778547856</v>
      </c>
    </row>
    <row r="463" customFormat="false" ht="12.75" hidden="false" customHeight="false" outlineLevel="0" collapsed="false">
      <c r="A463" s="0" t="n">
        <f aca="false">$I$11+(($I$12-$I$11)/999)*(ROW(A463)-2)</f>
        <v>46146.1461461462</v>
      </c>
      <c r="B463" s="0" t="n">
        <f aca="false">SQRT($I$5*(A463*A463)+$I$7-2*A463*$I$8)</f>
        <v>2368.54224077603</v>
      </c>
      <c r="C463" s="0" t="n">
        <f aca="false">A463*$I$4-$I$6</f>
        <v>3566.55960960961</v>
      </c>
      <c r="D463" s="0" t="n">
        <f aca="false">C463-$I$18*B463</f>
        <v>-329.345685718608</v>
      </c>
      <c r="E463" s="0" t="n">
        <f aca="false">C463+$I$18*B463</f>
        <v>7462.46490493783</v>
      </c>
      <c r="F463" s="0" t="n">
        <f aca="false">NORMDIST(C463/B463,0,1,TRUE())</f>
        <v>0.9339412101223</v>
      </c>
    </row>
    <row r="464" customFormat="false" ht="12.75" hidden="false" customHeight="false" outlineLevel="0" collapsed="false">
      <c r="A464" s="0" t="n">
        <f aca="false">$I$11+(($I$12-$I$11)/999)*(ROW(A464)-2)</f>
        <v>46246.2462462463</v>
      </c>
      <c r="B464" s="0" t="n">
        <f aca="false">SQRT($I$5*(A464*A464)+$I$7-2*A464*$I$8)</f>
        <v>2373.485818383</v>
      </c>
      <c r="C464" s="0" t="n">
        <f aca="false">A464*$I$4-$I$6</f>
        <v>3571.63468468469</v>
      </c>
      <c r="D464" s="0" t="n">
        <f aca="false">C464-$I$18*B464</f>
        <v>-332.402072200467</v>
      </c>
      <c r="E464" s="0" t="n">
        <f aca="false">C464+$I$18*B464</f>
        <v>7475.67144156984</v>
      </c>
      <c r="F464" s="0" t="n">
        <f aca="false">NORMDIST(C464/B464,0,1,TRUE())</f>
        <v>0.933812964603431</v>
      </c>
    </row>
    <row r="465" customFormat="false" ht="12.75" hidden="false" customHeight="false" outlineLevel="0" collapsed="false">
      <c r="A465" s="0" t="n">
        <f aca="false">$I$11+(($I$12-$I$11)/999)*(ROW(A465)-2)</f>
        <v>46346.3463463464</v>
      </c>
      <c r="B465" s="0" t="n">
        <f aca="false">SQRT($I$5*(A465*A465)+$I$7-2*A465*$I$8)</f>
        <v>2378.42963607924</v>
      </c>
      <c r="C465" s="0" t="n">
        <f aca="false">A465*$I$4-$I$6</f>
        <v>3576.70975975976</v>
      </c>
      <c r="D465" s="0" t="n">
        <f aca="false">C465-$I$18*B465</f>
        <v>-335.458853594046</v>
      </c>
      <c r="E465" s="0" t="n">
        <f aca="false">C465+$I$18*B465</f>
        <v>7488.87837311357</v>
      </c>
      <c r="F465" s="0" t="n">
        <f aca="false">NORMDIST(C465/B465,0,1,TRUE())</f>
        <v>0.933685041091195</v>
      </c>
    </row>
    <row r="466" customFormat="false" ht="12.75" hidden="false" customHeight="false" outlineLevel="0" collapsed="false">
      <c r="A466" s="0" t="n">
        <f aca="false">$I$11+(($I$12-$I$11)/999)*(ROW(A466)-2)</f>
        <v>46446.4464464465</v>
      </c>
      <c r="B466" s="0" t="n">
        <f aca="false">SQRT($I$5*(A466*A466)+$I$7-2*A466*$I$8)</f>
        <v>2383.37369237071</v>
      </c>
      <c r="C466" s="0" t="n">
        <f aca="false">A466*$I$4-$I$6</f>
        <v>3581.78483483484</v>
      </c>
      <c r="D466" s="0" t="n">
        <f aca="false">C466-$I$18*B466</f>
        <v>-338.516027441855</v>
      </c>
      <c r="E466" s="0" t="n">
        <f aca="false">C466+$I$18*B466</f>
        <v>7502.08569711153</v>
      </c>
      <c r="F466" s="0" t="n">
        <f aca="false">NORMDIST(C466/B466,0,1,TRUE())</f>
        <v>0.933557438685747</v>
      </c>
    </row>
    <row r="467" customFormat="false" ht="12.75" hidden="false" customHeight="false" outlineLevel="0" collapsed="false">
      <c r="A467" s="0" t="n">
        <f aca="false">$I$11+(($I$12-$I$11)/999)*(ROW(A467)-2)</f>
        <v>46546.5465465466</v>
      </c>
      <c r="B467" s="0" t="n">
        <f aca="false">SQRT($I$5*(A467*A467)+$I$7-2*A467*$I$8)</f>
        <v>2388.31798577567</v>
      </c>
      <c r="C467" s="0" t="n">
        <f aca="false">A467*$I$4-$I$6</f>
        <v>3586.85990990991</v>
      </c>
      <c r="D467" s="0" t="n">
        <f aca="false">C467-$I$18*B467</f>
        <v>-341.573591306636</v>
      </c>
      <c r="E467" s="0" t="n">
        <f aca="false">C467+$I$18*B467</f>
        <v>7515.29341112646</v>
      </c>
      <c r="F467" s="0" t="n">
        <f aca="false">NORMDIST(C467/B467,0,1,TRUE())</f>
        <v>0.933430156487503</v>
      </c>
    </row>
    <row r="468" customFormat="false" ht="12.75" hidden="false" customHeight="false" outlineLevel="0" collapsed="false">
      <c r="A468" s="0" t="n">
        <f aca="false">$I$11+(($I$12-$I$11)/999)*(ROW(A468)-2)</f>
        <v>46646.6466466467</v>
      </c>
      <c r="B468" s="0" t="n">
        <f aca="false">SQRT($I$5*(A468*A468)+$I$7-2*A468*$I$8)</f>
        <v>2393.26251482454</v>
      </c>
      <c r="C468" s="0" t="n">
        <f aca="false">A468*$I$4-$I$6</f>
        <v>3591.93498498499</v>
      </c>
      <c r="D468" s="0" t="n">
        <f aca="false">C468-$I$18*B468</f>
        <v>-344.631542771154</v>
      </c>
      <c r="E468" s="0" t="n">
        <f aca="false">C468+$I$18*B468</f>
        <v>7528.50151274112</v>
      </c>
      <c r="F468" s="0" t="n">
        <f aca="false">NORMDIST(C468/B468,0,1,TRUE())</f>
        <v>0.933303193597195</v>
      </c>
    </row>
    <row r="469" customFormat="false" ht="12.75" hidden="false" customHeight="false" outlineLevel="0" collapsed="false">
      <c r="A469" s="0" t="n">
        <f aca="false">$I$11+(($I$12-$I$11)/999)*(ROW(A469)-2)</f>
        <v>46746.7467467468</v>
      </c>
      <c r="B469" s="0" t="n">
        <f aca="false">SQRT($I$5*(A469*A469)+$I$7-2*A469*$I$8)</f>
        <v>2398.20727805979</v>
      </c>
      <c r="C469" s="0" t="n">
        <f aca="false">A469*$I$4-$I$6</f>
        <v>3597.01006006006</v>
      </c>
      <c r="D469" s="0" t="n">
        <f aca="false">C469-$I$18*B469</f>
        <v>-347.689879437995</v>
      </c>
      <c r="E469" s="0" t="n">
        <f aca="false">C469+$I$18*B469</f>
        <v>7541.70999955812</v>
      </c>
      <c r="F469" s="0" t="n">
        <f aca="false">NORMDIST(C469/B469,0,1,TRUE())</f>
        <v>0.933176549115914</v>
      </c>
    </row>
    <row r="470" customFormat="false" ht="12.75" hidden="false" customHeight="false" outlineLevel="0" collapsed="false">
      <c r="A470" s="0" t="n">
        <f aca="false">$I$11+(($I$12-$I$11)/999)*(ROW(A470)-2)</f>
        <v>46846.8468468469</v>
      </c>
      <c r="B470" s="0" t="n">
        <f aca="false">SQRT($I$5*(A470*A470)+$I$7-2*A470*$I$8)</f>
        <v>2403.15227403582</v>
      </c>
      <c r="C470" s="0" t="n">
        <f aca="false">A470*$I$4-$I$6</f>
        <v>3602.08513513514</v>
      </c>
      <c r="D470" s="0" t="n">
        <f aca="false">C470-$I$18*B470</f>
        <v>-350.748598929367</v>
      </c>
      <c r="E470" s="0" t="n">
        <f aca="false">C470+$I$18*B470</f>
        <v>7554.91886919964</v>
      </c>
      <c r="F470" s="0" t="n">
        <f aca="false">NORMDIST(C470/B470,0,1,TRUE())</f>
        <v>0.933050222145164</v>
      </c>
    </row>
    <row r="471" customFormat="false" ht="12.75" hidden="false" customHeight="false" outlineLevel="0" collapsed="false">
      <c r="A471" s="0" t="n">
        <f aca="false">$I$11+(($I$12-$I$11)/999)*(ROW(A471)-2)</f>
        <v>46946.946946947</v>
      </c>
      <c r="B471" s="0" t="n">
        <f aca="false">SQRT($I$5*(A471*A471)+$I$7-2*A471*$I$8)</f>
        <v>2408.09750131886</v>
      </c>
      <c r="C471" s="0" t="n">
        <f aca="false">A471*$I$4-$I$6</f>
        <v>3607.16021021021</v>
      </c>
      <c r="D471" s="0" t="n">
        <f aca="false">C471-$I$18*B471</f>
        <v>-353.807698886894</v>
      </c>
      <c r="E471" s="0" t="n">
        <f aca="false">C471+$I$18*B471</f>
        <v>7568.12811930732</v>
      </c>
      <c r="F471" s="0" t="n">
        <f aca="false">NORMDIST(C471/B471,0,1,TRUE())</f>
        <v>0.932924211786907</v>
      </c>
    </row>
    <row r="472" customFormat="false" ht="12.75" hidden="false" customHeight="false" outlineLevel="0" collapsed="false">
      <c r="A472" s="0" t="n">
        <f aca="false">$I$11+(($I$12-$I$11)/999)*(ROW(A472)-2)</f>
        <v>47047.0470470471</v>
      </c>
      <c r="B472" s="0" t="n">
        <f aca="false">SQRT($I$5*(A472*A472)+$I$7-2*A472*$I$8)</f>
        <v>2413.04295848679</v>
      </c>
      <c r="C472" s="0" t="n">
        <f aca="false">A472*$I$4-$I$6</f>
        <v>3612.23528528529</v>
      </c>
      <c r="D472" s="0" t="n">
        <f aca="false">C472-$I$18*B472</f>
        <v>-356.867176971423</v>
      </c>
      <c r="E472" s="0" t="n">
        <f aca="false">C472+$I$18*B472</f>
        <v>7581.33774754199</v>
      </c>
      <c r="F472" s="0" t="n">
        <f aca="false">NORMDIST(C472/B472,0,1,TRUE())</f>
        <v>0.93279851714361</v>
      </c>
    </row>
    <row r="473" customFormat="false" ht="12.75" hidden="false" customHeight="false" outlineLevel="0" collapsed="false">
      <c r="A473" s="0" t="n">
        <f aca="false">$I$11+(($I$12-$I$11)/999)*(ROW(A473)-2)</f>
        <v>47147.1471471472</v>
      </c>
      <c r="B473" s="0" t="n">
        <f aca="false">SQRT($I$5*(A473*A473)+$I$7-2*A473*$I$8)</f>
        <v>2417.98864412908</v>
      </c>
      <c r="C473" s="0" t="n">
        <f aca="false">A473*$I$4-$I$6</f>
        <v>3617.31036036036</v>
      </c>
      <c r="D473" s="0" t="n">
        <f aca="false">C473-$I$18*B473</f>
        <v>-359.92703086283</v>
      </c>
      <c r="E473" s="0" t="n">
        <f aca="false">C473+$I$18*B473</f>
        <v>7594.54775158355</v>
      </c>
      <c r="F473" s="0" t="n">
        <f aca="false">NORMDIST(C473/B473,0,1,TRUE())</f>
        <v>0.932673137318292</v>
      </c>
    </row>
    <row r="474" customFormat="false" ht="12.75" hidden="false" customHeight="false" outlineLevel="0" collapsed="false">
      <c r="A474" s="0" t="n">
        <f aca="false">$I$11+(($I$12-$I$11)/999)*(ROW(A474)-2)</f>
        <v>47247.2472472473</v>
      </c>
      <c r="B474" s="0" t="n">
        <f aca="false">SQRT($I$5*(A474*A474)+$I$7-2*A474*$I$8)</f>
        <v>2422.93455684665</v>
      </c>
      <c r="C474" s="0" t="n">
        <f aca="false">A474*$I$4-$I$6</f>
        <v>3622.38543543544</v>
      </c>
      <c r="D474" s="0" t="n">
        <f aca="false">C474-$I$18*B474</f>
        <v>-362.987258259827</v>
      </c>
      <c r="E474" s="0" t="n">
        <f aca="false">C474+$I$18*B474</f>
        <v>7607.7581291307</v>
      </c>
      <c r="F474" s="0" t="n">
        <f aca="false">NORMDIST(C474/B474,0,1,TRUE())</f>
        <v>0.932548071414564</v>
      </c>
    </row>
    <row r="475" customFormat="false" ht="12.75" hidden="false" customHeight="false" outlineLevel="0" collapsed="false">
      <c r="A475" s="0" t="n">
        <f aca="false">$I$11+(($I$12-$I$11)/999)*(ROW(A475)-2)</f>
        <v>47347.3473473474</v>
      </c>
      <c r="B475" s="0" t="n">
        <f aca="false">SQRT($I$5*(A475*A475)+$I$7-2*A475*$I$8)</f>
        <v>2427.88069525174</v>
      </c>
      <c r="C475" s="0" t="n">
        <f aca="false">A475*$I$4-$I$6</f>
        <v>3627.46051051051</v>
      </c>
      <c r="D475" s="0" t="n">
        <f aca="false">C475-$I$18*B475</f>
        <v>-366.047856879777</v>
      </c>
      <c r="E475" s="0" t="n">
        <f aca="false">C475+$I$18*B475</f>
        <v>7620.9688779008</v>
      </c>
      <c r="F475" s="0" t="n">
        <f aca="false">NORMDIST(C475/B475,0,1,TRUE())</f>
        <v>0.932423318536681</v>
      </c>
    </row>
    <row r="476" customFormat="false" ht="12.75" hidden="false" customHeight="false" outlineLevel="0" collapsed="false">
      <c r="A476" s="0" t="n">
        <f aca="false">$I$11+(($I$12-$I$11)/999)*(ROW(A476)-2)</f>
        <v>47447.4474474475</v>
      </c>
      <c r="B476" s="0" t="n">
        <f aca="false">SQRT($I$5*(A476*A476)+$I$7-2*A476*$I$8)</f>
        <v>2432.82705796784</v>
      </c>
      <c r="C476" s="0" t="n">
        <f aca="false">A476*$I$4-$I$6</f>
        <v>3632.53558558559</v>
      </c>
      <c r="D476" s="0" t="n">
        <f aca="false">C476-$I$18*B476</f>
        <v>-369.108824458498</v>
      </c>
      <c r="E476" s="0" t="n">
        <f aca="false">C476+$I$18*B476</f>
        <v>7634.17999562967</v>
      </c>
      <c r="F476" s="0" t="n">
        <f aca="false">NORMDIST(C476/B476,0,1,TRUE())</f>
        <v>0.932298877789575</v>
      </c>
    </row>
    <row r="477" customFormat="false" ht="12.75" hidden="false" customHeight="false" outlineLevel="0" collapsed="false">
      <c r="A477" s="0" t="n">
        <f aca="false">$I$11+(($I$12-$I$11)/999)*(ROW(A477)-2)</f>
        <v>47547.5475475476</v>
      </c>
      <c r="B477" s="0" t="n">
        <f aca="false">SQRT($I$5*(A477*A477)+$I$7-2*A477*$I$8)</f>
        <v>2437.77364362953</v>
      </c>
      <c r="C477" s="0" t="n">
        <f aca="false">A477*$I$4-$I$6</f>
        <v>3637.61066066066</v>
      </c>
      <c r="D477" s="0" t="n">
        <f aca="false">C477-$I$18*B477</f>
        <v>-372.170158750082</v>
      </c>
      <c r="E477" s="0" t="n">
        <f aca="false">C477+$I$18*B477</f>
        <v>7647.3914800714</v>
      </c>
      <c r="F477" s="0" t="n">
        <f aca="false">NORMDIST(C477/B477,0,1,TRUE())</f>
        <v>0.932174748278905</v>
      </c>
    </row>
    <row r="478" customFormat="false" ht="12.75" hidden="false" customHeight="false" outlineLevel="0" collapsed="false">
      <c r="A478" s="0" t="n">
        <f aca="false">$I$11+(($I$12-$I$11)/999)*(ROW(A478)-2)</f>
        <v>47647.6476476477</v>
      </c>
      <c r="B478" s="0" t="n">
        <f aca="false">SQRT($I$5*(A478*A478)+$I$7-2*A478*$I$8)</f>
        <v>2442.7204508824</v>
      </c>
      <c r="C478" s="0" t="n">
        <f aca="false">A478*$I$4-$I$6</f>
        <v>3642.68573573574</v>
      </c>
      <c r="D478" s="0" t="n">
        <f aca="false">C478-$I$18*B478</f>
        <v>-375.231857526715</v>
      </c>
      <c r="E478" s="0" t="n">
        <f aca="false">C478+$I$18*B478</f>
        <v>7660.60332899819</v>
      </c>
      <c r="F478" s="0" t="n">
        <f aca="false">NORMDIST(C478/B478,0,1,TRUE())</f>
        <v>0.932050929111095</v>
      </c>
    </row>
    <row r="479" customFormat="false" ht="12.75" hidden="false" customHeight="false" outlineLevel="0" collapsed="false">
      <c r="A479" s="0" t="n">
        <f aca="false">$I$11+(($I$12-$I$11)/999)*(ROW(A479)-2)</f>
        <v>47747.7477477478</v>
      </c>
      <c r="B479" s="0" t="n">
        <f aca="false">SQRT($I$5*(A479*A479)+$I$7-2*A479*$I$8)</f>
        <v>2447.66747838292</v>
      </c>
      <c r="C479" s="0" t="n">
        <f aca="false">A479*$I$4-$I$6</f>
        <v>3647.76081081081</v>
      </c>
      <c r="D479" s="0" t="n">
        <f aca="false">C479-$I$18*B479</f>
        <v>-378.293918578491</v>
      </c>
      <c r="E479" s="0" t="n">
        <f aca="false">C479+$I$18*B479</f>
        <v>7673.81554020011</v>
      </c>
      <c r="F479" s="0" t="n">
        <f aca="false">NORMDIST(C479/B479,0,1,TRUE())</f>
        <v>0.931927419393371</v>
      </c>
    </row>
    <row r="480" customFormat="false" ht="12.75" hidden="false" customHeight="false" outlineLevel="0" collapsed="false">
      <c r="A480" s="0" t="n">
        <f aca="false">$I$11+(($I$12-$I$11)/999)*(ROW(A480)-2)</f>
        <v>47847.8478478479</v>
      </c>
      <c r="B480" s="0" t="n">
        <f aca="false">SQRT($I$5*(A480*A480)+$I$7-2*A480*$I$8)</f>
        <v>2452.61472479833</v>
      </c>
      <c r="C480" s="0" t="n">
        <f aca="false">A480*$I$4-$I$6</f>
        <v>3652.83588588589</v>
      </c>
      <c r="D480" s="0" t="n">
        <f aca="false">C480-$I$18*B480</f>
        <v>-381.356339713238</v>
      </c>
      <c r="E480" s="0" t="n">
        <f aca="false">C480+$I$18*B480</f>
        <v>7687.02811148501</v>
      </c>
      <c r="F480" s="0" t="n">
        <f aca="false">NORMDIST(C480/B480,0,1,TRUE())</f>
        <v>0.931804218233807</v>
      </c>
    </row>
    <row r="481" customFormat="false" ht="12.75" hidden="false" customHeight="false" outlineLevel="0" collapsed="false">
      <c r="A481" s="0" t="n">
        <f aca="false">$I$11+(($I$12-$I$11)/999)*(ROW(A481)-2)</f>
        <v>47947.947947948</v>
      </c>
      <c r="B481" s="0" t="n">
        <f aca="false">SQRT($I$5*(A481*A481)+$I$7-2*A481*$I$8)</f>
        <v>2457.56218880658</v>
      </c>
      <c r="C481" s="0" t="n">
        <f aca="false">A481*$I$4-$I$6</f>
        <v>3657.91096096096</v>
      </c>
      <c r="D481" s="0" t="n">
        <f aca="false">C481-$I$18*B481</f>
        <v>-384.41911875634</v>
      </c>
      <c r="E481" s="0" t="n">
        <f aca="false">C481+$I$18*B481</f>
        <v>7700.24104067826</v>
      </c>
      <c r="F481" s="0" t="n">
        <f aca="false">NORMDIST(C481/B481,0,1,TRUE())</f>
        <v>0.931681324741358</v>
      </c>
    </row>
    <row r="482" customFormat="false" ht="12.75" hidden="false" customHeight="false" outlineLevel="0" collapsed="false">
      <c r="A482" s="0" t="n">
        <f aca="false">$I$11+(($I$12-$I$11)/999)*(ROW(A482)-2)</f>
        <v>48048.0480480481</v>
      </c>
      <c r="B482" s="0" t="n">
        <f aca="false">SQRT($I$5*(A482*A482)+$I$7-2*A482*$I$8)</f>
        <v>2462.50986909615</v>
      </c>
      <c r="C482" s="0" t="n">
        <f aca="false">A482*$I$4-$I$6</f>
        <v>3662.98603603604</v>
      </c>
      <c r="D482" s="0" t="n">
        <f aca="false">C482-$I$18*B482</f>
        <v>-387.48225355056</v>
      </c>
      <c r="E482" s="0" t="n">
        <f aca="false">C482+$I$18*B482</f>
        <v>7713.45432562263</v>
      </c>
      <c r="F482" s="0" t="n">
        <f aca="false">NORMDIST(C482/B482,0,1,TRUE())</f>
        <v>0.931558738025899</v>
      </c>
    </row>
    <row r="483" customFormat="false" ht="12.75" hidden="false" customHeight="false" outlineLevel="0" collapsed="false">
      <c r="A483" s="0" t="n">
        <f aca="false">$I$11+(($I$12-$I$11)/999)*(ROW(A483)-2)</f>
        <v>48148.1481481482</v>
      </c>
      <c r="B483" s="0" t="n">
        <f aca="false">SQRT($I$5*(A483*A483)+$I$7-2*A483*$I$8)</f>
        <v>2467.457764366</v>
      </c>
      <c r="C483" s="0" t="n">
        <f aca="false">A483*$I$4-$I$6</f>
        <v>3668.06111111111</v>
      </c>
      <c r="D483" s="0" t="n">
        <f aca="false">C483-$I$18*B483</f>
        <v>-390.545741955868</v>
      </c>
      <c r="E483" s="0" t="n">
        <f aca="false">C483+$I$18*B483</f>
        <v>7726.66796417809</v>
      </c>
      <c r="F483" s="0" t="n">
        <f aca="false">NORMDIST(C483/B483,0,1,TRUE())</f>
        <v>0.931436457198263</v>
      </c>
    </row>
    <row r="484" customFormat="false" ht="12.75" hidden="false" customHeight="false" outlineLevel="0" collapsed="false">
      <c r="A484" s="0" t="n">
        <f aca="false">$I$11+(($I$12-$I$11)/999)*(ROW(A484)-2)</f>
        <v>48248.2482482483</v>
      </c>
      <c r="B484" s="0" t="n">
        <f aca="false">SQRT($I$5*(A484*A484)+$I$7-2*A484*$I$8)</f>
        <v>2472.40587332544</v>
      </c>
      <c r="C484" s="0" t="n">
        <f aca="false">A484*$I$4-$I$6</f>
        <v>3673.13618618619</v>
      </c>
      <c r="D484" s="0" t="n">
        <f aca="false">C484-$I$18*B484</f>
        <v>-393.609581849275</v>
      </c>
      <c r="E484" s="0" t="n">
        <f aca="false">C484+$I$18*B484</f>
        <v>7739.88195422165</v>
      </c>
      <c r="F484" s="0" t="n">
        <f aca="false">NORMDIST(C484/B484,0,1,TRUE())</f>
        <v>0.931314481370277</v>
      </c>
    </row>
    <row r="485" customFormat="false" ht="12.75" hidden="false" customHeight="false" outlineLevel="0" collapsed="false">
      <c r="A485" s="0" t="n">
        <f aca="false">$I$11+(($I$12-$I$11)/999)*(ROW(A485)-2)</f>
        <v>48348.3483483484</v>
      </c>
      <c r="B485" s="0" t="n">
        <f aca="false">SQRT($I$5*(A485*A485)+$I$7-2*A485*$I$8)</f>
        <v>2477.35419469404</v>
      </c>
      <c r="C485" s="0" t="n">
        <f aca="false">A485*$I$4-$I$6</f>
        <v>3678.21126126126</v>
      </c>
      <c r="D485" s="0" t="n">
        <f aca="false">C485-$I$18*B485</f>
        <v>-396.673771124664</v>
      </c>
      <c r="E485" s="0" t="n">
        <f aca="false">C485+$I$18*B485</f>
        <v>7753.09629364719</v>
      </c>
      <c r="F485" s="0" t="n">
        <f aca="false">NORMDIST(C485/B485,0,1,TRUE())</f>
        <v>0.931192809654795</v>
      </c>
    </row>
    <row r="486" customFormat="false" ht="12.75" hidden="false" customHeight="false" outlineLevel="0" collapsed="false">
      <c r="A486" s="0" t="n">
        <f aca="false">$I$11+(($I$12-$I$11)/999)*(ROW(A486)-2)</f>
        <v>48448.4484484485</v>
      </c>
      <c r="B486" s="0" t="n">
        <f aca="false">SQRT($I$5*(A486*A486)+$I$7-2*A486*$I$8)</f>
        <v>2482.30272720152</v>
      </c>
      <c r="C486" s="0" t="n">
        <f aca="false">A486*$I$4-$I$6</f>
        <v>3683.28633633634</v>
      </c>
      <c r="D486" s="0" t="n">
        <f aca="false">C486-$I$18*B486</f>
        <v>-399.738307692616</v>
      </c>
      <c r="E486" s="0" t="n">
        <f aca="false">C486+$I$18*B486</f>
        <v>7766.31098036529</v>
      </c>
      <c r="F486" s="0" t="n">
        <f aca="false">NORMDIST(C486/B486,0,1,TRUE())</f>
        <v>0.931071441165734</v>
      </c>
    </row>
    <row r="487" customFormat="false" ht="12.75" hidden="false" customHeight="false" outlineLevel="0" collapsed="false">
      <c r="A487" s="0" t="n">
        <f aca="false">$I$11+(($I$12-$I$11)/999)*(ROW(A487)-2)</f>
        <v>48548.5485485486</v>
      </c>
      <c r="B487" s="0" t="n">
        <f aca="false">SQRT($I$5*(A487*A487)+$I$7-2*A487*$I$8)</f>
        <v>2487.25146958768</v>
      </c>
      <c r="C487" s="0" t="n">
        <f aca="false">A487*$I$4-$I$6</f>
        <v>3688.36141141141</v>
      </c>
      <c r="D487" s="0" t="n">
        <f aca="false">C487-$I$18*B487</f>
        <v>-402.803189480257</v>
      </c>
      <c r="E487" s="0" t="n">
        <f aca="false">C487+$I$18*B487</f>
        <v>7779.52601230308</v>
      </c>
      <c r="F487" s="0" t="n">
        <f aca="false">NORMDIST(C487/B487,0,1,TRUE())</f>
        <v>0.930950375018109</v>
      </c>
    </row>
    <row r="488" customFormat="false" ht="12.75" hidden="false" customHeight="false" outlineLevel="0" collapsed="false">
      <c r="A488" s="0" t="n">
        <f aca="false">$I$11+(($I$12-$I$11)/999)*(ROW(A488)-2)</f>
        <v>48648.6486486487</v>
      </c>
      <c r="B488" s="0" t="n">
        <f aca="false">SQRT($I$5*(A488*A488)+$I$7-2*A488*$I$8)</f>
        <v>2492.20042060224</v>
      </c>
      <c r="C488" s="0" t="n">
        <f aca="false">A488*$I$4-$I$6</f>
        <v>3693.43648648649</v>
      </c>
      <c r="D488" s="0" t="n">
        <f aca="false">C488-$I$18*B488</f>
        <v>-405.868414431086</v>
      </c>
      <c r="E488" s="0" t="n">
        <f aca="false">C488+$I$18*B488</f>
        <v>7792.74138740406</v>
      </c>
      <c r="F488" s="0" t="n">
        <f aca="false">NORMDIST(C488/B488,0,1,TRUE())</f>
        <v>0.930829610328064</v>
      </c>
    </row>
    <row r="489" customFormat="false" ht="12.75" hidden="false" customHeight="false" outlineLevel="0" collapsed="false">
      <c r="A489" s="0" t="n">
        <f aca="false">$I$11+(($I$12-$I$11)/999)*(ROW(A489)-2)</f>
        <v>48748.7487487488</v>
      </c>
      <c r="B489" s="0" t="n">
        <f aca="false">SQRT($I$5*(A489*A489)+$I$7-2*A489*$I$8)</f>
        <v>2497.1495790048</v>
      </c>
      <c r="C489" s="0" t="n">
        <f aca="false">A489*$I$4-$I$6</f>
        <v>3698.51156156156</v>
      </c>
      <c r="D489" s="0" t="n">
        <f aca="false">C489-$I$18*B489</f>
        <v>-408.933980504816</v>
      </c>
      <c r="E489" s="0" t="n">
        <f aca="false">C489+$I$18*B489</f>
        <v>7805.95710362794</v>
      </c>
      <c r="F489" s="0" t="n">
        <f aca="false">NORMDIST(C489/B489,0,1,TRUE())</f>
        <v>0.930709146212905</v>
      </c>
    </row>
    <row r="490" customFormat="false" ht="12.75" hidden="false" customHeight="false" outlineLevel="0" collapsed="false">
      <c r="A490" s="0" t="n">
        <f aca="false">$I$11+(($I$12-$I$11)/999)*(ROW(A490)-2)</f>
        <v>48848.8488488489</v>
      </c>
      <c r="B490" s="0" t="n">
        <f aca="false">SQRT($I$5*(A490*A490)+$I$7-2*A490*$I$8)</f>
        <v>2502.09894356471</v>
      </c>
      <c r="C490" s="0" t="n">
        <f aca="false">A490*$I$4-$I$6</f>
        <v>3703.58663663664</v>
      </c>
      <c r="D490" s="0" t="n">
        <f aca="false">C490-$I$18*B490</f>
        <v>-411.999885677226</v>
      </c>
      <c r="E490" s="0" t="n">
        <f aca="false">C490+$I$18*B490</f>
        <v>7819.1731589505</v>
      </c>
      <c r="F490" s="0" t="n">
        <f aca="false">NORMDIST(C490/B490,0,1,TRUE())</f>
        <v>0.93058898179113</v>
      </c>
    </row>
    <row r="491" customFormat="false" ht="12.75" hidden="false" customHeight="false" outlineLevel="0" collapsed="false">
      <c r="A491" s="0" t="n">
        <f aca="false">$I$11+(($I$12-$I$11)/999)*(ROW(A491)-2)</f>
        <v>48948.948948949</v>
      </c>
      <c r="B491" s="0" t="n">
        <f aca="false">SQRT($I$5*(A491*A491)+$I$7-2*A491*$I$8)</f>
        <v>2507.04851306101</v>
      </c>
      <c r="C491" s="0" t="n">
        <f aca="false">A491*$I$4-$I$6</f>
        <v>3708.66171171171</v>
      </c>
      <c r="D491" s="0" t="n">
        <f aca="false">C491-$I$18*B491</f>
        <v>-415.066127939989</v>
      </c>
      <c r="E491" s="0" t="n">
        <f aca="false">C491+$I$18*B491</f>
        <v>7832.38955136341</v>
      </c>
      <c r="F491" s="0" t="n">
        <f aca="false">NORMDIST(C491/B491,0,1,TRUE())</f>
        <v>0.930469116182463</v>
      </c>
    </row>
    <row r="492" customFormat="false" ht="12.75" hidden="false" customHeight="false" outlineLevel="0" collapsed="false">
      <c r="A492" s="0" t="n">
        <f aca="false">$I$11+(($I$12-$I$11)/999)*(ROW(A492)-2)</f>
        <v>49049.0490490491</v>
      </c>
      <c r="B492" s="0" t="n">
        <f aca="false">SQRT($I$5*(A492*A492)+$I$7-2*A492*$I$8)</f>
        <v>2511.99828628229</v>
      </c>
      <c r="C492" s="0" t="n">
        <f aca="false">A492*$I$4-$I$6</f>
        <v>3713.73678678679</v>
      </c>
      <c r="D492" s="0" t="n">
        <f aca="false">C492-$I$18*B492</f>
        <v>-418.132705300525</v>
      </c>
      <c r="E492" s="0" t="n">
        <f aca="false">C492+$I$18*B492</f>
        <v>7845.6062788741</v>
      </c>
      <c r="F492" s="0" t="n">
        <f aca="false">NORMDIST(C492/B492,0,1,TRUE())</f>
        <v>0.93034954850788</v>
      </c>
    </row>
    <row r="493" customFormat="false" ht="12.75" hidden="false" customHeight="false" outlineLevel="0" collapsed="false">
      <c r="A493" s="0" t="n">
        <f aca="false">$I$11+(($I$12-$I$11)/999)*(ROW(A493)-2)</f>
        <v>49149.1491491492</v>
      </c>
      <c r="B493" s="0" t="n">
        <f aca="false">SQRT($I$5*(A493*A493)+$I$7-2*A493*$I$8)</f>
        <v>2516.94826202663</v>
      </c>
      <c r="C493" s="0" t="n">
        <f aca="false">A493*$I$4-$I$6</f>
        <v>3718.81186186186</v>
      </c>
      <c r="D493" s="0" t="n">
        <f aca="false">C493-$I$18*B493</f>
        <v>-421.199615781848</v>
      </c>
      <c r="E493" s="0" t="n">
        <f aca="false">C493+$I$18*B493</f>
        <v>7858.82333950557</v>
      </c>
      <c r="F493" s="0" t="n">
        <f aca="false">NORMDIST(C493/B493,0,1,TRUE())</f>
        <v>0.930230277889644</v>
      </c>
    </row>
    <row r="494" customFormat="false" ht="12.75" hidden="false" customHeight="false" outlineLevel="0" collapsed="false">
      <c r="A494" s="0" t="n">
        <f aca="false">$I$11+(($I$12-$I$11)/999)*(ROW(A494)-2)</f>
        <v>49249.2492492493</v>
      </c>
      <c r="B494" s="0" t="n">
        <f aca="false">SQRT($I$5*(A494*A494)+$I$7-2*A494*$I$8)</f>
        <v>2521.89843910149</v>
      </c>
      <c r="C494" s="0" t="n">
        <f aca="false">A494*$I$4-$I$6</f>
        <v>3723.88693693694</v>
      </c>
      <c r="D494" s="0" t="n">
        <f aca="false">C494-$I$18*B494</f>
        <v>-424.266857422408</v>
      </c>
      <c r="E494" s="0" t="n">
        <f aca="false">C494+$I$18*B494</f>
        <v>7872.04073129628</v>
      </c>
      <c r="F494" s="0" t="n">
        <f aca="false">NORMDIST(C494/B494,0,1,TRUE())</f>
        <v>0.930111303451328</v>
      </c>
    </row>
    <row r="495" customFormat="false" ht="12.75" hidden="false" customHeight="false" outlineLevel="0" collapsed="false">
      <c r="A495" s="0" t="n">
        <f aca="false">$I$11+(($I$12-$I$11)/999)*(ROW(A495)-2)</f>
        <v>49349.3493493494</v>
      </c>
      <c r="B495" s="0" t="n">
        <f aca="false">SQRT($I$5*(A495*A495)+$I$7-2*A495*$I$8)</f>
        <v>2526.84881632364</v>
      </c>
      <c r="C495" s="0" t="n">
        <f aca="false">A495*$I$4-$I$6</f>
        <v>3728.96201201201</v>
      </c>
      <c r="D495" s="0" t="n">
        <f aca="false">C495-$I$18*B495</f>
        <v>-427.334428275957</v>
      </c>
      <c r="E495" s="0" t="n">
        <f aca="false">C495+$I$18*B495</f>
        <v>7885.25845229998</v>
      </c>
      <c r="F495" s="0" t="n">
        <f aca="false">NORMDIST(C495/B495,0,1,TRUE())</f>
        <v>0.929992624317844</v>
      </c>
    </row>
    <row r="496" customFormat="false" ht="12.75" hidden="false" customHeight="false" outlineLevel="0" collapsed="false">
      <c r="A496" s="0" t="n">
        <f aca="false">$I$11+(($I$12-$I$11)/999)*(ROW(A496)-2)</f>
        <v>49449.4494494495</v>
      </c>
      <c r="B496" s="0" t="n">
        <f aca="false">SQRT($I$5*(A496*A496)+$I$7-2*A496*$I$8)</f>
        <v>2531.79939251904</v>
      </c>
      <c r="C496" s="0" t="n">
        <f aca="false">A496*$I$4-$I$6</f>
        <v>3734.03708708709</v>
      </c>
      <c r="D496" s="0" t="n">
        <f aca="false">C496-$I$18*B496</f>
        <v>-430.40232641138</v>
      </c>
      <c r="E496" s="0" t="n">
        <f aca="false">C496+$I$18*B496</f>
        <v>7898.47650058556</v>
      </c>
      <c r="F496" s="0" t="n">
        <f aca="false">NORMDIST(C496/B496,0,1,TRUE())</f>
        <v>0.929874239615476</v>
      </c>
    </row>
    <row r="497" customFormat="false" ht="12.75" hidden="false" customHeight="false" outlineLevel="0" collapsed="false">
      <c r="A497" s="0" t="n">
        <f aca="false">$I$11+(($I$12-$I$11)/999)*(ROW(A497)-2)</f>
        <v>49549.5495495496</v>
      </c>
      <c r="B497" s="0" t="n">
        <f aca="false">SQRT($I$5*(A497*A497)+$I$7-2*A497*$I$8)</f>
        <v>2536.75016652277</v>
      </c>
      <c r="C497" s="0" t="n">
        <f aca="false">A497*$I$4-$I$6</f>
        <v>3739.11216216216</v>
      </c>
      <c r="D497" s="0" t="n">
        <f aca="false">C497-$I$18*B497</f>
        <v>-433.470549912566</v>
      </c>
      <c r="E497" s="0" t="n">
        <f aca="false">C497+$I$18*B497</f>
        <v>7911.69487423689</v>
      </c>
      <c r="F497" s="0" t="n">
        <f aca="false">NORMDIST(C497/B497,0,1,TRUE())</f>
        <v>0.929756148471898</v>
      </c>
    </row>
    <row r="498" customFormat="false" ht="12.75" hidden="false" customHeight="false" outlineLevel="0" collapsed="false">
      <c r="A498" s="0" t="n">
        <f aca="false">$I$11+(($I$12-$I$11)/999)*(ROW(A498)-2)</f>
        <v>49649.6496496497</v>
      </c>
      <c r="B498" s="0" t="n">
        <f aca="false">SQRT($I$5*(A498*A498)+$I$7-2*A498*$I$8)</f>
        <v>2541.70113717896</v>
      </c>
      <c r="C498" s="0" t="n">
        <f aca="false">A498*$I$4-$I$6</f>
        <v>3744.18723723724</v>
      </c>
      <c r="D498" s="0" t="n">
        <f aca="false">C498-$I$18*B498</f>
        <v>-436.53909687825</v>
      </c>
      <c r="E498" s="0" t="n">
        <f aca="false">C498+$I$18*B498</f>
        <v>7924.91357135273</v>
      </c>
      <c r="F498" s="0" t="n">
        <f aca="false">NORMDIST(C498/B498,0,1,TRUE())</f>
        <v>0.929638350016209</v>
      </c>
    </row>
    <row r="499" customFormat="false" ht="12.75" hidden="false" customHeight="false" outlineLevel="0" collapsed="false">
      <c r="A499" s="0" t="n">
        <f aca="false">$I$11+(($I$12-$I$11)/999)*(ROW(A499)-2)</f>
        <v>49749.7497497498</v>
      </c>
      <c r="B499" s="0" t="n">
        <f aca="false">SQRT($I$5*(A499*A499)+$I$7-2*A499*$I$8)</f>
        <v>2546.65230334066</v>
      </c>
      <c r="C499" s="0" t="n">
        <f aca="false">A499*$I$4-$I$6</f>
        <v>3749.26231231231</v>
      </c>
      <c r="D499" s="0" t="n">
        <f aca="false">C499-$I$18*B499</f>
        <v>-439.607965421884</v>
      </c>
      <c r="E499" s="0" t="n">
        <f aca="false">C499+$I$18*B499</f>
        <v>7938.13259004651</v>
      </c>
      <c r="F499" s="0" t="n">
        <f aca="false">NORMDIST(C499/B499,0,1,TRUE())</f>
        <v>0.929520843378951</v>
      </c>
    </row>
    <row r="500" customFormat="false" ht="12.75" hidden="false" customHeight="false" outlineLevel="0" collapsed="false">
      <c r="A500" s="0" t="n">
        <f aca="false">$I$11+(($I$12-$I$11)/999)*(ROW(A500)-2)</f>
        <v>49849.8498498499</v>
      </c>
      <c r="B500" s="0" t="n">
        <f aca="false">SQRT($I$5*(A500*A500)+$I$7-2*A500*$I$8)</f>
        <v>2551.60366386978</v>
      </c>
      <c r="C500" s="0" t="n">
        <f aca="false">A500*$I$4-$I$6</f>
        <v>3754.33738738739</v>
      </c>
      <c r="D500" s="0" t="n">
        <f aca="false">C500-$I$18*B500</f>
        <v>-442.677153671485</v>
      </c>
      <c r="E500" s="0" t="n">
        <f aca="false">C500+$I$18*B500</f>
        <v>7951.35192844626</v>
      </c>
      <c r="F500" s="0" t="n">
        <f aca="false">NORMDIST(C500/B500,0,1,TRUE())</f>
        <v>0.929403627692139</v>
      </c>
    </row>
    <row r="501" customFormat="false" ht="12.75" hidden="false" customHeight="false" outlineLevel="0" collapsed="false">
      <c r="A501" s="0" t="n">
        <f aca="false">$I$11+(($I$12-$I$11)/999)*(ROW(A501)-2)</f>
        <v>49949.94994995</v>
      </c>
      <c r="B501" s="0" t="n">
        <f aca="false">SQRT($I$5*(A501*A501)+$I$7-2*A501*$I$8)</f>
        <v>2556.55521763702</v>
      </c>
      <c r="C501" s="0" t="n">
        <f aca="false">A501*$I$4-$I$6</f>
        <v>3759.41246246246</v>
      </c>
      <c r="D501" s="0" t="n">
        <f aca="false">C501-$I$18*B501</f>
        <v>-445.746659769499</v>
      </c>
      <c r="E501" s="0" t="n">
        <f aca="false">C501+$I$18*B501</f>
        <v>7964.57158469443</v>
      </c>
      <c r="F501" s="0" t="n">
        <f aca="false">NORMDIST(C501/B501,0,1,TRUE())</f>
        <v>0.929286702089283</v>
      </c>
    </row>
    <row r="502" customFormat="false" ht="12.75" hidden="false" customHeight="false" outlineLevel="0" collapsed="false">
      <c r="A502" s="0" t="n">
        <f aca="false">$I$11+(($I$12-$I$11)/999)*(ROW(A502)-2)</f>
        <v>50050.0500500501</v>
      </c>
      <c r="B502" s="0" t="n">
        <f aca="false">SQRT($I$5*(A502*A502)+$I$7-2*A502*$I$8)</f>
        <v>2561.50696352175</v>
      </c>
      <c r="C502" s="0" t="n">
        <f aca="false">A502*$I$4-$I$6</f>
        <v>3764.48753753754</v>
      </c>
      <c r="D502" s="0" t="n">
        <f aca="false">C502-$I$18*B502</f>
        <v>-448.816481872665</v>
      </c>
      <c r="E502" s="0" t="n">
        <f aca="false">C502+$I$18*B502</f>
        <v>7977.79155694774</v>
      </c>
      <c r="F502" s="0" t="n">
        <f aca="false">NORMDIST(C502/B502,0,1,TRUE())</f>
        <v>0.929170065705414</v>
      </c>
    </row>
    <row r="503" customFormat="false" ht="12.75" hidden="false" customHeight="false" outlineLevel="0" collapsed="false">
      <c r="A503" s="0" t="n">
        <f aca="false">$I$11+(($I$12-$I$11)/999)*(ROW(A503)-2)</f>
        <v>50150.1501501502</v>
      </c>
      <c r="B503" s="0" t="n">
        <f aca="false">SQRT($I$5*(A503*A503)+$I$7-2*A503*$I$8)</f>
        <v>2566.45890041195</v>
      </c>
      <c r="C503" s="0" t="n">
        <f aca="false">A503*$I$4-$I$6</f>
        <v>3769.56261261261</v>
      </c>
      <c r="D503" s="0" t="n">
        <f aca="false">C503-$I$18*B503</f>
        <v>-451.886618151871</v>
      </c>
      <c r="E503" s="0" t="n">
        <f aca="false">C503+$I$18*B503</f>
        <v>7991.0118433771</v>
      </c>
      <c r="F503" s="0" t="n">
        <f aca="false">NORMDIST(C503/B503,0,1,TRUE())</f>
        <v>0.929053717677102</v>
      </c>
    </row>
    <row r="504" customFormat="false" ht="12.75" hidden="false" customHeight="false" outlineLevel="0" collapsed="false">
      <c r="A504" s="0" t="n">
        <f aca="false">$I$11+(($I$12-$I$11)/999)*(ROW(A504)-2)</f>
        <v>50250.2502502503</v>
      </c>
      <c r="B504" s="0" t="n">
        <f aca="false">SQRT($I$5*(A504*A504)+$I$7-2*A504*$I$8)</f>
        <v>2571.41102720413</v>
      </c>
      <c r="C504" s="0" t="n">
        <f aca="false">A504*$I$4-$I$6</f>
        <v>3774.63768768769</v>
      </c>
      <c r="D504" s="0" t="n">
        <f aca="false">C504-$I$18*B504</f>
        <v>-454.957066792029</v>
      </c>
      <c r="E504" s="0" t="n">
        <f aca="false">C504+$I$18*B504</f>
        <v>8004.23244216741</v>
      </c>
      <c r="F504" s="0" t="n">
        <f aca="false">NORMDIST(C504/B504,0,1,TRUE())</f>
        <v>0.928937657142486</v>
      </c>
    </row>
    <row r="505" customFormat="false" ht="12.75" hidden="false" customHeight="false" outlineLevel="0" collapsed="false">
      <c r="A505" s="0" t="n">
        <f aca="false">$I$11+(($I$12-$I$11)/999)*(ROW(A505)-2)</f>
        <v>50350.3503503504</v>
      </c>
      <c r="B505" s="0" t="n">
        <f aca="false">SQRT($I$5*(A505*A505)+$I$7-2*A505*$I$8)</f>
        <v>2576.36334280323</v>
      </c>
      <c r="C505" s="0" t="n">
        <f aca="false">A505*$I$4-$I$6</f>
        <v>3779.71276276276</v>
      </c>
      <c r="D505" s="0" t="n">
        <f aca="false">C505-$I$18*B505</f>
        <v>-458.027825991939</v>
      </c>
      <c r="E505" s="0" t="n">
        <f aca="false">C505+$I$18*B505</f>
        <v>8017.45335151747</v>
      </c>
      <c r="F505" s="0" t="n">
        <f aca="false">NORMDIST(C505/B505,0,1,TRUE())</f>
        <v>0.92882188324129</v>
      </c>
    </row>
    <row r="506" customFormat="false" ht="12.75" hidden="false" customHeight="false" outlineLevel="0" collapsed="false">
      <c r="A506" s="0" t="n">
        <f aca="false">$I$11+(($I$12-$I$11)/999)*(ROW(A506)-2)</f>
        <v>50450.4504504505</v>
      </c>
      <c r="B506" s="0" t="n">
        <f aca="false">SQRT($I$5*(A506*A506)+$I$7-2*A506*$I$8)</f>
        <v>2581.31584612255</v>
      </c>
      <c r="C506" s="0" t="n">
        <f aca="false">A506*$I$4-$I$6</f>
        <v>3784.78783783784</v>
      </c>
      <c r="D506" s="0" t="n">
        <f aca="false">C506-$I$18*B506</f>
        <v>-461.098893964149</v>
      </c>
      <c r="E506" s="0" t="n">
        <f aca="false">C506+$I$18*B506</f>
        <v>8030.67456963983</v>
      </c>
      <c r="F506" s="0" t="n">
        <f aca="false">NORMDIST(C506/B506,0,1,TRUE())</f>
        <v>0.928706395114847</v>
      </c>
    </row>
    <row r="507" customFormat="false" ht="12.75" hidden="false" customHeight="false" outlineLevel="0" collapsed="false">
      <c r="A507" s="0" t="n">
        <f aca="false">$I$11+(($I$12-$I$11)/999)*(ROW(A507)-2)</f>
        <v>50550.5505505506</v>
      </c>
      <c r="B507" s="0" t="n">
        <f aca="false">SQRT($I$5*(A507*A507)+$I$7-2*A507*$I$8)</f>
        <v>2586.2685360837</v>
      </c>
      <c r="C507" s="0" t="n">
        <f aca="false">A507*$I$4-$I$6</f>
        <v>3789.86291291291</v>
      </c>
      <c r="D507" s="0" t="n">
        <f aca="false">C507-$I$18*B507</f>
        <v>-464.170268934837</v>
      </c>
      <c r="E507" s="0" t="n">
        <f aca="false">C507+$I$18*B507</f>
        <v>8043.89609476066</v>
      </c>
      <c r="F507" s="0" t="n">
        <f aca="false">NORMDIST(C507/B507,0,1,TRUE())</f>
        <v>0.92859119190612</v>
      </c>
    </row>
    <row r="508" customFormat="false" ht="12.75" hidden="false" customHeight="false" outlineLevel="0" collapsed="false">
      <c r="A508" s="0" t="n">
        <f aca="false">$I$11+(($I$12-$I$11)/999)*(ROW(A508)-2)</f>
        <v>50650.6506506507</v>
      </c>
      <c r="B508" s="0" t="n">
        <f aca="false">SQRT($I$5*(A508*A508)+$I$7-2*A508*$I$8)</f>
        <v>2591.22141161647</v>
      </c>
      <c r="C508" s="0" t="n">
        <f aca="false">A508*$I$4-$I$6</f>
        <v>3794.93798798799</v>
      </c>
      <c r="D508" s="0" t="n">
        <f aca="false">C508-$I$18*B508</f>
        <v>-467.241949143669</v>
      </c>
      <c r="E508" s="0" t="n">
        <f aca="false">C508+$I$18*B508</f>
        <v>8057.11792511965</v>
      </c>
      <c r="F508" s="0" t="n">
        <f aca="false">NORMDIST(C508/B508,0,1,TRUE())</f>
        <v>0.928476272759722</v>
      </c>
    </row>
    <row r="509" customFormat="false" ht="12.75" hidden="false" customHeight="false" outlineLevel="0" collapsed="false">
      <c r="A509" s="0" t="n">
        <f aca="false">$I$11+(($I$12-$I$11)/999)*(ROW(A509)-2)</f>
        <v>50750.7507507508</v>
      </c>
      <c r="B509" s="0" t="n">
        <f aca="false">SQRT($I$5*(A509*A509)+$I$7-2*A509*$I$8)</f>
        <v>2596.17447165877</v>
      </c>
      <c r="C509" s="0" t="n">
        <f aca="false">A509*$I$4-$I$6</f>
        <v>3800.01306306306</v>
      </c>
      <c r="D509" s="0" t="n">
        <f aca="false">C509-$I$18*B509</f>
        <v>-470.313932843686</v>
      </c>
      <c r="E509" s="0" t="n">
        <f aca="false">C509+$I$18*B509</f>
        <v>8070.34005896981</v>
      </c>
      <c r="F509" s="0" t="n">
        <f aca="false">NORMDIST(C509/B509,0,1,TRUE())</f>
        <v>0.928361636821937</v>
      </c>
    </row>
    <row r="510" customFormat="false" ht="12.75" hidden="false" customHeight="false" outlineLevel="0" collapsed="false">
      <c r="A510" s="0" t="n">
        <f aca="false">$I$11+(($I$12-$I$11)/999)*(ROW(A510)-2)</f>
        <v>50850.8508508509</v>
      </c>
      <c r="B510" s="0" t="n">
        <f aca="false">SQRT($I$5*(A510*A510)+$I$7-2*A510*$I$8)</f>
        <v>2601.12771515659</v>
      </c>
      <c r="C510" s="0" t="n">
        <f aca="false">A510*$I$4-$I$6</f>
        <v>3805.08813813814</v>
      </c>
      <c r="D510" s="0" t="n">
        <f aca="false">C510-$I$18*B510</f>
        <v>-473.386218301166</v>
      </c>
      <c r="E510" s="0" t="n">
        <f aca="false">C510+$I$18*B510</f>
        <v>8083.56249457744</v>
      </c>
      <c r="F510" s="0" t="n">
        <f aca="false">NORMDIST(C510/B510,0,1,TRUE())</f>
        <v>0.928247283240736</v>
      </c>
    </row>
    <row r="511" customFormat="false" ht="12.75" hidden="false" customHeight="false" outlineLevel="0" collapsed="false">
      <c r="A511" s="0" t="n">
        <f aca="false">$I$11+(($I$12-$I$11)/999)*(ROW(A511)-2)</f>
        <v>50950.950950951</v>
      </c>
      <c r="B511" s="0" t="n">
        <f aca="false">SQRT($I$5*(A511*A511)+$I$7-2*A511*$I$8)</f>
        <v>2606.08114106386</v>
      </c>
      <c r="C511" s="0" t="n">
        <f aca="false">A511*$I$4-$I$6</f>
        <v>3810.16321321321</v>
      </c>
      <c r="D511" s="0" t="n">
        <f aca="false">C511-$I$18*B511</f>
        <v>-476.458803795504</v>
      </c>
      <c r="E511" s="0" t="n">
        <f aca="false">C511+$I$18*B511</f>
        <v>8096.78523022193</v>
      </c>
      <c r="F511" s="0" t="n">
        <f aca="false">NORMDIST(C511/B511,0,1,TRUE())</f>
        <v>0.928133211165801</v>
      </c>
    </row>
    <row r="512" customFormat="false" ht="12.75" hidden="false" customHeight="false" outlineLevel="0" collapsed="false">
      <c r="A512" s="0" t="n">
        <f aca="false">$I$11+(($I$12-$I$11)/999)*(ROW(A512)-2)</f>
        <v>51051.0510510511</v>
      </c>
      <c r="B512" s="0" t="n">
        <f aca="false">SQRT($I$5*(A512*A512)+$I$7-2*A512*$I$8)</f>
        <v>2611.03474834244</v>
      </c>
      <c r="C512" s="0" t="n">
        <f aca="false">A512*$I$4-$I$6</f>
        <v>3815.23828828829</v>
      </c>
      <c r="D512" s="0" t="n">
        <f aca="false">C512-$I$18*B512</f>
        <v>-479.53168761909</v>
      </c>
      <c r="E512" s="0" t="n">
        <f aca="false">C512+$I$18*B512</f>
        <v>8110.00826419567</v>
      </c>
      <c r="F512" s="0" t="n">
        <f aca="false">NORMDIST(C512/B512,0,1,TRUE())</f>
        <v>0.928019419748539</v>
      </c>
    </row>
    <row r="513" customFormat="false" ht="12.75" hidden="false" customHeight="false" outlineLevel="0" collapsed="false">
      <c r="A513" s="0" t="n">
        <f aca="false">$I$11+(($I$12-$I$11)/999)*(ROW(A513)-2)</f>
        <v>51151.1511511512</v>
      </c>
      <c r="B513" s="0" t="n">
        <f aca="false">SQRT($I$5*(A513*A513)+$I$7-2*A513*$I$8)</f>
        <v>2615.98853596199</v>
      </c>
      <c r="C513" s="0" t="n">
        <f aca="false">A513*$I$4-$I$6</f>
        <v>3820.31336336336</v>
      </c>
      <c r="D513" s="0" t="n">
        <f aca="false">C513-$I$18*B513</f>
        <v>-482.604868077184</v>
      </c>
      <c r="E513" s="0" t="n">
        <f aca="false">C513+$I$18*B513</f>
        <v>8123.23159480391</v>
      </c>
      <c r="F513" s="0" t="n">
        <f aca="false">NORMDIST(C513/B513,0,1,TRUE())</f>
        <v>0.927905908142105</v>
      </c>
    </row>
    <row r="514" customFormat="false" ht="12.75" hidden="false" customHeight="false" outlineLevel="0" collapsed="false">
      <c r="A514" s="0" t="n">
        <f aca="false">$I$11+(($I$12-$I$11)/999)*(ROW(A514)-2)</f>
        <v>51251.2512512513</v>
      </c>
      <c r="B514" s="0" t="n">
        <f aca="false">SQRT($I$5*(A514*A514)+$I$7-2*A514*$I$8)</f>
        <v>2620.94250289994</v>
      </c>
      <c r="C514" s="0" t="n">
        <f aca="false">A514*$I$4-$I$6</f>
        <v>3825.38843843844</v>
      </c>
      <c r="D514" s="0" t="n">
        <f aca="false">C514-$I$18*B514</f>
        <v>-485.678343487798</v>
      </c>
      <c r="E514" s="0" t="n">
        <f aca="false">C514+$I$18*B514</f>
        <v>8136.45522036468</v>
      </c>
      <c r="F514" s="0" t="n">
        <f aca="false">NORMDIST(C514/B514,0,1,TRUE())</f>
        <v>0.927792675501411</v>
      </c>
    </row>
    <row r="515" customFormat="false" ht="12.75" hidden="false" customHeight="false" outlineLevel="0" collapsed="false">
      <c r="A515" s="0" t="n">
        <f aca="false">$I$11+(($I$12-$I$11)/999)*(ROW(A515)-2)</f>
        <v>51351.3513513514</v>
      </c>
      <c r="B515" s="0" t="n">
        <f aca="false">SQRT($I$5*(A515*A515)+$I$7-2*A515*$I$8)</f>
        <v>2625.8966481414</v>
      </c>
      <c r="C515" s="0" t="n">
        <f aca="false">A515*$I$4-$I$6</f>
        <v>3830.46351351351</v>
      </c>
      <c r="D515" s="0" t="n">
        <f aca="false">C515-$I$18*B515</f>
        <v>-488.752112181578</v>
      </c>
      <c r="E515" s="0" t="n">
        <f aca="false">C515+$I$18*B515</f>
        <v>8149.67913920861</v>
      </c>
      <c r="F515" s="0" t="n">
        <f aca="false">NORMDIST(C515/B515,0,1,TRUE())</f>
        <v>0.927679720983153</v>
      </c>
    </row>
    <row r="516" customFormat="false" ht="12.75" hidden="false" customHeight="false" outlineLevel="0" collapsed="false">
      <c r="A516" s="0" t="n">
        <f aca="false">$I$11+(($I$12-$I$11)/999)*(ROW(A516)-2)</f>
        <v>51451.4514514515</v>
      </c>
      <c r="B516" s="0" t="n">
        <f aca="false">SQRT($I$5*(A516*A516)+$I$7-2*A516*$I$8)</f>
        <v>2630.85097067907</v>
      </c>
      <c r="C516" s="0" t="n">
        <f aca="false">A516*$I$4-$I$6</f>
        <v>3835.53858858859</v>
      </c>
      <c r="D516" s="0" t="n">
        <f aca="false">C516-$I$18*B516</f>
        <v>-491.826172501683</v>
      </c>
      <c r="E516" s="0" t="n">
        <f aca="false">C516+$I$18*B516</f>
        <v>8162.90334967886</v>
      </c>
      <c r="F516" s="0" t="n">
        <f aca="false">NORMDIST(C516/B516,0,1,TRUE())</f>
        <v>0.927567043745821</v>
      </c>
    </row>
    <row r="517" customFormat="false" ht="12.75" hidden="false" customHeight="false" outlineLevel="0" collapsed="false">
      <c r="A517" s="0" t="n">
        <f aca="false">$I$11+(($I$12-$I$11)/999)*(ROW(A517)-2)</f>
        <v>51551.5515515516</v>
      </c>
      <c r="B517" s="0" t="n">
        <f aca="false">SQRT($I$5*(A517*A517)+$I$7-2*A517*$I$8)</f>
        <v>2635.80546951321</v>
      </c>
      <c r="C517" s="0" t="n">
        <f aca="false">A517*$I$4-$I$6</f>
        <v>3840.61366366366</v>
      </c>
      <c r="D517" s="0" t="n">
        <f aca="false">C517-$I$18*B517</f>
        <v>-494.900522803669</v>
      </c>
      <c r="E517" s="0" t="n">
        <f aca="false">C517+$I$18*B517</f>
        <v>8176.127850131</v>
      </c>
      <c r="F517" s="0" t="n">
        <f aca="false">NORMDIST(C517/B517,0,1,TRUE())</f>
        <v>0.927454642949716</v>
      </c>
    </row>
    <row r="518" customFormat="false" ht="12.75" hidden="false" customHeight="false" outlineLevel="0" collapsed="false">
      <c r="A518" s="0" t="n">
        <f aca="false">$I$11+(($I$12-$I$11)/999)*(ROW(A518)-2)</f>
        <v>51651.6516516517</v>
      </c>
      <c r="B518" s="0" t="n">
        <f aca="false">SQRT($I$5*(A518*A518)+$I$7-2*A518*$I$8)</f>
        <v>2640.76014365153</v>
      </c>
      <c r="C518" s="0" t="n">
        <f aca="false">A518*$I$4-$I$6</f>
        <v>3845.68873873874</v>
      </c>
      <c r="D518" s="0" t="n">
        <f aca="false">C518-$I$18*B518</f>
        <v>-497.975161455373</v>
      </c>
      <c r="E518" s="0" t="n">
        <f aca="false">C518+$I$18*B518</f>
        <v>8189.35263893285</v>
      </c>
      <c r="F518" s="0" t="n">
        <f aca="false">NORMDIST(C518/B518,0,1,TRUE())</f>
        <v>0.927342517756969</v>
      </c>
    </row>
    <row r="519" customFormat="false" ht="12.75" hidden="false" customHeight="false" outlineLevel="0" collapsed="false">
      <c r="A519" s="0" t="n">
        <f aca="false">$I$11+(($I$12-$I$11)/999)*(ROW(A519)-2)</f>
        <v>51751.7517517518</v>
      </c>
      <c r="B519" s="0" t="n">
        <f aca="false">SQRT($I$5*(A519*A519)+$I$7-2*A519*$I$8)</f>
        <v>2645.71499210915</v>
      </c>
      <c r="C519" s="0" t="n">
        <f aca="false">A519*$I$4-$I$6</f>
        <v>3850.76381381381</v>
      </c>
      <c r="D519" s="0" t="n">
        <f aca="false">C519-$I$18*B519</f>
        <v>-501.050086836806</v>
      </c>
      <c r="E519" s="0" t="n">
        <f aca="false">C519+$I$18*B519</f>
        <v>8202.57771446443</v>
      </c>
      <c r="F519" s="0" t="n">
        <f aca="false">NORMDIST(C519/B519,0,1,TRUE())</f>
        <v>0.927230667331552</v>
      </c>
    </row>
    <row r="520" customFormat="false" ht="12.75" hidden="false" customHeight="false" outlineLevel="0" collapsed="false">
      <c r="A520" s="0" t="n">
        <f aca="false">$I$11+(($I$12-$I$11)/999)*(ROW(A520)-2)</f>
        <v>51851.8518518519</v>
      </c>
      <c r="B520" s="0" t="n">
        <f aca="false">SQRT($I$5*(A520*A520)+$I$7-2*A520*$I$8)</f>
        <v>2650.67001390851</v>
      </c>
      <c r="C520" s="0" t="n">
        <f aca="false">A520*$I$4-$I$6</f>
        <v>3855.83888888889</v>
      </c>
      <c r="D520" s="0" t="n">
        <f aca="false">C520-$I$18*B520</f>
        <v>-504.125297340032</v>
      </c>
      <c r="E520" s="0" t="n">
        <f aca="false">C520+$I$18*B520</f>
        <v>8215.80307511781</v>
      </c>
      <c r="F520" s="0" t="n">
        <f aca="false">NORMDIST(C520/B520,0,1,TRUE())</f>
        <v>0.927119090839294</v>
      </c>
    </row>
    <row r="521" customFormat="false" ht="12.75" hidden="false" customHeight="false" outlineLevel="0" collapsed="false">
      <c r="A521" s="0" t="n">
        <f aca="false">$I$11+(($I$12-$I$11)/999)*(ROW(A521)-2)</f>
        <v>51951.951951952</v>
      </c>
      <c r="B521" s="0" t="n">
        <f aca="false">SQRT($I$5*(A521*A521)+$I$7-2*A521*$I$8)</f>
        <v>2655.62520807932</v>
      </c>
      <c r="C521" s="0" t="n">
        <f aca="false">A521*$I$4-$I$6</f>
        <v>3860.91396396396</v>
      </c>
      <c r="D521" s="0" t="n">
        <f aca="false">C521-$I$18*B521</f>
        <v>-507.20079136906</v>
      </c>
      <c r="E521" s="0" t="n">
        <f aca="false">C521+$I$18*B521</f>
        <v>8229.02871929699</v>
      </c>
      <c r="F521" s="0" t="n">
        <f aca="false">NORMDIST(C521/B521,0,1,TRUE())</f>
        <v>0.927007787447899</v>
      </c>
    </row>
    <row r="522" customFormat="false" ht="12.75" hidden="false" customHeight="false" outlineLevel="0" collapsed="false">
      <c r="A522" s="0" t="n">
        <f aca="false">$I$11+(($I$12-$I$11)/999)*(ROW(A522)-2)</f>
        <v>52052.0520520521</v>
      </c>
      <c r="B522" s="0" t="n">
        <f aca="false">SQRT($I$5*(A522*A522)+$I$7-2*A522*$I$8)</f>
        <v>2660.58057365848</v>
      </c>
      <c r="C522" s="0" t="n">
        <f aca="false">A522*$I$4-$I$6</f>
        <v>3865.98903903904</v>
      </c>
      <c r="D522" s="0" t="n">
        <f aca="false">C522-$I$18*B522</f>
        <v>-510.276567339733</v>
      </c>
      <c r="E522" s="0" t="n">
        <f aca="false">C522+$I$18*B522</f>
        <v>8242.25464541781</v>
      </c>
      <c r="F522" s="0" t="n">
        <f aca="false">NORMDIST(C522/B522,0,1,TRUE())</f>
        <v>0.926896756326953</v>
      </c>
    </row>
    <row r="523" customFormat="false" ht="12.75" hidden="false" customHeight="false" outlineLevel="0" collapsed="false">
      <c r="A523" s="0" t="n">
        <f aca="false">$I$11+(($I$12-$I$11)/999)*(ROW(A523)-2)</f>
        <v>52152.1521521522</v>
      </c>
      <c r="B523" s="0" t="n">
        <f aca="false">SQRT($I$5*(A523*A523)+$I$7-2*A523*$I$8)</f>
        <v>2665.53610969001</v>
      </c>
      <c r="C523" s="0" t="n">
        <f aca="false">A523*$I$4-$I$6</f>
        <v>3871.06411411411</v>
      </c>
      <c r="D523" s="0" t="n">
        <f aca="false">C523-$I$18*B523</f>
        <v>-513.35262367962</v>
      </c>
      <c r="E523" s="0" t="n">
        <f aca="false">C523+$I$18*B523</f>
        <v>8255.48085190785</v>
      </c>
      <c r="F523" s="0" t="n">
        <f aca="false">NORMDIST(C523/B523,0,1,TRUE())</f>
        <v>0.926785996647945</v>
      </c>
    </row>
    <row r="524" customFormat="false" ht="12.75" hidden="false" customHeight="false" outlineLevel="0" collapsed="false">
      <c r="A524" s="0" t="n">
        <f aca="false">$I$11+(($I$12-$I$11)/999)*(ROW(A524)-2)</f>
        <v>52252.2522522523</v>
      </c>
      <c r="B524" s="0" t="n">
        <f aca="false">SQRT($I$5*(A524*A524)+$I$7-2*A524*$I$8)</f>
        <v>2670.49181522502</v>
      </c>
      <c r="C524" s="0" t="n">
        <f aca="false">A524*$I$4-$I$6</f>
        <v>3876.13918918919</v>
      </c>
      <c r="D524" s="0" t="n">
        <f aca="false">C524-$I$18*B524</f>
        <v>-516.428958827906</v>
      </c>
      <c r="E524" s="0" t="n">
        <f aca="false">C524+$I$18*B524</f>
        <v>8268.70733720629</v>
      </c>
      <c r="F524" s="0" t="n">
        <f aca="false">NORMDIST(C524/B524,0,1,TRUE())</f>
        <v>0.926675507584275</v>
      </c>
    </row>
    <row r="525" customFormat="false" ht="12.75" hidden="false" customHeight="false" outlineLevel="0" collapsed="false">
      <c r="A525" s="0" t="n">
        <f aca="false">$I$11+(($I$12-$I$11)/999)*(ROW(A525)-2)</f>
        <v>52352.3523523524</v>
      </c>
      <c r="B525" s="0" t="n">
        <f aca="false">SQRT($I$5*(A525*A525)+$I$7-2*A525*$I$8)</f>
        <v>2675.44768932159</v>
      </c>
      <c r="C525" s="0" t="n">
        <f aca="false">A525*$I$4-$I$6</f>
        <v>3881.21426426427</v>
      </c>
      <c r="D525" s="0" t="n">
        <f aca="false">C525-$I$18*B525</f>
        <v>-519.505571235292</v>
      </c>
      <c r="E525" s="0" t="n">
        <f aca="false">C525+$I$18*B525</f>
        <v>8281.93409976382</v>
      </c>
      <c r="F525" s="0" t="n">
        <f aca="false">NORMDIST(C525/B525,0,1,TRUE())</f>
        <v>0.92656528831127</v>
      </c>
    </row>
    <row r="526" customFormat="false" ht="12.75" hidden="false" customHeight="false" outlineLevel="0" collapsed="false">
      <c r="A526" s="0" t="n">
        <f aca="false">$I$11+(($I$12-$I$11)/999)*(ROW(A526)-2)</f>
        <v>52452.4524524525</v>
      </c>
      <c r="B526" s="0" t="n">
        <f aca="false">SQRT($I$5*(A526*A526)+$I$7-2*A526*$I$8)</f>
        <v>2680.40373104475</v>
      </c>
      <c r="C526" s="0" t="n">
        <f aca="false">A526*$I$4-$I$6</f>
        <v>3886.28933933934</v>
      </c>
      <c r="D526" s="0" t="n">
        <f aca="false">C526-$I$18*B526</f>
        <v>-522.58245936388</v>
      </c>
      <c r="E526" s="0" t="n">
        <f aca="false">C526+$I$18*B526</f>
        <v>8295.16113804256</v>
      </c>
      <c r="F526" s="0" t="n">
        <f aca="false">NORMDIST(C526/B526,0,1,TRUE())</f>
        <v>0.926455338006192</v>
      </c>
    </row>
    <row r="527" customFormat="false" ht="12.75" hidden="false" customHeight="false" outlineLevel="0" collapsed="false">
      <c r="A527" s="0" t="n">
        <f aca="false">$I$11+(($I$12-$I$11)/999)*(ROW(A527)-2)</f>
        <v>52552.5525525526</v>
      </c>
      <c r="B527" s="0" t="n">
        <f aca="false">SQRT($I$5*(A527*A527)+$I$7-2*A527*$I$8)</f>
        <v>2685.3599394664</v>
      </c>
      <c r="C527" s="0" t="n">
        <f aca="false">A527*$I$4-$I$6</f>
        <v>3891.36441441441</v>
      </c>
      <c r="D527" s="0" t="n">
        <f aca="false">C527-$I$18*B527</f>
        <v>-525.659621687075</v>
      </c>
      <c r="E527" s="0" t="n">
        <f aca="false">C527+$I$18*B527</f>
        <v>8308.3884505159</v>
      </c>
      <c r="F527" s="0" t="n">
        <f aca="false">NORMDIST(C527/B527,0,1,TRUE())</f>
        <v>0.926345655848256</v>
      </c>
    </row>
    <row r="528" customFormat="false" ht="12.75" hidden="false" customHeight="false" outlineLevel="0" collapsed="false">
      <c r="A528" s="0" t="n">
        <f aca="false">$I$11+(($I$12-$I$11)/999)*(ROW(A528)-2)</f>
        <v>52652.6526526527</v>
      </c>
      <c r="B528" s="0" t="n">
        <f aca="false">SQRT($I$5*(A528*A528)+$I$7-2*A528*$I$8)</f>
        <v>2690.31631366523</v>
      </c>
      <c r="C528" s="0" t="n">
        <f aca="false">A528*$I$4-$I$6</f>
        <v>3896.43948948949</v>
      </c>
      <c r="D528" s="0" t="n">
        <f aca="false">C528-$I$18*B528</f>
        <v>-528.73705668948</v>
      </c>
      <c r="E528" s="0" t="n">
        <f aca="false">C528+$I$18*B528</f>
        <v>8321.61603566846</v>
      </c>
      <c r="F528" s="0" t="n">
        <f aca="false">NORMDIST(C528/B528,0,1,TRUE())</f>
        <v>0.926236241018637</v>
      </c>
    </row>
    <row r="529" customFormat="false" ht="12.75" hidden="false" customHeight="false" outlineLevel="0" collapsed="false">
      <c r="A529" s="0" t="n">
        <f aca="false">$I$11+(($I$12-$I$11)/999)*(ROW(A529)-2)</f>
        <v>52752.7527527528</v>
      </c>
      <c r="B529" s="0" t="n">
        <f aca="false">SQRT($I$5*(A529*A529)+$I$7-2*A529*$I$8)</f>
        <v>2695.2728527267</v>
      </c>
      <c r="C529" s="0" t="n">
        <f aca="false">A529*$I$4-$I$6</f>
        <v>3901.51456456457</v>
      </c>
      <c r="D529" s="0" t="n">
        <f aca="false">C529-$I$18*B529</f>
        <v>-531.814762866792</v>
      </c>
      <c r="E529" s="0" t="n">
        <f aca="false">C529+$I$18*B529</f>
        <v>8334.84389199592</v>
      </c>
      <c r="F529" s="0" t="n">
        <f aca="false">NORMDIST(C529/B529,0,1,TRUE())</f>
        <v>0.926127092700483</v>
      </c>
    </row>
    <row r="530" customFormat="false" ht="12.75" hidden="false" customHeight="false" outlineLevel="0" collapsed="false">
      <c r="A530" s="0" t="n">
        <f aca="false">$I$11+(($I$12-$I$11)/999)*(ROW(A530)-2)</f>
        <v>52852.8528528529</v>
      </c>
      <c r="B530" s="0" t="n">
        <f aca="false">SQRT($I$5*(A530*A530)+$I$7-2*A530*$I$8)</f>
        <v>2700.22955574295</v>
      </c>
      <c r="C530" s="0" t="n">
        <f aca="false">A530*$I$4-$I$6</f>
        <v>3906.58963963964</v>
      </c>
      <c r="D530" s="0" t="n">
        <f aca="false">C530-$I$18*B530</f>
        <v>-534.892738725709</v>
      </c>
      <c r="E530" s="0" t="n">
        <f aca="false">C530+$I$18*B530</f>
        <v>8348.07201800499</v>
      </c>
      <c r="F530" s="0" t="n">
        <f aca="false">NORMDIST(C530/B530,0,1,TRUE())</f>
        <v>0.926018210078927</v>
      </c>
    </row>
    <row r="531" customFormat="false" ht="12.75" hidden="false" customHeight="false" outlineLevel="0" collapsed="false">
      <c r="A531" s="0" t="n">
        <f aca="false">$I$11+(($I$12-$I$11)/999)*(ROW(A531)-2)</f>
        <v>52952.952952953</v>
      </c>
      <c r="B531" s="0" t="n">
        <f aca="false">SQRT($I$5*(A531*A531)+$I$7-2*A531*$I$8)</f>
        <v>2705.18642181273</v>
      </c>
      <c r="C531" s="0" t="n">
        <f aca="false">A531*$I$4-$I$6</f>
        <v>3911.66471471472</v>
      </c>
      <c r="D531" s="0" t="n">
        <f aca="false">C531-$I$18*B531</f>
        <v>-537.970982783822</v>
      </c>
      <c r="E531" s="0" t="n">
        <f aca="false">C531+$I$18*B531</f>
        <v>8361.30041221325</v>
      </c>
      <c r="F531" s="0" t="n">
        <f aca="false">NORMDIST(C531/B531,0,1,TRUE())</f>
        <v>0.925909592341095</v>
      </c>
    </row>
    <row r="532" customFormat="false" ht="12.75" hidden="false" customHeight="false" outlineLevel="0" collapsed="false">
      <c r="A532" s="0" t="n">
        <f aca="false">$I$11+(($I$12-$I$11)/999)*(ROW(A532)-2)</f>
        <v>53053.0530530531</v>
      </c>
      <c r="B532" s="0" t="n">
        <f aca="false">SQRT($I$5*(A532*A532)+$I$7-2*A532*$I$8)</f>
        <v>2710.14345004136</v>
      </c>
      <c r="C532" s="0" t="n">
        <f aca="false">A532*$I$4-$I$6</f>
        <v>3916.73978978979</v>
      </c>
      <c r="D532" s="0" t="n">
        <f aca="false">C532-$I$18*B532</f>
        <v>-541.049493569515</v>
      </c>
      <c r="E532" s="0" t="n">
        <f aca="false">C532+$I$18*B532</f>
        <v>8374.5290731491</v>
      </c>
      <c r="F532" s="0" t="n">
        <f aca="false">NORMDIST(C532/B532,0,1,TRUE())</f>
        <v>0.925801238676118</v>
      </c>
    </row>
    <row r="533" customFormat="false" ht="12.75" hidden="false" customHeight="false" outlineLevel="0" collapsed="false">
      <c r="A533" s="0" t="n">
        <f aca="false">$I$11+(($I$12-$I$11)/999)*(ROW(A533)-2)</f>
        <v>53153.1531531532</v>
      </c>
      <c r="B533" s="0" t="n">
        <f aca="false">SQRT($I$5*(A533*A533)+$I$7-2*A533*$I$8)</f>
        <v>2715.10063954068</v>
      </c>
      <c r="C533" s="0" t="n">
        <f aca="false">A533*$I$4-$I$6</f>
        <v>3921.81486486487</v>
      </c>
      <c r="D533" s="0" t="n">
        <f aca="false">C533-$I$18*B533</f>
        <v>-544.128269621876</v>
      </c>
      <c r="E533" s="0" t="n">
        <f aca="false">C533+$I$18*B533</f>
        <v>8387.75799935161</v>
      </c>
      <c r="F533" s="0" t="n">
        <f aca="false">NORMDIST(C533/B533,0,1,TRUE())</f>
        <v>0.925693148275143</v>
      </c>
    </row>
    <row r="534" customFormat="false" ht="12.75" hidden="false" customHeight="false" outlineLevel="0" collapsed="false">
      <c r="A534" s="0" t="n">
        <f aca="false">$I$11+(($I$12-$I$11)/999)*(ROW(A534)-2)</f>
        <v>53253.2532532533</v>
      </c>
      <c r="B534" s="0" t="n">
        <f aca="false">SQRT($I$5*(A534*A534)+$I$7-2*A534*$I$8)</f>
        <v>2720.05798942895</v>
      </c>
      <c r="C534" s="0" t="n">
        <f aca="false">A534*$I$4-$I$6</f>
        <v>3926.88993993994</v>
      </c>
      <c r="D534" s="0" t="n">
        <f aca="false">C534-$I$18*B534</f>
        <v>-547.207309490591</v>
      </c>
      <c r="E534" s="0" t="n">
        <f aca="false">C534+$I$18*B534</f>
        <v>8400.98718937047</v>
      </c>
      <c r="F534" s="0" t="n">
        <f aca="false">NORMDIST(C534/B534,0,1,TRUE())</f>
        <v>0.925585320331338</v>
      </c>
    </row>
    <row r="535" customFormat="false" ht="12.75" hidden="false" customHeight="false" outlineLevel="0" collapsed="false">
      <c r="A535" s="0" t="n">
        <f aca="false">$I$11+(($I$12-$I$11)/999)*(ROW(A535)-2)</f>
        <v>53353.3533533534</v>
      </c>
      <c r="B535" s="0" t="n">
        <f aca="false">SQRT($I$5*(A535*A535)+$I$7-2*A535*$I$8)</f>
        <v>2725.01549883084</v>
      </c>
      <c r="C535" s="0" t="n">
        <f aca="false">A535*$I$4-$I$6</f>
        <v>3931.96501501502</v>
      </c>
      <c r="D535" s="0" t="n">
        <f aca="false">C535-$I$18*B535</f>
        <v>-550.286611735858</v>
      </c>
      <c r="E535" s="0" t="n">
        <f aca="false">C535+$I$18*B535</f>
        <v>8414.21664176589</v>
      </c>
      <c r="F535" s="0" t="n">
        <f aca="false">NORMDIST(C535/B535,0,1,TRUE())</f>
        <v>0.925477754039909</v>
      </c>
    </row>
    <row r="536" customFormat="false" ht="12.75" hidden="false" customHeight="false" outlineLevel="0" collapsed="false">
      <c r="A536" s="0" t="n">
        <f aca="false">$I$11+(($I$12-$I$11)/999)*(ROW(A536)-2)</f>
        <v>53453.4534534535</v>
      </c>
      <c r="B536" s="0" t="n">
        <f aca="false">SQRT($I$5*(A536*A536)+$I$7-2*A536*$I$8)</f>
        <v>2729.97316687733</v>
      </c>
      <c r="C536" s="0" t="n">
        <f aca="false">A536*$I$4-$I$6</f>
        <v>3937.04009009009</v>
      </c>
      <c r="D536" s="0" t="n">
        <f aca="false">C536-$I$18*B536</f>
        <v>-553.366174928284</v>
      </c>
      <c r="E536" s="0" t="n">
        <f aca="false">C536+$I$18*B536</f>
        <v>8427.44635510847</v>
      </c>
      <c r="F536" s="0" t="n">
        <f aca="false">NORMDIST(C536/B536,0,1,TRUE())</f>
        <v>0.9253704485981</v>
      </c>
    </row>
    <row r="537" customFormat="false" ht="12.75" hidden="false" customHeight="false" outlineLevel="0" collapsed="false">
      <c r="A537" s="0" t="n">
        <f aca="false">$I$11+(($I$12-$I$11)/999)*(ROW(A537)-2)</f>
        <v>53553.5535535536</v>
      </c>
      <c r="B537" s="0" t="n">
        <f aca="false">SQRT($I$5*(A537*A537)+$I$7-2*A537*$I$8)</f>
        <v>2734.9309927057</v>
      </c>
      <c r="C537" s="0" t="n">
        <f aca="false">A537*$I$4-$I$6</f>
        <v>3942.11516516517</v>
      </c>
      <c r="D537" s="0" t="n">
        <f aca="false">C537-$I$18*B537</f>
        <v>-556.445997648796</v>
      </c>
      <c r="E537" s="0" t="n">
        <f aca="false">C537+$I$18*B537</f>
        <v>8440.67632797913</v>
      </c>
      <c r="F537" s="0" t="n">
        <f aca="false">NORMDIST(C537/B537,0,1,TRUE())</f>
        <v>0.925263403205208</v>
      </c>
    </row>
    <row r="538" customFormat="false" ht="12.75" hidden="false" customHeight="false" outlineLevel="0" collapsed="false">
      <c r="A538" s="0" t="n">
        <f aca="false">$I$11+(($I$12-$I$11)/999)*(ROW(A538)-2)</f>
        <v>53653.6536536537</v>
      </c>
      <c r="B538" s="0" t="n">
        <f aca="false">SQRT($I$5*(A538*A538)+$I$7-2*A538*$I$8)</f>
        <v>2739.88897545942</v>
      </c>
      <c r="C538" s="0" t="n">
        <f aca="false">A538*$I$4-$I$6</f>
        <v>3947.19024024024</v>
      </c>
      <c r="D538" s="0" t="n">
        <f aca="false">C538-$I$18*B538</f>
        <v>-559.526078488544</v>
      </c>
      <c r="E538" s="0" t="n">
        <f aca="false">C538+$I$18*B538</f>
        <v>8453.90655896903</v>
      </c>
      <c r="F538" s="0" t="n">
        <f aca="false">NORMDIST(C538/B538,0,1,TRUE())</f>
        <v>0.925156617062589</v>
      </c>
    </row>
    <row r="539" customFormat="false" ht="12.75" hidden="false" customHeight="false" outlineLevel="0" collapsed="false">
      <c r="A539" s="0" t="n">
        <f aca="false">$I$11+(($I$12-$I$11)/999)*(ROW(A539)-2)</f>
        <v>53753.7537537538</v>
      </c>
      <c r="B539" s="0" t="n">
        <f aca="false">SQRT($I$5*(A539*A539)+$I$7-2*A539*$I$8)</f>
        <v>2744.84711428814</v>
      </c>
      <c r="C539" s="0" t="n">
        <f aca="false">A539*$I$4-$I$6</f>
        <v>3952.26531531532</v>
      </c>
      <c r="D539" s="0" t="n">
        <f aca="false">C539-$I$18*B539</f>
        <v>-562.606416048818</v>
      </c>
      <c r="E539" s="0" t="n">
        <f aca="false">C539+$I$18*B539</f>
        <v>8467.13704667945</v>
      </c>
      <c r="F539" s="0" t="n">
        <f aca="false">NORMDIST(C539/B539,0,1,TRUE())</f>
        <v>0.925050089373668</v>
      </c>
    </row>
    <row r="540" customFormat="false" ht="12.75" hidden="false" customHeight="false" outlineLevel="0" collapsed="false">
      <c r="A540" s="0" t="n">
        <f aca="false">$I$11+(($I$12-$I$11)/999)*(ROW(A540)-2)</f>
        <v>53853.8538538539</v>
      </c>
      <c r="B540" s="0" t="n">
        <f aca="false">SQRT($I$5*(A540*A540)+$I$7-2*A540*$I$8)</f>
        <v>2749.80540834761</v>
      </c>
      <c r="C540" s="0" t="n">
        <f aca="false">A540*$I$4-$I$6</f>
        <v>3957.34039039039</v>
      </c>
      <c r="D540" s="0" t="n">
        <f aca="false">C540-$I$18*B540</f>
        <v>-565.68700894095</v>
      </c>
      <c r="E540" s="0" t="n">
        <f aca="false">C540+$I$18*B540</f>
        <v>8480.36778972173</v>
      </c>
      <c r="F540" s="0" t="n">
        <f aca="false">NORMDIST(C540/B540,0,1,TRUE())</f>
        <v>0.924943819343942</v>
      </c>
    </row>
    <row r="541" customFormat="false" ht="12.75" hidden="false" customHeight="false" outlineLevel="0" collapsed="false">
      <c r="A541" s="0" t="n">
        <f aca="false">$I$11+(($I$12-$I$11)/999)*(ROW(A541)-2)</f>
        <v>53953.953953954</v>
      </c>
      <c r="B541" s="0" t="n">
        <f aca="false">SQRT($I$5*(A541*A541)+$I$7-2*A541*$I$8)</f>
        <v>2754.76385679963</v>
      </c>
      <c r="C541" s="0" t="n">
        <f aca="false">A541*$I$4-$I$6</f>
        <v>3962.41546546547</v>
      </c>
      <c r="D541" s="0" t="n">
        <f aca="false">C541-$I$18*B541</f>
        <v>-568.767855786224</v>
      </c>
      <c r="E541" s="0" t="n">
        <f aca="false">C541+$I$18*B541</f>
        <v>8493.59878671716</v>
      </c>
      <c r="F541" s="0" t="n">
        <f aca="false">NORMDIST(C541/B541,0,1,TRUE())</f>
        <v>0.924837806180991</v>
      </c>
    </row>
    <row r="542" customFormat="false" ht="12.75" hidden="false" customHeight="false" outlineLevel="0" collapsed="false">
      <c r="A542" s="0" t="n">
        <f aca="false">$I$11+(($I$12-$I$11)/999)*(ROW(A542)-2)</f>
        <v>54054.0540540541</v>
      </c>
      <c r="B542" s="0" t="n">
        <f aca="false">SQRT($I$5*(A542*A542)+$I$7-2*A542*$I$8)</f>
        <v>2759.72245881199</v>
      </c>
      <c r="C542" s="0" t="n">
        <f aca="false">A542*$I$4-$I$6</f>
        <v>3967.49054054054</v>
      </c>
      <c r="D542" s="0" t="n">
        <f aca="false">C542-$I$18*B542</f>
        <v>-571.848955215794</v>
      </c>
      <c r="E542" s="0" t="n">
        <f aca="false">C542+$I$18*B542</f>
        <v>8506.83003629688</v>
      </c>
      <c r="F542" s="0" t="n">
        <f aca="false">NORMDIST(C542/B542,0,1,TRUE())</f>
        <v>0.924732049094488</v>
      </c>
    </row>
    <row r="543" customFormat="false" ht="12.75" hidden="false" customHeight="false" outlineLevel="0" collapsed="false">
      <c r="A543" s="0" t="n">
        <f aca="false">$I$11+(($I$12-$I$11)/999)*(ROW(A543)-2)</f>
        <v>54154.1541541542</v>
      </c>
      <c r="B543" s="0" t="n">
        <f aca="false">SQRT($I$5*(A543*A543)+$I$7-2*A543*$I$8)</f>
        <v>2764.68121355844</v>
      </c>
      <c r="C543" s="0" t="n">
        <f aca="false">A543*$I$4-$I$6</f>
        <v>3972.56561561562</v>
      </c>
      <c r="D543" s="0" t="n">
        <f aca="false">C543-$I$18*B543</f>
        <v>-574.930305870587</v>
      </c>
      <c r="E543" s="0" t="n">
        <f aca="false">C543+$I$18*B543</f>
        <v>8520.06153710182</v>
      </c>
      <c r="F543" s="0" t="n">
        <f aca="false">NORMDIST(C543/B543,0,1,TRUE())</f>
        <v>0.924626547296199</v>
      </c>
    </row>
    <row r="544" customFormat="false" ht="12.75" hidden="false" customHeight="false" outlineLevel="0" collapsed="false">
      <c r="A544" s="0" t="n">
        <f aca="false">$I$11+(($I$12-$I$11)/999)*(ROW(A544)-2)</f>
        <v>54254.2542542543</v>
      </c>
      <c r="B544" s="0" t="n">
        <f aca="false">SQRT($I$5*(A544*A544)+$I$7-2*A544*$I$8)</f>
        <v>2769.64012021863</v>
      </c>
      <c r="C544" s="0" t="n">
        <f aca="false">A544*$I$4-$I$6</f>
        <v>3977.64069069069</v>
      </c>
      <c r="D544" s="0" t="n">
        <f aca="false">C544-$I$18*B544</f>
        <v>-578.011906401228</v>
      </c>
      <c r="E544" s="0" t="n">
        <f aca="false">C544+$I$18*B544</f>
        <v>8533.29328778261</v>
      </c>
      <c r="F544" s="0" t="n">
        <f aca="false">NORMDIST(C544/B544,0,1,TRUE())</f>
        <v>0.924521299999993</v>
      </c>
    </row>
    <row r="545" customFormat="false" ht="12.75" hidden="false" customHeight="false" outlineLevel="0" collapsed="false">
      <c r="A545" s="0" t="n">
        <f aca="false">$I$11+(($I$12-$I$11)/999)*(ROW(A545)-2)</f>
        <v>54354.3543543544</v>
      </c>
      <c r="B545" s="0" t="n">
        <f aca="false">SQRT($I$5*(A545*A545)+$I$7-2*A545*$I$8)</f>
        <v>2774.59917797801</v>
      </c>
      <c r="C545" s="0" t="n">
        <f aca="false">A545*$I$4-$I$6</f>
        <v>3982.71576576577</v>
      </c>
      <c r="D545" s="0" t="n">
        <f aca="false">C545-$I$18*B545</f>
        <v>-581.093755467943</v>
      </c>
      <c r="E545" s="0" t="n">
        <f aca="false">C545+$I$18*B545</f>
        <v>8546.52528699948</v>
      </c>
      <c r="F545" s="0" t="n">
        <f aca="false">NORMDIST(C545/B545,0,1,TRUE())</f>
        <v>0.92441630642185</v>
      </c>
    </row>
    <row r="546" customFormat="false" ht="12.75" hidden="false" customHeight="false" outlineLevel="0" collapsed="false">
      <c r="A546" s="0" t="n">
        <f aca="false">$I$11+(($I$12-$I$11)/999)*(ROW(A546)-2)</f>
        <v>54454.4544544545</v>
      </c>
      <c r="B546" s="0" t="n">
        <f aca="false">SQRT($I$5*(A546*A546)+$I$7-2*A546*$I$8)</f>
        <v>2779.55838602787</v>
      </c>
      <c r="C546" s="0" t="n">
        <f aca="false">A546*$I$4-$I$6</f>
        <v>3987.79084084084</v>
      </c>
      <c r="D546" s="0" t="n">
        <f aca="false">C546-$I$18*B546</f>
        <v>-584.175851740478</v>
      </c>
      <c r="E546" s="0" t="n">
        <f aca="false">C546+$I$18*B546</f>
        <v>8559.75753342216</v>
      </c>
      <c r="F546" s="0" t="n">
        <f aca="false">NORMDIST(C546/B546,0,1,TRUE())</f>
        <v>0.924311565779865</v>
      </c>
    </row>
    <row r="547" customFormat="false" ht="12.75" hidden="false" customHeight="false" outlineLevel="0" collapsed="false">
      <c r="A547" s="0" t="n">
        <f aca="false">$I$11+(($I$12-$I$11)/999)*(ROW(A547)-2)</f>
        <v>54554.5545545546</v>
      </c>
      <c r="B547" s="0" t="n">
        <f aca="false">SQRT($I$5*(A547*A547)+$I$7-2*A547*$I$8)</f>
        <v>2784.51774356519</v>
      </c>
      <c r="C547" s="0" t="n">
        <f aca="false">A547*$I$4-$I$6</f>
        <v>3992.86591591592</v>
      </c>
      <c r="D547" s="0" t="n">
        <f aca="false">C547-$I$18*B547</f>
        <v>-587.258193898019</v>
      </c>
      <c r="E547" s="0" t="n">
        <f aca="false">C547+$I$18*B547</f>
        <v>8572.99002572985</v>
      </c>
      <c r="F547" s="0" t="n">
        <f aca="false">NORMDIST(C547/B547,0,1,TRUE())</f>
        <v>0.924207077294255</v>
      </c>
    </row>
    <row r="548" customFormat="false" ht="12.75" hidden="false" customHeight="false" outlineLevel="0" collapsed="false">
      <c r="A548" s="0" t="n">
        <f aca="false">$I$11+(($I$12-$I$11)/999)*(ROW(A548)-2)</f>
        <v>54654.6546546547</v>
      </c>
      <c r="B548" s="0" t="n">
        <f aca="false">SQRT($I$5*(A548*A548)+$I$7-2*A548*$I$8)</f>
        <v>2789.47724979267</v>
      </c>
      <c r="C548" s="0" t="n">
        <f aca="false">A548*$I$4-$I$6</f>
        <v>3997.94099099099</v>
      </c>
      <c r="D548" s="0" t="n">
        <f aca="false">C548-$I$18*B548</f>
        <v>-590.340780629103</v>
      </c>
      <c r="E548" s="0" t="n">
        <f aca="false">C548+$I$18*B548</f>
        <v>8586.22276261109</v>
      </c>
      <c r="F548" s="0" t="n">
        <f aca="false">NORMDIST(C548/B548,0,1,TRUE())</f>
        <v>0.924102840187361</v>
      </c>
    </row>
    <row r="549" customFormat="false" ht="12.75" hidden="false" customHeight="false" outlineLevel="0" collapsed="false">
      <c r="A549" s="0" t="n">
        <f aca="false">$I$11+(($I$12-$I$11)/999)*(ROW(A549)-2)</f>
        <v>54754.7547547548</v>
      </c>
      <c r="B549" s="0" t="n">
        <f aca="false">SQRT($I$5*(A549*A549)+$I$7-2*A549*$I$8)</f>
        <v>2794.43690391863</v>
      </c>
      <c r="C549" s="0" t="n">
        <f aca="false">A549*$I$4-$I$6</f>
        <v>4003.01606606607</v>
      </c>
      <c r="D549" s="0" t="n">
        <f aca="false">C549-$I$18*B549</f>
        <v>-593.423610631538</v>
      </c>
      <c r="E549" s="0" t="n">
        <f aca="false">C549+$I$18*B549</f>
        <v>8599.45574276367</v>
      </c>
      <c r="F549" s="0" t="n">
        <f aca="false">NORMDIST(C549/B549,0,1,TRUE())</f>
        <v>0.923998853683658</v>
      </c>
    </row>
    <row r="550" customFormat="false" ht="12.75" hidden="false" customHeight="false" outlineLevel="0" collapsed="false">
      <c r="A550" s="0" t="n">
        <f aca="false">$I$11+(($I$12-$I$11)/999)*(ROW(A550)-2)</f>
        <v>54854.8548548549</v>
      </c>
      <c r="B550" s="0" t="n">
        <f aca="false">SQRT($I$5*(A550*A550)+$I$7-2*A550*$I$8)</f>
        <v>2799.39670515698</v>
      </c>
      <c r="C550" s="0" t="n">
        <f aca="false">A550*$I$4-$I$6</f>
        <v>4008.09114114114</v>
      </c>
      <c r="D550" s="0" t="n">
        <f aca="false">C550-$I$18*B550</f>
        <v>-596.506682612322</v>
      </c>
      <c r="E550" s="0" t="n">
        <f aca="false">C550+$I$18*B550</f>
        <v>8612.68896489461</v>
      </c>
      <c r="F550" s="0" t="n">
        <f aca="false">NORMDIST(C550/B550,0,1,TRUE())</f>
        <v>0.92389511700976</v>
      </c>
    </row>
    <row r="551" customFormat="false" ht="12.75" hidden="false" customHeight="false" outlineLevel="0" collapsed="false">
      <c r="A551" s="0" t="n">
        <f aca="false">$I$11+(($I$12-$I$11)/999)*(ROW(A551)-2)</f>
        <v>54954.954954955</v>
      </c>
      <c r="B551" s="0" t="n">
        <f aca="false">SQRT($I$5*(A551*A551)+$I$7-2*A551*$I$8)</f>
        <v>2804.35665272717</v>
      </c>
      <c r="C551" s="0" t="n">
        <f aca="false">A551*$I$4-$I$6</f>
        <v>4013.16621621622</v>
      </c>
      <c r="D551" s="0" t="n">
        <f aca="false">C551-$I$18*B551</f>
        <v>-599.589995287563</v>
      </c>
      <c r="E551" s="0" t="n">
        <f aca="false">C551+$I$18*B551</f>
        <v>8625.92242772</v>
      </c>
      <c r="F551" s="0" t="n">
        <f aca="false">NORMDIST(C551/B551,0,1,TRUE())</f>
        <v>0.923791629394418</v>
      </c>
    </row>
    <row r="552" customFormat="false" ht="12.75" hidden="false" customHeight="false" outlineLevel="0" collapsed="false">
      <c r="A552" s="0" t="n">
        <f aca="false">$I$11+(($I$12-$I$11)/999)*(ROW(A552)-2)</f>
        <v>55055.0550550551</v>
      </c>
      <c r="B552" s="0" t="n">
        <f aca="false">SQRT($I$5*(A552*A552)+$I$7-2*A552*$I$8)</f>
        <v>2809.31674585414</v>
      </c>
      <c r="C552" s="0" t="n">
        <f aca="false">A552*$I$4-$I$6</f>
        <v>4018.24129129129</v>
      </c>
      <c r="D552" s="0" t="n">
        <f aca="false">C552-$I$18*B552</f>
        <v>-602.673547382397</v>
      </c>
      <c r="E552" s="0" t="n">
        <f aca="false">C552+$I$18*B552</f>
        <v>8639.15612996498</v>
      </c>
      <c r="F552" s="0" t="n">
        <f aca="false">NORMDIST(C552/B552,0,1,TRUE())</f>
        <v>0.923688390068534</v>
      </c>
    </row>
    <row r="553" customFormat="false" ht="12.75" hidden="false" customHeight="false" outlineLevel="0" collapsed="false">
      <c r="A553" s="0" t="n">
        <f aca="false">$I$11+(($I$12-$I$11)/999)*(ROW(A553)-2)</f>
        <v>55155.1551551552</v>
      </c>
      <c r="B553" s="0" t="n">
        <f aca="false">SQRT($I$5*(A553*A553)+$I$7-2*A553*$I$8)</f>
        <v>2814.27698376826</v>
      </c>
      <c r="C553" s="0" t="n">
        <f aca="false">A553*$I$4-$I$6</f>
        <v>4023.31636636637</v>
      </c>
      <c r="D553" s="0" t="n">
        <f aca="false">C553-$I$18*B553</f>
        <v>-605.757337630908</v>
      </c>
      <c r="E553" s="0" t="n">
        <f aca="false">C553+$I$18*B553</f>
        <v>8652.39007036364</v>
      </c>
      <c r="F553" s="0" t="n">
        <f aca="false">NORMDIST(C553/B553,0,1,TRUE())</f>
        <v>0.923585398265158</v>
      </c>
    </row>
    <row r="554" customFormat="false" ht="12.75" hidden="false" customHeight="false" outlineLevel="0" collapsed="false">
      <c r="A554" s="0" t="n">
        <f aca="false">$I$11+(($I$12-$I$11)/999)*(ROW(A554)-2)</f>
        <v>55255.2552552553</v>
      </c>
      <c r="B554" s="0" t="n">
        <f aca="false">SQRT($I$5*(A554*A554)+$I$7-2*A554*$I$8)</f>
        <v>2819.23736570532</v>
      </c>
      <c r="C554" s="0" t="n">
        <f aca="false">A554*$I$4-$I$6</f>
        <v>4028.39144144144</v>
      </c>
      <c r="D554" s="0" t="n">
        <f aca="false">C554-$I$18*B554</f>
        <v>-608.84136477606</v>
      </c>
      <c r="E554" s="0" t="n">
        <f aca="false">C554+$I$18*B554</f>
        <v>8665.62424765894</v>
      </c>
      <c r="F554" s="0" t="n">
        <f aca="false">NORMDIST(C554/B554,0,1,TRUE())</f>
        <v>0.923482653219496</v>
      </c>
    </row>
    <row r="555" customFormat="false" ht="12.75" hidden="false" customHeight="false" outlineLevel="0" collapsed="false">
      <c r="A555" s="0" t="n">
        <f aca="false">$I$11+(($I$12-$I$11)/999)*(ROW(A555)-2)</f>
        <v>55355.3553553554</v>
      </c>
      <c r="B555" s="0" t="n">
        <f aca="false">SQRT($I$5*(A555*A555)+$I$7-2*A555*$I$8)</f>
        <v>2824.19789090642</v>
      </c>
      <c r="C555" s="0" t="n">
        <f aca="false">A555*$I$4-$I$6</f>
        <v>4033.46651651652</v>
      </c>
      <c r="D555" s="0" t="n">
        <f aca="false">C555-$I$18*B555</f>
        <v>-611.925627569605</v>
      </c>
      <c r="E555" s="0" t="n">
        <f aca="false">C555+$I$18*B555</f>
        <v>8678.85866060264</v>
      </c>
      <c r="F555" s="0" t="n">
        <f aca="false">NORMDIST(C555/B555,0,1,TRUE())</f>
        <v>0.923380154168912</v>
      </c>
    </row>
    <row r="556" customFormat="false" ht="12.75" hidden="false" customHeight="false" outlineLevel="0" collapsed="false">
      <c r="A556" s="0" t="n">
        <f aca="false">$I$11+(($I$12-$I$11)/999)*(ROW(A556)-2)</f>
        <v>55455.4554554555</v>
      </c>
      <c r="B556" s="0" t="n">
        <f aca="false">SQRT($I$5*(A556*A556)+$I$7-2*A556*$I$8)</f>
        <v>2829.158558618</v>
      </c>
      <c r="C556" s="0" t="n">
        <f aca="false">A556*$I$4-$I$6</f>
        <v>4038.54159159159</v>
      </c>
      <c r="D556" s="0" t="n">
        <f aca="false">C556-$I$18*B556</f>
        <v>-615.010124772015</v>
      </c>
      <c r="E556" s="0" t="n">
        <f aca="false">C556+$I$18*B556</f>
        <v>8692.0933079552</v>
      </c>
      <c r="F556" s="0" t="n">
        <f aca="false">NORMDIST(C556/B556,0,1,TRUE())</f>
        <v>0.923277900352934</v>
      </c>
    </row>
    <row r="557" customFormat="false" ht="12.75" hidden="false" customHeight="false" outlineLevel="0" collapsed="false">
      <c r="A557" s="0" t="n">
        <f aca="false">$I$11+(($I$12-$I$11)/999)*(ROW(A557)-2)</f>
        <v>55555.5555555556</v>
      </c>
      <c r="B557" s="0" t="n">
        <f aca="false">SQRT($I$5*(A557*A557)+$I$7-2*A557*$I$8)</f>
        <v>2834.11936809172</v>
      </c>
      <c r="C557" s="0" t="n">
        <f aca="false">A557*$I$4-$I$6</f>
        <v>4043.61666666667</v>
      </c>
      <c r="D557" s="0" t="n">
        <f aca="false">C557-$I$18*B557</f>
        <v>-618.094855152407</v>
      </c>
      <c r="E557" s="0" t="n">
        <f aca="false">C557+$I$18*B557</f>
        <v>8705.32818848574</v>
      </c>
      <c r="F557" s="0" t="n">
        <f aca="false">NORMDIST(C557/B557,0,1,TRUE())</f>
        <v>0.923175891013254</v>
      </c>
    </row>
    <row r="558" customFormat="false" ht="12.75" hidden="false" customHeight="false" outlineLevel="0" collapsed="false">
      <c r="A558" s="0" t="n">
        <f aca="false">$I$11+(($I$12-$I$11)/999)*(ROW(A558)-2)</f>
        <v>55655.6556556557</v>
      </c>
      <c r="B558" s="0" t="n">
        <f aca="false">SQRT($I$5*(A558*A558)+$I$7-2*A558*$I$8)</f>
        <v>2839.08031858447</v>
      </c>
      <c r="C558" s="0" t="n">
        <f aca="false">A558*$I$4-$I$6</f>
        <v>4048.69174174174</v>
      </c>
      <c r="D558" s="0" t="n">
        <f aca="false">C558-$I$18*B558</f>
        <v>-621.179817488461</v>
      </c>
      <c r="E558" s="0" t="n">
        <f aca="false">C558+$I$18*B558</f>
        <v>8718.56330097195</v>
      </c>
      <c r="F558" s="0" t="n">
        <f aca="false">NORMDIST(C558/B558,0,1,TRUE())</f>
        <v>0.923074125393734</v>
      </c>
    </row>
    <row r="559" customFormat="false" ht="12.75" hidden="false" customHeight="false" outlineLevel="0" collapsed="false">
      <c r="A559" s="0" t="n">
        <f aca="false">$I$11+(($I$12-$I$11)/999)*(ROW(A559)-2)</f>
        <v>55755.7557557558</v>
      </c>
      <c r="B559" s="0" t="n">
        <f aca="false">SQRT($I$5*(A559*A559)+$I$7-2*A559*$I$8)</f>
        <v>2844.0414093583</v>
      </c>
      <c r="C559" s="0" t="n">
        <f aca="false">A559*$I$4-$I$6</f>
        <v>4053.76681681682</v>
      </c>
      <c r="D559" s="0" t="n">
        <f aca="false">C559-$I$18*B559</f>
        <v>-624.265010566359</v>
      </c>
      <c r="E559" s="0" t="n">
        <f aca="false">C559+$I$18*B559</f>
        <v>8731.79864419999</v>
      </c>
      <c r="F559" s="0" t="n">
        <f aca="false">NORMDIST(C559/B559,0,1,TRUE())</f>
        <v>0.922972602740408</v>
      </c>
    </row>
    <row r="560" customFormat="false" ht="12.75" hidden="false" customHeight="false" outlineLevel="0" collapsed="false">
      <c r="A560" s="0" t="n">
        <f aca="false">$I$11+(($I$12-$I$11)/999)*(ROW(A560)-2)</f>
        <v>55855.8558558559</v>
      </c>
      <c r="B560" s="0" t="n">
        <f aca="false">SQRT($I$5*(A560*A560)+$I$7-2*A560*$I$8)</f>
        <v>2849.00263968038</v>
      </c>
      <c r="C560" s="0" t="n">
        <f aca="false">A560*$I$4-$I$6</f>
        <v>4058.84189189189</v>
      </c>
      <c r="D560" s="0" t="n">
        <f aca="false">C560-$I$18*B560</f>
        <v>-627.350433180696</v>
      </c>
      <c r="E560" s="0" t="n">
        <f aca="false">C560+$I$18*B560</f>
        <v>8745.03421696448</v>
      </c>
      <c r="F560" s="0" t="n">
        <f aca="false">NORMDIST(C560/B560,0,1,TRUE())</f>
        <v>0.922871322301484</v>
      </c>
    </row>
    <row r="561" customFormat="false" ht="12.75" hidden="false" customHeight="false" outlineLevel="0" collapsed="false">
      <c r="A561" s="0" t="n">
        <f aca="false">$I$11+(($I$12-$I$11)/999)*(ROW(A561)-2)</f>
        <v>55955.955955956</v>
      </c>
      <c r="B561" s="0" t="n">
        <f aca="false">SQRT($I$5*(A561*A561)+$I$7-2*A561*$I$8)</f>
        <v>2853.96400882295</v>
      </c>
      <c r="C561" s="0" t="n">
        <f aca="false">A561*$I$4-$I$6</f>
        <v>4063.91696696697</v>
      </c>
      <c r="D561" s="0" t="n">
        <f aca="false">C561-$I$18*B561</f>
        <v>-630.43608413442</v>
      </c>
      <c r="E561" s="0" t="n">
        <f aca="false">C561+$I$18*B561</f>
        <v>8758.27001806835</v>
      </c>
      <c r="F561" s="0" t="n">
        <f aca="false">NORMDIST(C561/B561,0,1,TRUE())</f>
        <v>0.922770283327349</v>
      </c>
    </row>
    <row r="562" customFormat="false" ht="12.75" hidden="false" customHeight="false" outlineLevel="0" collapsed="false">
      <c r="A562" s="0" t="n">
        <f aca="false">$I$11+(($I$12-$I$11)/999)*(ROW(A562)-2)</f>
        <v>56056.0560560561</v>
      </c>
      <c r="B562" s="0" t="n">
        <f aca="false">SQRT($I$5*(A562*A562)+$I$7-2*A562*$I$8)</f>
        <v>2858.92551606328</v>
      </c>
      <c r="C562" s="0" t="n">
        <f aca="false">A562*$I$4-$I$6</f>
        <v>4068.99204204204</v>
      </c>
      <c r="D562" s="0" t="n">
        <f aca="false">C562-$I$18*B562</f>
        <v>-633.521962238751</v>
      </c>
      <c r="E562" s="0" t="n">
        <f aca="false">C562+$I$18*B562</f>
        <v>8771.50604632284</v>
      </c>
      <c r="F562" s="0" t="n">
        <f aca="false">NORMDIST(C562/B562,0,1,TRUE())</f>
        <v>0.92266948507057</v>
      </c>
    </row>
    <row r="563" customFormat="false" ht="12.75" hidden="false" customHeight="false" outlineLevel="0" collapsed="false">
      <c r="A563" s="0" t="n">
        <f aca="false">$I$11+(($I$12-$I$11)/999)*(ROW(A563)-2)</f>
        <v>56156.1561561562</v>
      </c>
      <c r="B563" s="0" t="n">
        <f aca="false">SQRT($I$5*(A563*A563)+$I$7-2*A563*$I$8)</f>
        <v>2863.88716068364</v>
      </c>
      <c r="C563" s="0" t="n">
        <f aca="false">A563*$I$4-$I$6</f>
        <v>4074.06711711712</v>
      </c>
      <c r="D563" s="0" t="n">
        <f aca="false">C563-$I$18*B563</f>
        <v>-636.608066313115</v>
      </c>
      <c r="E563" s="0" t="n">
        <f aca="false">C563+$I$18*B563</f>
        <v>8784.74230054735</v>
      </c>
      <c r="F563" s="0" t="n">
        <f aca="false">NORMDIST(C563/B563,0,1,TRUE())</f>
        <v>0.922568926785893</v>
      </c>
    </row>
    <row r="564" customFormat="false" ht="12.75" hidden="false" customHeight="false" outlineLevel="0" collapsed="false">
      <c r="A564" s="0" t="n">
        <f aca="false">$I$11+(($I$12-$I$11)/999)*(ROW(A564)-2)</f>
        <v>56256.2562562563</v>
      </c>
      <c r="B564" s="0" t="n">
        <f aca="false">SQRT($I$5*(A564*A564)+$I$7-2*A564*$I$8)</f>
        <v>2868.84894197123</v>
      </c>
      <c r="C564" s="0" t="n">
        <f aca="false">A564*$I$4-$I$6</f>
        <v>4079.14219219219</v>
      </c>
      <c r="D564" s="0" t="n">
        <f aca="false">C564-$I$18*B564</f>
        <v>-639.694395185077</v>
      </c>
      <c r="E564" s="0" t="n">
        <f aca="false">C564+$I$18*B564</f>
        <v>8797.97877956946</v>
      </c>
      <c r="F564" s="0" t="n">
        <f aca="false">NORMDIST(C564/B564,0,1,TRUE())</f>
        <v>0.922468607730253</v>
      </c>
    </row>
    <row r="565" customFormat="false" ht="12.75" hidden="false" customHeight="false" outlineLevel="0" collapsed="false">
      <c r="A565" s="0" t="n">
        <f aca="false">$I$11+(($I$12-$I$11)/999)*(ROW(A565)-2)</f>
        <v>56356.3563563564</v>
      </c>
      <c r="B565" s="0" t="n">
        <f aca="false">SQRT($I$5*(A565*A565)+$I$7-2*A565*$I$8)</f>
        <v>2873.81085921817</v>
      </c>
      <c r="C565" s="0" t="n">
        <f aca="false">A565*$I$4-$I$6</f>
        <v>4084.21726726727</v>
      </c>
      <c r="D565" s="0" t="n">
        <f aca="false">C565-$I$18*B565</f>
        <v>-642.780947690261</v>
      </c>
      <c r="E565" s="0" t="n">
        <f aca="false">C565+$I$18*B565</f>
        <v>8811.2154822248</v>
      </c>
      <c r="F565" s="0" t="n">
        <f aca="false">NORMDIST(C565/B565,0,1,TRUE())</f>
        <v>0.922368527162768</v>
      </c>
    </row>
    <row r="566" customFormat="false" ht="12.75" hidden="false" customHeight="false" outlineLevel="0" collapsed="false">
      <c r="A566" s="0" t="n">
        <f aca="false">$I$11+(($I$12-$I$11)/999)*(ROW(A566)-2)</f>
        <v>56456.4564564565</v>
      </c>
      <c r="B566" s="0" t="n">
        <f aca="false">SQRT($I$5*(A566*A566)+$I$7-2*A566*$I$8)</f>
        <v>2878.77291172142</v>
      </c>
      <c r="C566" s="0" t="n">
        <f aca="false">A566*$I$4-$I$6</f>
        <v>4089.29234234234</v>
      </c>
      <c r="D566" s="0" t="n">
        <f aca="false">C566-$I$18*B566</f>
        <v>-645.86772267229</v>
      </c>
      <c r="E566" s="0" t="n">
        <f aca="false">C566+$I$18*B566</f>
        <v>8824.45240735698</v>
      </c>
      <c r="F566" s="0" t="n">
        <f aca="false">NORMDIST(C566/B566,0,1,TRUE())</f>
        <v>0.922268684344743</v>
      </c>
    </row>
    <row r="567" customFormat="false" ht="12.75" hidden="false" customHeight="false" outlineLevel="0" collapsed="false">
      <c r="A567" s="0" t="n">
        <f aca="false">$I$11+(($I$12-$I$11)/999)*(ROW(A567)-2)</f>
        <v>56556.5565565566</v>
      </c>
      <c r="B567" s="0" t="n">
        <f aca="false">SQRT($I$5*(A567*A567)+$I$7-2*A567*$I$8)</f>
        <v>2883.73509878279</v>
      </c>
      <c r="C567" s="0" t="n">
        <f aca="false">A567*$I$4-$I$6</f>
        <v>4094.36741741742</v>
      </c>
      <c r="D567" s="0" t="n">
        <f aca="false">C567-$I$18*B567</f>
        <v>-648.954718982714</v>
      </c>
      <c r="E567" s="0" t="n">
        <f aca="false">C567+$I$18*B567</f>
        <v>8837.68955381755</v>
      </c>
      <c r="F567" s="0" t="n">
        <f aca="false">NORMDIST(C567/B567,0,1,TRUE())</f>
        <v>0.922169078539676</v>
      </c>
    </row>
    <row r="568" customFormat="false" ht="12.75" hidden="false" customHeight="false" outlineLevel="0" collapsed="false">
      <c r="A568" s="0" t="n">
        <f aca="false">$I$11+(($I$12-$I$11)/999)*(ROW(A568)-2)</f>
        <v>56656.6566566567</v>
      </c>
      <c r="B568" s="0" t="n">
        <f aca="false">SQRT($I$5*(A568*A568)+$I$7-2*A568*$I$8)</f>
        <v>2888.69741970884</v>
      </c>
      <c r="C568" s="0" t="n">
        <f aca="false">A568*$I$4-$I$6</f>
        <v>4099.44249249249</v>
      </c>
      <c r="D568" s="0" t="n">
        <f aca="false">C568-$I$18*B568</f>
        <v>-652.041935480942</v>
      </c>
      <c r="E568" s="0" t="n">
        <f aca="false">C568+$I$18*B568</f>
        <v>8850.92692046593</v>
      </c>
      <c r="F568" s="0" t="n">
        <f aca="false">NORMDIST(C568/B568,0,1,TRUE())</f>
        <v>0.922069709013252</v>
      </c>
    </row>
    <row r="569" customFormat="false" ht="12.75" hidden="false" customHeight="false" outlineLevel="0" collapsed="false">
      <c r="A569" s="0" t="n">
        <f aca="false">$I$11+(($I$12-$I$11)/999)*(ROW(A569)-2)</f>
        <v>56756.7567567568</v>
      </c>
      <c r="B569" s="0" t="n">
        <f aca="false">SQRT($I$5*(A569*A569)+$I$7-2*A569*$I$8)</f>
        <v>2893.65987381087</v>
      </c>
      <c r="C569" s="0" t="n">
        <f aca="false">A569*$I$4-$I$6</f>
        <v>4104.51756756757</v>
      </c>
      <c r="D569" s="0" t="n">
        <f aca="false">C569-$I$18*B569</f>
        <v>-655.12937103418</v>
      </c>
      <c r="E569" s="0" t="n">
        <f aca="false">C569+$I$18*B569</f>
        <v>8864.16450616932</v>
      </c>
      <c r="F569" s="0" t="n">
        <f aca="false">NORMDIST(C569/B569,0,1,TRUE())</f>
        <v>0.92197057503335</v>
      </c>
    </row>
    <row r="570" customFormat="false" ht="12.75" hidden="false" customHeight="false" outlineLevel="0" collapsed="false">
      <c r="A570" s="0" t="n">
        <f aca="false">$I$11+(($I$12-$I$11)/999)*(ROW(A570)-2)</f>
        <v>56856.8568568569</v>
      </c>
      <c r="B570" s="0" t="n">
        <f aca="false">SQRT($I$5*(A570*A570)+$I$7-2*A570*$I$8)</f>
        <v>2898.6224604049</v>
      </c>
      <c r="C570" s="0" t="n">
        <f aca="false">A570*$I$4-$I$6</f>
        <v>4109.59264264264</v>
      </c>
      <c r="D570" s="0" t="n">
        <f aca="false">C570-$I$18*B570</f>
        <v>-658.217024517356</v>
      </c>
      <c r="E570" s="0" t="n">
        <f aca="false">C570+$I$18*B570</f>
        <v>8877.40230980264</v>
      </c>
      <c r="F570" s="0" t="n">
        <f aca="false">NORMDIST(C570/B570,0,1,TRUE())</f>
        <v>0.921871675870039</v>
      </c>
    </row>
    <row r="571" customFormat="false" ht="12.75" hidden="false" customHeight="false" outlineLevel="0" collapsed="false">
      <c r="A571" s="0" t="n">
        <f aca="false">$I$11+(($I$12-$I$11)/999)*(ROW(A571)-2)</f>
        <v>56956.956956957</v>
      </c>
      <c r="B571" s="0" t="n">
        <f aca="false">SQRT($I$5*(A571*A571)+$I$7-2*A571*$I$8)</f>
        <v>2903.58517881159</v>
      </c>
      <c r="C571" s="0" t="n">
        <f aca="false">A571*$I$4-$I$6</f>
        <v>4114.66771771772</v>
      </c>
      <c r="D571" s="0" t="n">
        <f aca="false">C571-$I$18*B571</f>
        <v>-661.304894813065</v>
      </c>
      <c r="E571" s="0" t="n">
        <f aca="false">C571+$I$18*B571</f>
        <v>8890.6403302485</v>
      </c>
      <c r="F571" s="0" t="n">
        <f aca="false">NORMDIST(C571/B571,0,1,TRUE())</f>
        <v>0.921773010795585</v>
      </c>
    </row>
    <row r="572" customFormat="false" ht="12.75" hidden="false" customHeight="false" outlineLevel="0" collapsed="false">
      <c r="A572" s="0" t="n">
        <f aca="false">$I$11+(($I$12-$I$11)/999)*(ROW(A572)-2)</f>
        <v>57057.0570570571</v>
      </c>
      <c r="B572" s="0" t="n">
        <f aca="false">SQRT($I$5*(A572*A572)+$I$7-2*A572*$I$8)</f>
        <v>2908.54802835622</v>
      </c>
      <c r="C572" s="0" t="n">
        <f aca="false">A572*$I$4-$I$6</f>
        <v>4119.74279279279</v>
      </c>
      <c r="D572" s="0" t="n">
        <f aca="false">C572-$I$18*B572</f>
        <v>-664.392980811494</v>
      </c>
      <c r="E572" s="0" t="n">
        <f aca="false">C572+$I$18*B572</f>
        <v>8903.87856639708</v>
      </c>
      <c r="F572" s="0" t="n">
        <f aca="false">NORMDIST(C572/B572,0,1,TRUE())</f>
        <v>0.921674579084447</v>
      </c>
    </row>
    <row r="573" customFormat="false" ht="12.75" hidden="false" customHeight="false" outlineLevel="0" collapsed="false">
      <c r="A573" s="0" t="n">
        <f aca="false">$I$11+(($I$12-$I$11)/999)*(ROW(A573)-2)</f>
        <v>57157.1571571572</v>
      </c>
      <c r="B573" s="0" t="n">
        <f aca="false">SQRT($I$5*(A573*A573)+$I$7-2*A573*$I$8)</f>
        <v>2913.51100836866</v>
      </c>
      <c r="C573" s="0" t="n">
        <f aca="false">A573*$I$4-$I$6</f>
        <v>4124.81786786787</v>
      </c>
      <c r="D573" s="0" t="n">
        <f aca="false">C573-$I$18*B573</f>
        <v>-667.481281410363</v>
      </c>
      <c r="E573" s="0" t="n">
        <f aca="false">C573+$I$18*B573</f>
        <v>8917.1170171461</v>
      </c>
      <c r="F573" s="0" t="n">
        <f aca="false">NORMDIST(C573/B573,0,1,TRUE())</f>
        <v>0.921576380013276</v>
      </c>
    </row>
    <row r="574" customFormat="false" ht="12.75" hidden="false" customHeight="false" outlineLevel="0" collapsed="false">
      <c r="A574" s="0" t="n">
        <f aca="false">$I$11+(($I$12-$I$11)/999)*(ROW(A574)-2)</f>
        <v>57257.2572572573</v>
      </c>
      <c r="B574" s="0" t="n">
        <f aca="false">SQRT($I$5*(A574*A574)+$I$7-2*A574*$I$8)</f>
        <v>2918.47411818331</v>
      </c>
      <c r="C574" s="0" t="n">
        <f aca="false">A574*$I$4-$I$6</f>
        <v>4129.89294294294</v>
      </c>
      <c r="D574" s="0" t="n">
        <f aca="false">C574-$I$18*B574</f>
        <v>-670.569795514867</v>
      </c>
      <c r="E574" s="0" t="n">
        <f aca="false">C574+$I$18*B574</f>
        <v>8930.35568140075</v>
      </c>
      <c r="F574" s="0" t="n">
        <f aca="false">NORMDIST(C574/B574,0,1,TRUE())</f>
        <v>0.921478412860923</v>
      </c>
    </row>
    <row r="575" customFormat="false" ht="12.75" hidden="false" customHeight="false" outlineLevel="0" collapsed="false">
      <c r="A575" s="0" t="n">
        <f aca="false">$I$11+(($I$12-$I$11)/999)*(ROW(A575)-2)</f>
        <v>57357.3573573574</v>
      </c>
      <c r="B575" s="0" t="n">
        <f aca="false">SQRT($I$5*(A575*A575)+$I$7-2*A575*$I$8)</f>
        <v>2923.43735713907</v>
      </c>
      <c r="C575" s="0" t="n">
        <f aca="false">A575*$I$4-$I$6</f>
        <v>4134.96801801802</v>
      </c>
      <c r="D575" s="0" t="n">
        <f aca="false">C575-$I$18*B575</f>
        <v>-673.6585220376</v>
      </c>
      <c r="E575" s="0" t="n">
        <f aca="false">C575+$I$18*B575</f>
        <v>8943.59455807364</v>
      </c>
      <c r="F575" s="0" t="n">
        <f aca="false">NORMDIST(C575/B575,0,1,TRUE())</f>
        <v>0.92138067690843</v>
      </c>
    </row>
    <row r="576" customFormat="false" ht="12.75" hidden="false" customHeight="false" outlineLevel="0" collapsed="false">
      <c r="A576" s="0" t="n">
        <f aca="false">$I$11+(($I$12-$I$11)/999)*(ROW(A576)-2)</f>
        <v>57457.4574574575</v>
      </c>
      <c r="B576" s="0" t="n">
        <f aca="false">SQRT($I$5*(A576*A576)+$I$7-2*A576*$I$8)</f>
        <v>2928.40072457931</v>
      </c>
      <c r="C576" s="0" t="n">
        <f aca="false">A576*$I$4-$I$6</f>
        <v>4140.04309309309</v>
      </c>
      <c r="D576" s="0" t="n">
        <f aca="false">C576-$I$18*B576</f>
        <v>-676.747459898503</v>
      </c>
      <c r="E576" s="0" t="n">
        <f aca="false">C576+$I$18*B576</f>
        <v>8956.83364608469</v>
      </c>
      <c r="F576" s="0" t="n">
        <f aca="false">NORMDIST(C576/B576,0,1,TRUE())</f>
        <v>0.921283171439036</v>
      </c>
    </row>
    <row r="577" customFormat="false" ht="12.75" hidden="false" customHeight="false" outlineLevel="0" collapsed="false">
      <c r="A577" s="0" t="n">
        <f aca="false">$I$11+(($I$12-$I$11)/999)*(ROW(A577)-2)</f>
        <v>57557.5575575576</v>
      </c>
      <c r="B577" s="0" t="n">
        <f aca="false">SQRT($I$5*(A577*A577)+$I$7-2*A577*$I$8)</f>
        <v>2933.36421985184</v>
      </c>
      <c r="C577" s="0" t="n">
        <f aca="false">A577*$I$4-$I$6</f>
        <v>4145.11816816817</v>
      </c>
      <c r="D577" s="0" t="n">
        <f aca="false">C577-$I$18*B577</f>
        <v>-679.836608024798</v>
      </c>
      <c r="E577" s="0" t="n">
        <f aca="false">C577+$I$18*B577</f>
        <v>8970.07294436113</v>
      </c>
      <c r="F577" s="0" t="n">
        <f aca="false">NORMDIST(C577/B577,0,1,TRUE())</f>
        <v>0.921185895738176</v>
      </c>
    </row>
    <row r="578" customFormat="false" ht="12.75" hidden="false" customHeight="false" outlineLevel="0" collapsed="false">
      <c r="A578" s="0" t="n">
        <f aca="false">$I$11+(($I$12-$I$11)/999)*(ROW(A578)-2)</f>
        <v>57657.6576576577</v>
      </c>
      <c r="B578" s="0" t="n">
        <f aca="false">SQRT($I$5*(A578*A578)+$I$7-2*A578*$I$8)</f>
        <v>2938.32784230883</v>
      </c>
      <c r="C578" s="0" t="n">
        <f aca="false">A578*$I$4-$I$6</f>
        <v>4150.19324324324</v>
      </c>
      <c r="D578" s="0" t="n">
        <f aca="false">C578-$I$18*B578</f>
        <v>-682.925965350927</v>
      </c>
      <c r="E578" s="0" t="n">
        <f aca="false">C578+$I$18*B578</f>
        <v>8983.31245183742</v>
      </c>
      <c r="F578" s="0" t="n">
        <f aca="false">NORMDIST(C578/B578,0,1,TRUE())</f>
        <v>0.921088849093479</v>
      </c>
    </row>
    <row r="579" customFormat="false" ht="12.75" hidden="false" customHeight="false" outlineLevel="0" collapsed="false">
      <c r="A579" s="0" t="n">
        <f aca="false">$I$11+(($I$12-$I$11)/999)*(ROW(A579)-2)</f>
        <v>57757.7577577578</v>
      </c>
      <c r="B579" s="0" t="n">
        <f aca="false">SQRT($I$5*(A579*A579)+$I$7-2*A579*$I$8)</f>
        <v>2943.29159130684</v>
      </c>
      <c r="C579" s="0" t="n">
        <f aca="false">A579*$I$4-$I$6</f>
        <v>4155.26831831832</v>
      </c>
      <c r="D579" s="0" t="n">
        <f aca="false">C579-$I$18*B579</f>
        <v>-686.015530818498</v>
      </c>
      <c r="E579" s="0" t="n">
        <f aca="false">C579+$I$18*B579</f>
        <v>8996.55216745514</v>
      </c>
      <c r="F579" s="0" t="n">
        <f aca="false">NORMDIST(C579/B579,0,1,TRUE())</f>
        <v>0.920992030794769</v>
      </c>
    </row>
    <row r="580" customFormat="false" ht="12.75" hidden="false" customHeight="false" outlineLevel="0" collapsed="false">
      <c r="A580" s="0" t="n">
        <f aca="false">$I$11+(($I$12-$I$11)/999)*(ROW(A580)-2)</f>
        <v>57857.8578578579</v>
      </c>
      <c r="B580" s="0" t="n">
        <f aca="false">SQRT($I$5*(A580*A580)+$I$7-2*A580*$I$8)</f>
        <v>2948.25546620671</v>
      </c>
      <c r="C580" s="0" t="n">
        <f aca="false">A580*$I$4-$I$6</f>
        <v>4160.34339339339</v>
      </c>
      <c r="D580" s="0" t="n">
        <f aca="false">C580-$I$18*B580</f>
        <v>-689.105303376214</v>
      </c>
      <c r="E580" s="0" t="n">
        <f aca="false">C580+$I$18*B580</f>
        <v>9009.792090163</v>
      </c>
      <c r="F580" s="0" t="n">
        <f aca="false">NORMDIST(C580/B580,0,1,TRUE())</f>
        <v>0.920895440134064</v>
      </c>
    </row>
    <row r="581" customFormat="false" ht="12.75" hidden="false" customHeight="false" outlineLevel="0" collapsed="false">
      <c r="A581" s="0" t="n">
        <f aca="false">$I$11+(($I$12-$I$11)/999)*(ROW(A581)-2)</f>
        <v>57957.957957958</v>
      </c>
      <c r="B581" s="0" t="n">
        <f aca="false">SQRT($I$5*(A581*A581)+$I$7-2*A581*$I$8)</f>
        <v>2953.21946637359</v>
      </c>
      <c r="C581" s="0" t="n">
        <f aca="false">A581*$I$4-$I$6</f>
        <v>4165.41846846847</v>
      </c>
      <c r="D581" s="0" t="n">
        <f aca="false">C581-$I$18*B581</f>
        <v>-692.195281979823</v>
      </c>
      <c r="E581" s="0" t="n">
        <f aca="false">C581+$I$18*B581</f>
        <v>9023.03221891676</v>
      </c>
      <c r="F581" s="0" t="n">
        <f aca="false">NORMDIST(C581/B581,0,1,TRUE())</f>
        <v>0.920799076405575</v>
      </c>
    </row>
    <row r="582" customFormat="false" ht="12.75" hidden="false" customHeight="false" outlineLevel="0" collapsed="false">
      <c r="A582" s="0" t="n">
        <f aca="false">$I$11+(($I$12-$I$11)/999)*(ROW(A582)-2)</f>
        <v>58058.0580580581</v>
      </c>
      <c r="B582" s="0" t="n">
        <f aca="false">SQRT($I$5*(A582*A582)+$I$7-2*A582*$I$8)</f>
        <v>2958.18359117687</v>
      </c>
      <c r="C582" s="0" t="n">
        <f aca="false">A582*$I$4-$I$6</f>
        <v>4170.49354354354</v>
      </c>
      <c r="D582" s="0" t="n">
        <f aca="false">C582-$I$18*B582</f>
        <v>-695.285465592053</v>
      </c>
      <c r="E582" s="0" t="n">
        <f aca="false">C582+$I$18*B582</f>
        <v>9036.27255267914</v>
      </c>
      <c r="F582" s="0" t="n">
        <f aca="false">NORMDIST(C582/B582,0,1,TRUE())</f>
        <v>0.920702938905706</v>
      </c>
    </row>
    <row r="583" customFormat="false" ht="12.75" hidden="false" customHeight="false" outlineLevel="0" collapsed="false">
      <c r="A583" s="0" t="n">
        <f aca="false">$I$11+(($I$12-$I$11)/999)*(ROW(A583)-2)</f>
        <v>58158.1581581582</v>
      </c>
      <c r="B583" s="0" t="n">
        <f aca="false">SQRT($I$5*(A583*A583)+$I$7-2*A583*$I$8)</f>
        <v>2963.14783999013</v>
      </c>
      <c r="C583" s="0" t="n">
        <f aca="false">A583*$I$4-$I$6</f>
        <v>4175.56861861862</v>
      </c>
      <c r="D583" s="0" t="n">
        <f aca="false">C583-$I$18*B583</f>
        <v>-698.37585318256</v>
      </c>
      <c r="E583" s="0" t="n">
        <f aca="false">C583+$I$18*B583</f>
        <v>9049.5130904198</v>
      </c>
      <c r="F583" s="0" t="n">
        <f aca="false">NORMDIST(C583/B583,0,1,TRUE())</f>
        <v>0.920607026933054</v>
      </c>
    </row>
    <row r="584" customFormat="false" ht="12.75" hidden="false" customHeight="false" outlineLevel="0" collapsed="false">
      <c r="A584" s="0" t="n">
        <f aca="false">$I$11+(($I$12-$I$11)/999)*(ROW(A584)-2)</f>
        <v>58258.2582582583</v>
      </c>
      <c r="B584" s="0" t="n">
        <f aca="false">SQRT($I$5*(A584*A584)+$I$7-2*A584*$I$8)</f>
        <v>2968.11221219115</v>
      </c>
      <c r="C584" s="0" t="n">
        <f aca="false">A584*$I$4-$I$6</f>
        <v>4180.64369369369</v>
      </c>
      <c r="D584" s="0" t="n">
        <f aca="false">C584-$I$18*B584</f>
        <v>-701.466443727867</v>
      </c>
      <c r="E584" s="0" t="n">
        <f aca="false">C584+$I$18*B584</f>
        <v>9062.75383111526</v>
      </c>
      <c r="F584" s="0" t="n">
        <f aca="false">NORMDIST(C584/B584,0,1,TRUE())</f>
        <v>0.920511339788405</v>
      </c>
    </row>
    <row r="585" customFormat="false" ht="12.75" hidden="false" customHeight="false" outlineLevel="0" collapsed="false">
      <c r="A585" s="0" t="n">
        <f aca="false">$I$11+(($I$12-$I$11)/999)*(ROW(A585)-2)</f>
        <v>58358.3583583584</v>
      </c>
      <c r="B585" s="0" t="n">
        <f aca="false">SQRT($I$5*(A585*A585)+$I$7-2*A585*$I$8)</f>
        <v>2973.07670716183</v>
      </c>
      <c r="C585" s="0" t="n">
        <f aca="false">A585*$I$4-$I$6</f>
        <v>4185.71876876877</v>
      </c>
      <c r="D585" s="0" t="n">
        <f aca="false">C585-$I$18*B585</f>
        <v>-704.557236211305</v>
      </c>
      <c r="E585" s="0" t="n">
        <f aca="false">C585+$I$18*B585</f>
        <v>9075.99477374884</v>
      </c>
      <c r="F585" s="0" t="n">
        <f aca="false">NORMDIST(C585/B585,0,1,TRUE())</f>
        <v>0.920415876774736</v>
      </c>
    </row>
    <row r="586" customFormat="false" ht="12.75" hidden="false" customHeight="false" outlineLevel="0" collapsed="false">
      <c r="A586" s="0" t="n">
        <f aca="false">$I$11+(($I$12-$I$11)/999)*(ROW(A586)-2)</f>
        <v>58458.4584584585</v>
      </c>
      <c r="B586" s="0" t="n">
        <f aca="false">SQRT($I$5*(A586*A586)+$I$7-2*A586*$I$8)</f>
        <v>2978.0413242882</v>
      </c>
      <c r="C586" s="0" t="n">
        <f aca="false">A586*$I$4-$I$6</f>
        <v>4190.79384384384</v>
      </c>
      <c r="D586" s="0" t="n">
        <f aca="false">C586-$I$18*B586</f>
        <v>-707.648229622963</v>
      </c>
      <c r="E586" s="0" t="n">
        <f aca="false">C586+$I$18*B586</f>
        <v>9089.23591731065</v>
      </c>
      <c r="F586" s="0" t="n">
        <f aca="false">NORMDIST(C586/B586,0,1,TRUE())</f>
        <v>0.92032063719721</v>
      </c>
    </row>
    <row r="587" customFormat="false" ht="12.75" hidden="false" customHeight="false" outlineLevel="0" collapsed="false">
      <c r="A587" s="0" t="n">
        <f aca="false">$I$11+(($I$12-$I$11)/999)*(ROW(A587)-2)</f>
        <v>58558.5585585586</v>
      </c>
      <c r="B587" s="0" t="n">
        <f aca="false">SQRT($I$5*(A587*A587)+$I$7-2*A587*$I$8)</f>
        <v>2983.00606296034</v>
      </c>
      <c r="C587" s="0" t="n">
        <f aca="false">A587*$I$4-$I$6</f>
        <v>4195.86891891892</v>
      </c>
      <c r="D587" s="0" t="n">
        <f aca="false">C587-$I$18*B587</f>
        <v>-710.739422959626</v>
      </c>
      <c r="E587" s="0" t="n">
        <f aca="false">C587+$I$18*B587</f>
        <v>9102.47726079746</v>
      </c>
      <c r="F587" s="0" t="n">
        <f aca="false">NORMDIST(C587/B587,0,1,TRUE())</f>
        <v>0.92022562036318</v>
      </c>
    </row>
    <row r="588" customFormat="false" ht="12.75" hidden="false" customHeight="false" outlineLevel="0" collapsed="false">
      <c r="A588" s="0" t="n">
        <f aca="false">$I$11+(($I$12-$I$11)/999)*(ROW(A588)-2)</f>
        <v>58658.6586586587</v>
      </c>
      <c r="B588" s="0" t="n">
        <f aca="false">SQRT($I$5*(A588*A588)+$I$7-2*A588*$I$8)</f>
        <v>2987.97092257238</v>
      </c>
      <c r="C588" s="0" t="n">
        <f aca="false">A588*$I$4-$I$6</f>
        <v>4200.943993994</v>
      </c>
      <c r="D588" s="0" t="n">
        <f aca="false">C588-$I$18*B588</f>
        <v>-713.83081522472</v>
      </c>
      <c r="E588" s="0" t="n">
        <f aca="false">C588+$I$18*B588</f>
        <v>9115.71880321271</v>
      </c>
      <c r="F588" s="0" t="n">
        <f aca="false">NORMDIST(C588/B588,0,1,TRUE())</f>
        <v>0.920130825582182</v>
      </c>
    </row>
    <row r="589" customFormat="false" ht="12.75" hidden="false" customHeight="false" outlineLevel="0" collapsed="false">
      <c r="A589" s="0" t="n">
        <f aca="false">$I$11+(($I$12-$I$11)/999)*(ROW(A589)-2)</f>
        <v>58758.7587587588</v>
      </c>
      <c r="B589" s="0" t="n">
        <f aca="false">SQRT($I$5*(A589*A589)+$I$7-2*A589*$I$8)</f>
        <v>2992.93590252245</v>
      </c>
      <c r="C589" s="0" t="n">
        <f aca="false">A589*$I$4-$I$6</f>
        <v>4206.01906906907</v>
      </c>
      <c r="D589" s="0" t="n">
        <f aca="false">C589-$I$18*B589</f>
        <v>-716.922405428265</v>
      </c>
      <c r="E589" s="0" t="n">
        <f aca="false">C589+$I$18*B589</f>
        <v>9128.96054356641</v>
      </c>
      <c r="F589" s="0" t="n">
        <f aca="false">NORMDIST(C589/B589,0,1,TRUE())</f>
        <v>0.920036252165937</v>
      </c>
    </row>
    <row r="590" customFormat="false" ht="12.75" hidden="false" customHeight="false" outlineLevel="0" collapsed="false">
      <c r="A590" s="0" t="n">
        <f aca="false">$I$11+(($I$12-$I$11)/999)*(ROW(A590)-2)</f>
        <v>58858.8588588589</v>
      </c>
      <c r="B590" s="0" t="n">
        <f aca="false">SQRT($I$5*(A590*A590)+$I$7-2*A590*$I$8)</f>
        <v>2997.90100221267</v>
      </c>
      <c r="C590" s="0" t="n">
        <f aca="false">A590*$I$4-$I$6</f>
        <v>4211.09414414415</v>
      </c>
      <c r="D590" s="0" t="n">
        <f aca="false">C590-$I$18*B590</f>
        <v>-720.014192586813</v>
      </c>
      <c r="E590" s="0" t="n">
        <f aca="false">C590+$I$18*B590</f>
        <v>9142.2024808751</v>
      </c>
      <c r="F590" s="0" t="n">
        <f aca="false">NORMDIST(C590/B590,0,1,TRUE())</f>
        <v>0.919941899428349</v>
      </c>
    </row>
    <row r="591" customFormat="false" ht="12.75" hidden="false" customHeight="false" outlineLevel="0" collapsed="false">
      <c r="A591" s="0" t="n">
        <f aca="false">$I$11+(($I$12-$I$11)/999)*(ROW(A591)-2)</f>
        <v>58958.958958959</v>
      </c>
      <c r="B591" s="0" t="n">
        <f aca="false">SQRT($I$5*(A591*A591)+$I$7-2*A591*$I$8)</f>
        <v>3002.86622104907</v>
      </c>
      <c r="C591" s="0" t="n">
        <f aca="false">A591*$I$4-$I$6</f>
        <v>4216.16921921922</v>
      </c>
      <c r="D591" s="0" t="n">
        <f aca="false">C591-$I$18*B591</f>
        <v>-723.106175723395</v>
      </c>
      <c r="E591" s="0" t="n">
        <f aca="false">C591+$I$18*B591</f>
        <v>9155.44461416183</v>
      </c>
      <c r="F591" s="0" t="n">
        <f aca="false">NORMDIST(C591/B591,0,1,TRUE())</f>
        <v>0.919847766685499</v>
      </c>
    </row>
    <row r="592" customFormat="false" ht="12.75" hidden="false" customHeight="false" outlineLevel="0" collapsed="false">
      <c r="A592" s="0" t="n">
        <f aca="false">$I$11+(($I$12-$I$11)/999)*(ROW(A592)-2)</f>
        <v>59059.0590590591</v>
      </c>
      <c r="B592" s="0" t="n">
        <f aca="false">SQRT($I$5*(A592*A592)+$I$7-2*A592*$I$8)</f>
        <v>3007.8315584416</v>
      </c>
      <c r="C592" s="0" t="n">
        <f aca="false">A592*$I$4-$I$6</f>
        <v>4221.24429429429</v>
      </c>
      <c r="D592" s="0" t="n">
        <f aca="false">C592-$I$18*B592</f>
        <v>-726.19835386747</v>
      </c>
      <c r="E592" s="0" t="n">
        <f aca="false">C592+$I$18*B592</f>
        <v>9168.68694245606</v>
      </c>
      <c r="F592" s="0" t="n">
        <f aca="false">NORMDIST(C592/B592,0,1,TRUE())</f>
        <v>0.919753853255649</v>
      </c>
    </row>
    <row r="593" customFormat="false" ht="12.75" hidden="false" customHeight="false" outlineLevel="0" collapsed="false">
      <c r="A593" s="0" t="n">
        <f aca="false">$I$11+(($I$12-$I$11)/999)*(ROW(A593)-2)</f>
        <v>59159.1591591592</v>
      </c>
      <c r="B593" s="0" t="n">
        <f aca="false">SQRT($I$5*(A593*A593)+$I$7-2*A593*$I$8)</f>
        <v>3012.7970138041</v>
      </c>
      <c r="C593" s="0" t="n">
        <f aca="false">A593*$I$4-$I$6</f>
        <v>4226.31936936937</v>
      </c>
      <c r="D593" s="0" t="n">
        <f aca="false">C593-$I$18*B593</f>
        <v>-729.290726054873</v>
      </c>
      <c r="E593" s="0" t="n">
        <f aca="false">C593+$I$18*B593</f>
        <v>9181.92946479361</v>
      </c>
      <c r="F593" s="0" t="n">
        <f aca="false">NORMDIST(C593/B593,0,1,TRUE())</f>
        <v>0.919660158459236</v>
      </c>
    </row>
    <row r="594" customFormat="false" ht="12.75" hidden="false" customHeight="false" outlineLevel="0" collapsed="false">
      <c r="A594" s="0" t="n">
        <f aca="false">$I$11+(($I$12-$I$11)/999)*(ROW(A594)-2)</f>
        <v>59259.2592592593</v>
      </c>
      <c r="B594" s="0" t="n">
        <f aca="false">SQRT($I$5*(A594*A594)+$I$7-2*A594*$I$8)</f>
        <v>3017.76258655425</v>
      </c>
      <c r="C594" s="0" t="n">
        <f aca="false">A594*$I$4-$I$6</f>
        <v>4231.39444444445</v>
      </c>
      <c r="D594" s="0" t="n">
        <f aca="false">C594-$I$18*B594</f>
        <v>-732.383291327763</v>
      </c>
      <c r="E594" s="0" t="n">
        <f aca="false">C594+$I$18*B594</f>
        <v>9195.17218021665</v>
      </c>
      <c r="F594" s="0" t="n">
        <f aca="false">NORMDIST(C594/B594,0,1,TRUE())</f>
        <v>0.919566681618873</v>
      </c>
    </row>
    <row r="595" customFormat="false" ht="12.75" hidden="false" customHeight="false" outlineLevel="0" collapsed="false">
      <c r="A595" s="0" t="n">
        <f aca="false">$I$11+(($I$12-$I$11)/999)*(ROW(A595)-2)</f>
        <v>59359.3593593594</v>
      </c>
      <c r="B595" s="0" t="n">
        <f aca="false">SQRT($I$5*(A595*A595)+$I$7-2*A595*$I$8)</f>
        <v>3022.72827611352</v>
      </c>
      <c r="C595" s="0" t="n">
        <f aca="false">A595*$I$4-$I$6</f>
        <v>4236.46951951952</v>
      </c>
      <c r="D595" s="0" t="n">
        <f aca="false">C595-$I$18*B595</f>
        <v>-735.47604873457</v>
      </c>
      <c r="E595" s="0" t="n">
        <f aca="false">C595+$I$18*B595</f>
        <v>9208.41508777361</v>
      </c>
      <c r="F595" s="0" t="n">
        <f aca="false">NORMDIST(C595/B595,0,1,TRUE())</f>
        <v>0.919473422059341</v>
      </c>
    </row>
    <row r="596" customFormat="false" ht="12.75" hidden="false" customHeight="false" outlineLevel="0" collapsed="false">
      <c r="A596" s="0" t="n">
        <f aca="false">$I$11+(($I$12-$I$11)/999)*(ROW(A596)-2)</f>
        <v>59459.4594594595</v>
      </c>
      <c r="B596" s="0" t="n">
        <f aca="false">SQRT($I$5*(A596*A596)+$I$7-2*A596*$I$8)</f>
        <v>3027.69408190718</v>
      </c>
      <c r="C596" s="0" t="n">
        <f aca="false">A596*$I$4-$I$6</f>
        <v>4241.5445945946</v>
      </c>
      <c r="D596" s="0" t="n">
        <f aca="false">C596-$I$18*B596</f>
        <v>-738.56899732994</v>
      </c>
      <c r="E596" s="0" t="n">
        <f aca="false">C596+$I$18*B596</f>
        <v>9221.65818651913</v>
      </c>
      <c r="F596" s="0" t="n">
        <f aca="false">NORMDIST(C596/B596,0,1,TRUE())</f>
        <v>0.919380379107594</v>
      </c>
    </row>
    <row r="597" customFormat="false" ht="12.75" hidden="false" customHeight="false" outlineLevel="0" collapsed="false">
      <c r="A597" s="0" t="n">
        <f aca="false">$I$11+(($I$12-$I$11)/999)*(ROW(A597)-2)</f>
        <v>59559.5595595596</v>
      </c>
      <c r="B597" s="0" t="n">
        <f aca="false">SQRT($I$5*(A597*A597)+$I$7-2*A597*$I$8)</f>
        <v>3032.66000336426</v>
      </c>
      <c r="C597" s="0" t="n">
        <f aca="false">A597*$I$4-$I$6</f>
        <v>4246.61966966967</v>
      </c>
      <c r="D597" s="0" t="n">
        <f aca="false">C597-$I$18*B597</f>
        <v>-741.662136174696</v>
      </c>
      <c r="E597" s="0" t="n">
        <f aca="false">C597+$I$18*B597</f>
        <v>9234.90147551403</v>
      </c>
      <c r="F597" s="0" t="n">
        <f aca="false">NORMDIST(C597/B597,0,1,TRUE())</f>
        <v>0.919287552092752</v>
      </c>
    </row>
    <row r="598" customFormat="false" ht="12.75" hidden="false" customHeight="false" outlineLevel="0" collapsed="false">
      <c r="A598" s="0" t="n">
        <f aca="false">$I$11+(($I$12-$I$11)/999)*(ROW(A598)-2)</f>
        <v>59659.6596596597</v>
      </c>
      <c r="B598" s="0" t="n">
        <f aca="false">SQRT($I$5*(A598*A598)+$I$7-2*A598*$I$8)</f>
        <v>3037.62603991749</v>
      </c>
      <c r="C598" s="0" t="n">
        <f aca="false">A598*$I$4-$I$6</f>
        <v>4251.69474474475</v>
      </c>
      <c r="D598" s="0" t="n">
        <f aca="false">C598-$I$18*B598</f>
        <v>-744.755464335774</v>
      </c>
      <c r="E598" s="0" t="n">
        <f aca="false">C598+$I$18*B598</f>
        <v>9248.14495382526</v>
      </c>
      <c r="F598" s="0" t="n">
        <f aca="false">NORMDIST(C598/B598,0,1,TRUE())</f>
        <v>0.919194940346097</v>
      </c>
    </row>
    <row r="599" customFormat="false" ht="12.75" hidden="false" customHeight="false" outlineLevel="0" collapsed="false">
      <c r="A599" s="0" t="n">
        <f aca="false">$I$11+(($I$12-$I$11)/999)*(ROW(A599)-2)</f>
        <v>59759.7597597598</v>
      </c>
      <c r="B599" s="0" t="n">
        <f aca="false">SQRT($I$5*(A599*A599)+$I$7-2*A599*$I$8)</f>
        <v>3042.5921910033</v>
      </c>
      <c r="C599" s="0" t="n">
        <f aca="false">A599*$I$4-$I$6</f>
        <v>4256.76981981982</v>
      </c>
      <c r="D599" s="0" t="n">
        <f aca="false">C599-$I$18*B599</f>
        <v>-747.848980886184</v>
      </c>
      <c r="E599" s="0" t="n">
        <f aca="false">C599+$I$18*B599</f>
        <v>9261.38862052582</v>
      </c>
      <c r="F599" s="0" t="n">
        <f aca="false">NORMDIST(C599/B599,0,1,TRUE())</f>
        <v>0.919102543201077</v>
      </c>
    </row>
    <row r="600" customFormat="false" ht="12.75" hidden="false" customHeight="false" outlineLevel="0" collapsed="false">
      <c r="A600" s="0" t="n">
        <f aca="false">$I$11+(($I$12-$I$11)/999)*(ROW(A600)-2)</f>
        <v>59859.8598598599</v>
      </c>
      <c r="B600" s="0" t="n">
        <f aca="false">SQRT($I$5*(A600*A600)+$I$7-2*A600*$I$8)</f>
        <v>3047.55845606178</v>
      </c>
      <c r="C600" s="0" t="n">
        <f aca="false">A600*$I$4-$I$6</f>
        <v>4261.8448948949</v>
      </c>
      <c r="D600" s="0" t="n">
        <f aca="false">C600-$I$18*B600</f>
        <v>-750.942684904957</v>
      </c>
      <c r="E600" s="0" t="n">
        <f aca="false">C600+$I$18*B600</f>
        <v>9274.63247469475</v>
      </c>
      <c r="F600" s="0" t="n">
        <f aca="false">NORMDIST(C600/B600,0,1,TRUE())</f>
        <v>0.919010359993296</v>
      </c>
    </row>
    <row r="601" customFormat="false" ht="12.75" hidden="false" customHeight="false" outlineLevel="0" collapsed="false">
      <c r="A601" s="0" t="n">
        <f aca="false">$I$11+(($I$12-$I$11)/999)*(ROW(A601)-2)</f>
        <v>59959.95995996</v>
      </c>
      <c r="B601" s="0" t="n">
        <f aca="false">SQRT($I$5*(A601*A601)+$I$7-2*A601*$I$8)</f>
        <v>3052.52483453666</v>
      </c>
      <c r="C601" s="0" t="n">
        <f aca="false">A601*$I$4-$I$6</f>
        <v>4266.91996996997</v>
      </c>
      <c r="D601" s="0" t="n">
        <f aca="false">C601-$I$18*B601</f>
        <v>-754.036575477096</v>
      </c>
      <c r="E601" s="0" t="n">
        <f aca="false">C601+$I$18*B601</f>
        <v>9287.87651541704</v>
      </c>
      <c r="F601" s="0" t="n">
        <f aca="false">NORMDIST(C601/B601,0,1,TRUE())</f>
        <v>0.918918390060516</v>
      </c>
    </row>
    <row r="602" customFormat="false" ht="12.75" hidden="false" customHeight="false" outlineLevel="0" collapsed="false">
      <c r="A602" s="0" t="n">
        <f aca="false">$I$11+(($I$12-$I$11)/999)*(ROW(A602)-2)</f>
        <v>60060.0600600601</v>
      </c>
      <c r="B602" s="0" t="n">
        <f aca="false">SQRT($I$5*(A602*A602)+$I$7-2*A602*$I$8)</f>
        <v>3057.49132587525</v>
      </c>
      <c r="C602" s="0" t="n">
        <f aca="false">A602*$I$4-$I$6</f>
        <v>4271.99504504505</v>
      </c>
      <c r="D602" s="0" t="n">
        <f aca="false">C602-$I$18*B602</f>
        <v>-757.130651693525</v>
      </c>
      <c r="E602" s="0" t="n">
        <f aca="false">C602+$I$18*B602</f>
        <v>9301.12074178362</v>
      </c>
      <c r="F602" s="0" t="n">
        <f aca="false">NORMDIST(C602/B602,0,1,TRUE())</f>
        <v>0.918826632742649</v>
      </c>
    </row>
    <row r="603" customFormat="false" ht="12.75" hidden="false" customHeight="false" outlineLevel="0" collapsed="false">
      <c r="A603" s="0" t="n">
        <f aca="false">$I$11+(($I$12-$I$11)/999)*(ROW(A603)-2)</f>
        <v>60160.1601601602</v>
      </c>
      <c r="B603" s="0" t="n">
        <f aca="false">SQRT($I$5*(A603*A603)+$I$7-2*A603*$I$8)</f>
        <v>3062.45792952845</v>
      </c>
      <c r="C603" s="0" t="n">
        <f aca="false">A603*$I$4-$I$6</f>
        <v>4277.07012012012</v>
      </c>
      <c r="D603" s="0" t="n">
        <f aca="false">C603-$I$18*B603</f>
        <v>-760.224912651048</v>
      </c>
      <c r="E603" s="0" t="n">
        <f aca="false">C603+$I$18*B603</f>
        <v>9314.36515289129</v>
      </c>
      <c r="F603" s="0" t="n">
        <f aca="false">NORMDIST(C603/B603,0,1,TRUE())</f>
        <v>0.918735087381763</v>
      </c>
    </row>
    <row r="604" customFormat="false" ht="12.75" hidden="false" customHeight="false" outlineLevel="0" collapsed="false">
      <c r="A604" s="0" t="n">
        <f aca="false">$I$11+(($I$12-$I$11)/999)*(ROW(A604)-2)</f>
        <v>60260.2602602603</v>
      </c>
      <c r="B604" s="0" t="n">
        <f aca="false">SQRT($I$5*(A604*A604)+$I$7-2*A604*$I$8)</f>
        <v>3067.4246449507</v>
      </c>
      <c r="C604" s="0" t="n">
        <f aca="false">A604*$I$4-$I$6</f>
        <v>4282.1451951952</v>
      </c>
      <c r="D604" s="0" t="n">
        <f aca="false">C604-$I$18*B604</f>
        <v>-763.319357452298</v>
      </c>
      <c r="E604" s="0" t="n">
        <f aca="false">C604+$I$18*B604</f>
        <v>9327.60974784269</v>
      </c>
      <c r="F604" s="0" t="n">
        <f aca="false">NORMDIST(C604/B604,0,1,TRUE())</f>
        <v>0.918643753322068</v>
      </c>
    </row>
    <row r="605" customFormat="false" ht="12.75" hidden="false" customHeight="false" outlineLevel="0" collapsed="false">
      <c r="A605" s="0" t="n">
        <f aca="false">$I$11+(($I$12-$I$11)/999)*(ROW(A605)-2)</f>
        <v>60360.3603603604</v>
      </c>
      <c r="B605" s="0" t="n">
        <f aca="false">SQRT($I$5*(A605*A605)+$I$7-2*A605*$I$8)</f>
        <v>3072.39147159996</v>
      </c>
      <c r="C605" s="0" t="n">
        <f aca="false">A605*$I$4-$I$6</f>
        <v>4287.22027027027</v>
      </c>
      <c r="D605" s="0" t="n">
        <f aca="false">C605-$I$18*B605</f>
        <v>-766.413985205692</v>
      </c>
      <c r="E605" s="0" t="n">
        <f aca="false">C605+$I$18*B605</f>
        <v>9340.85452574623</v>
      </c>
      <c r="F605" s="0" t="n">
        <f aca="false">NORMDIST(C605/B605,0,1,TRUE())</f>
        <v>0.91855262990992</v>
      </c>
    </row>
    <row r="606" customFormat="false" ht="12.75" hidden="false" customHeight="false" outlineLevel="0" collapsed="false">
      <c r="A606" s="0" t="n">
        <f aca="false">$I$11+(($I$12-$I$11)/999)*(ROW(A606)-2)</f>
        <v>60460.4604604605</v>
      </c>
      <c r="B606" s="0" t="n">
        <f aca="false">SQRT($I$5*(A606*A606)+$I$7-2*A606*$I$8)</f>
        <v>3077.35840893766</v>
      </c>
      <c r="C606" s="0" t="n">
        <f aca="false">A606*$I$4-$I$6</f>
        <v>4292.29534534535</v>
      </c>
      <c r="D606" s="0" t="n">
        <f aca="false">C606-$I$18*B606</f>
        <v>-769.508795025379</v>
      </c>
      <c r="E606" s="0" t="n">
        <f aca="false">C606+$I$18*B606</f>
        <v>9354.09948571607</v>
      </c>
      <c r="F606" s="0" t="n">
        <f aca="false">NORMDIST(C606/B606,0,1,TRUE())</f>
        <v>0.918461716493818</v>
      </c>
    </row>
    <row r="607" customFormat="false" ht="12.75" hidden="false" customHeight="false" outlineLevel="0" collapsed="false">
      <c r="A607" s="0" t="n">
        <f aca="false">$I$11+(($I$12-$I$11)/999)*(ROW(A607)-2)</f>
        <v>60560.5605605606</v>
      </c>
      <c r="B607" s="0" t="n">
        <f aca="false">SQRT($I$5*(A607*A607)+$I$7-2*A607*$I$8)</f>
        <v>3082.32545642871</v>
      </c>
      <c r="C607" s="0" t="n">
        <f aca="false">A607*$I$4-$I$6</f>
        <v>4297.37042042042</v>
      </c>
      <c r="D607" s="0" t="n">
        <f aca="false">C607-$I$18*B607</f>
        <v>-772.6037860312</v>
      </c>
      <c r="E607" s="0" t="n">
        <f aca="false">C607+$I$18*B607</f>
        <v>9367.34462687204</v>
      </c>
      <c r="F607" s="0" t="n">
        <f aca="false">NORMDIST(C607/B607,0,1,TRUE())</f>
        <v>0.918371012424396</v>
      </c>
    </row>
    <row r="608" customFormat="false" ht="12.75" hidden="false" customHeight="false" outlineLevel="0" collapsed="false">
      <c r="A608" s="0" t="n">
        <f aca="false">$I$11+(($I$12-$I$11)/999)*(ROW(A608)-2)</f>
        <v>60660.6606606607</v>
      </c>
      <c r="B608" s="0" t="n">
        <f aca="false">SQRT($I$5*(A608*A608)+$I$7-2*A608*$I$8)</f>
        <v>3087.29261354145</v>
      </c>
      <c r="C608" s="0" t="n">
        <f aca="false">A608*$I$4-$I$6</f>
        <v>4302.4454954955</v>
      </c>
      <c r="D608" s="0" t="n">
        <f aca="false">C608-$I$18*B608</f>
        <v>-775.69895734864</v>
      </c>
      <c r="E608" s="0" t="n">
        <f aca="false">C608+$I$18*B608</f>
        <v>9380.58994833963</v>
      </c>
      <c r="F608" s="0" t="n">
        <f aca="false">NORMDIST(C608/B608,0,1,TRUE())</f>
        <v>0.918280517054423</v>
      </c>
    </row>
    <row r="609" customFormat="false" ht="12.75" hidden="false" customHeight="false" outlineLevel="0" collapsed="false">
      <c r="A609" s="0" t="n">
        <f aca="false">$I$11+(($I$12-$I$11)/999)*(ROW(A609)-2)</f>
        <v>60760.7607607608</v>
      </c>
      <c r="B609" s="0" t="n">
        <f aca="false">SQRT($I$5*(A609*A609)+$I$7-2*A609*$I$8)</f>
        <v>3092.2598797476</v>
      </c>
      <c r="C609" s="0" t="n">
        <f aca="false">A609*$I$4-$I$6</f>
        <v>4307.52057057057</v>
      </c>
      <c r="D609" s="0" t="n">
        <f aca="false">C609-$I$18*B609</f>
        <v>-778.794308108787</v>
      </c>
      <c r="E609" s="0" t="n">
        <f aca="false">C609+$I$18*B609</f>
        <v>9393.83544924993</v>
      </c>
      <c r="F609" s="0" t="n">
        <f aca="false">NORMDIST(C609/B609,0,1,TRUE())</f>
        <v>0.918190229738799</v>
      </c>
    </row>
    <row r="610" customFormat="false" ht="12.75" hidden="false" customHeight="false" outlineLevel="0" collapsed="false">
      <c r="A610" s="0" t="n">
        <f aca="false">$I$11+(($I$12-$I$11)/999)*(ROW(A610)-2)</f>
        <v>60860.8608608609</v>
      </c>
      <c r="B610" s="0" t="n">
        <f aca="false">SQRT($I$5*(A610*A610)+$I$7-2*A610*$I$8)</f>
        <v>3097.22725452228</v>
      </c>
      <c r="C610" s="0" t="n">
        <f aca="false">A610*$I$4-$I$6</f>
        <v>4312.59564564565</v>
      </c>
      <c r="D610" s="0" t="n">
        <f aca="false">C610-$I$18*B610</f>
        <v>-781.889837448282</v>
      </c>
      <c r="E610" s="0" t="n">
        <f aca="false">C610+$I$18*B610</f>
        <v>9407.08112873957</v>
      </c>
      <c r="F610" s="0" t="n">
        <f aca="false">NORMDIST(C610/B610,0,1,TRUE())</f>
        <v>0.918100149834552</v>
      </c>
    </row>
    <row r="611" customFormat="false" ht="12.75" hidden="false" customHeight="false" outlineLevel="0" collapsed="false">
      <c r="A611" s="0" t="n">
        <f aca="false">$I$11+(($I$12-$I$11)/999)*(ROW(A611)-2)</f>
        <v>60960.960960961</v>
      </c>
      <c r="B611" s="0" t="n">
        <f aca="false">SQRT($I$5*(A611*A611)+$I$7-2*A611*$I$8)</f>
        <v>3102.19473734397</v>
      </c>
      <c r="C611" s="0" t="n">
        <f aca="false">A611*$I$4-$I$6</f>
        <v>4317.67072072072</v>
      </c>
      <c r="D611" s="0" t="n">
        <f aca="false">C611-$I$18*B611</f>
        <v>-784.985544509276</v>
      </c>
      <c r="E611" s="0" t="n">
        <f aca="false">C611+$I$18*B611</f>
        <v>9420.32698595072</v>
      </c>
      <c r="F611" s="0" t="n">
        <f aca="false">NORMDIST(C611/B611,0,1,TRUE())</f>
        <v>0.918010276700831</v>
      </c>
    </row>
    <row r="612" customFormat="false" ht="12.75" hidden="false" customHeight="false" outlineLevel="0" collapsed="false">
      <c r="A612" s="0" t="n">
        <f aca="false">$I$11+(($I$12-$I$11)/999)*(ROW(A612)-2)</f>
        <v>61061.0610610611</v>
      </c>
      <c r="B612" s="0" t="n">
        <f aca="false">SQRT($I$5*(A612*A612)+$I$7-2*A612*$I$8)</f>
        <v>3107.16232769444</v>
      </c>
      <c r="C612" s="0" t="n">
        <f aca="false">A612*$I$4-$I$6</f>
        <v>4322.7457957958</v>
      </c>
      <c r="D612" s="0" t="n">
        <f aca="false">C612-$I$18*B612</f>
        <v>-788.081428439388</v>
      </c>
      <c r="E612" s="0" t="n">
        <f aca="false">C612+$I$18*B612</f>
        <v>9433.57302003098</v>
      </c>
      <c r="F612" s="0" t="n">
        <f aca="false">NORMDIST(C612/B612,0,1,TRUE())</f>
        <v>0.917920609698909</v>
      </c>
    </row>
    <row r="613" customFormat="false" ht="12.75" hidden="false" customHeight="false" outlineLevel="0" collapsed="false">
      <c r="A613" s="0" t="n">
        <f aca="false">$I$11+(($I$12-$I$11)/999)*(ROW(A613)-2)</f>
        <v>61161.1611611612</v>
      </c>
      <c r="B613" s="0" t="n">
        <f aca="false">SQRT($I$5*(A613*A613)+$I$7-2*A613*$I$8)</f>
        <v>3112.13002505879</v>
      </c>
      <c r="C613" s="0" t="n">
        <f aca="false">A613*$I$4-$I$6</f>
        <v>4327.82087087087</v>
      </c>
      <c r="D613" s="0" t="n">
        <f aca="false">C613-$I$18*B613</f>
        <v>-791.177488391661</v>
      </c>
      <c r="E613" s="0" t="n">
        <f aca="false">C613+$I$18*B613</f>
        <v>9446.8192301334</v>
      </c>
      <c r="F613" s="0" t="n">
        <f aca="false">NORMDIST(C613/B613,0,1,TRUE())</f>
        <v>0.917831148192173</v>
      </c>
    </row>
    <row r="614" customFormat="false" ht="12.75" hidden="false" customHeight="false" outlineLevel="0" collapsed="false">
      <c r="A614" s="0" t="n">
        <f aca="false">$I$11+(($I$12-$I$11)/999)*(ROW(A614)-2)</f>
        <v>61261.2612612613</v>
      </c>
      <c r="B614" s="0" t="n">
        <f aca="false">SQRT($I$5*(A614*A614)+$I$7-2*A614*$I$8)</f>
        <v>3117.09782892538</v>
      </c>
      <c r="C614" s="0" t="n">
        <f aca="false">A614*$I$4-$I$6</f>
        <v>4332.89594594595</v>
      </c>
      <c r="D614" s="0" t="n">
        <f aca="false">C614-$I$18*B614</f>
        <v>-794.27372352452</v>
      </c>
      <c r="E614" s="0" t="n">
        <f aca="false">C614+$I$18*B614</f>
        <v>9460.06561541641</v>
      </c>
      <c r="F614" s="0" t="n">
        <f aca="false">NORMDIST(C614/B614,0,1,TRUE())</f>
        <v>0.917741891546122</v>
      </c>
    </row>
    <row r="615" customFormat="false" ht="12.75" hidden="false" customHeight="false" outlineLevel="0" collapsed="false">
      <c r="A615" s="0" t="n">
        <f aca="false">$I$11+(($I$12-$I$11)/999)*(ROW(A615)-2)</f>
        <v>61361.3613613614</v>
      </c>
      <c r="B615" s="0" t="n">
        <f aca="false">SQRT($I$5*(A615*A615)+$I$7-2*A615*$I$8)</f>
        <v>3122.0657387858</v>
      </c>
      <c r="C615" s="0" t="n">
        <f aca="false">A615*$I$4-$I$6</f>
        <v>4337.97102102102</v>
      </c>
      <c r="D615" s="0" t="n">
        <f aca="false">C615-$I$18*B615</f>
        <v>-797.370133001728</v>
      </c>
      <c r="E615" s="0" t="n">
        <f aca="false">C615+$I$18*B615</f>
        <v>9473.31217504377</v>
      </c>
      <c r="F615" s="0" t="n">
        <f aca="false">NORMDIST(C615/B615,0,1,TRUE())</f>
        <v>0.917652839128365</v>
      </c>
    </row>
    <row r="616" customFormat="false" ht="12.75" hidden="false" customHeight="false" outlineLevel="0" collapsed="false">
      <c r="A616" s="0" t="n">
        <f aca="false">$I$11+(($I$12-$I$11)/999)*(ROW(A616)-2)</f>
        <v>61461.4614614615</v>
      </c>
      <c r="B616" s="0" t="n">
        <f aca="false">SQRT($I$5*(A616*A616)+$I$7-2*A616*$I$8)</f>
        <v>3127.03375413488</v>
      </c>
      <c r="C616" s="0" t="n">
        <f aca="false">A616*$I$4-$I$6</f>
        <v>4343.0460960961</v>
      </c>
      <c r="D616" s="0" t="n">
        <f aca="false">C616-$I$18*B616</f>
        <v>-800.466715992342</v>
      </c>
      <c r="E616" s="0" t="n">
        <f aca="false">C616+$I$18*B616</f>
        <v>9486.55890818454</v>
      </c>
      <c r="F616" s="0" t="n">
        <f aca="false">NORMDIST(C616/B616,0,1,TRUE())</f>
        <v>0.917563990308615</v>
      </c>
    </row>
    <row r="617" customFormat="false" ht="12.75" hidden="false" customHeight="false" outlineLevel="0" collapsed="false">
      <c r="A617" s="0" t="n">
        <f aca="false">$I$11+(($I$12-$I$11)/999)*(ROW(A617)-2)</f>
        <v>61561.5615615616</v>
      </c>
      <c r="B617" s="0" t="n">
        <f aca="false">SQRT($I$5*(A617*A617)+$I$7-2*A617*$I$8)</f>
        <v>3132.00187447065</v>
      </c>
      <c r="C617" s="0" t="n">
        <f aca="false">A617*$I$4-$I$6</f>
        <v>4348.12117117117</v>
      </c>
      <c r="D617" s="0" t="n">
        <f aca="false">C617-$I$18*B617</f>
        <v>-803.563471670677</v>
      </c>
      <c r="E617" s="0" t="n">
        <f aca="false">C617+$I$18*B617</f>
        <v>9499.80581401302</v>
      </c>
      <c r="F617" s="0" t="n">
        <f aca="false">NORMDIST(C617/B617,0,1,TRUE())</f>
        <v>0.917475344458687</v>
      </c>
    </row>
    <row r="618" customFormat="false" ht="12.75" hidden="false" customHeight="false" outlineLevel="0" collapsed="false">
      <c r="A618" s="0" t="n">
        <f aca="false">$I$11+(($I$12-$I$11)/999)*(ROW(A618)-2)</f>
        <v>61661.6616616617</v>
      </c>
      <c r="B618" s="0" t="n">
        <f aca="false">SQRT($I$5*(A618*A618)+$I$7-2*A618*$I$8)</f>
        <v>3136.97009929428</v>
      </c>
      <c r="C618" s="0" t="n">
        <f aca="false">A618*$I$4-$I$6</f>
        <v>4353.19624624625</v>
      </c>
      <c r="D618" s="0" t="n">
        <f aca="false">C618-$I$18*B618</f>
        <v>-806.660399216259</v>
      </c>
      <c r="E618" s="0" t="n">
        <f aca="false">C618+$I$18*B618</f>
        <v>9513.05289170875</v>
      </c>
      <c r="F618" s="0" t="n">
        <f aca="false">NORMDIST(C618/B618,0,1,TRUE())</f>
        <v>0.917386900952491</v>
      </c>
    </row>
    <row r="619" customFormat="false" ht="12.75" hidden="false" customHeight="false" outlineLevel="0" collapsed="false">
      <c r="A619" s="0" t="n">
        <f aca="false">$I$11+(($I$12-$I$11)/999)*(ROW(A619)-2)</f>
        <v>61761.7617617618</v>
      </c>
      <c r="B619" s="0" t="n">
        <f aca="false">SQRT($I$5*(A619*A619)+$I$7-2*A619*$I$8)</f>
        <v>3141.9384281101</v>
      </c>
      <c r="C619" s="0" t="n">
        <f aca="false">A619*$I$4-$I$6</f>
        <v>4358.27132132132</v>
      </c>
      <c r="D619" s="0" t="n">
        <f aca="false">C619-$I$18*B619</f>
        <v>-809.757497813786</v>
      </c>
      <c r="E619" s="0" t="n">
        <f aca="false">C619+$I$18*B619</f>
        <v>9526.30014045643</v>
      </c>
      <c r="F619" s="0" t="n">
        <f aca="false">NORMDIST(C619/B619,0,1,TRUE())</f>
        <v>0.917298659166032</v>
      </c>
    </row>
    <row r="620" customFormat="false" ht="12.75" hidden="false" customHeight="false" outlineLevel="0" collapsed="false">
      <c r="A620" s="0" t="n">
        <f aca="false">$I$11+(($I$12-$I$11)/999)*(ROW(A620)-2)</f>
        <v>61861.8618618619</v>
      </c>
      <c r="B620" s="0" t="n">
        <f aca="false">SQRT($I$5*(A620*A620)+$I$7-2*A620*$I$8)</f>
        <v>3146.90686042558</v>
      </c>
      <c r="C620" s="0" t="n">
        <f aca="false">A620*$I$4-$I$6</f>
        <v>4363.3463963964</v>
      </c>
      <c r="D620" s="0" t="n">
        <f aca="false">C620-$I$18*B620</f>
        <v>-812.854766653092</v>
      </c>
      <c r="E620" s="0" t="n">
        <f aca="false">C620+$I$18*B620</f>
        <v>9539.54755944589</v>
      </c>
      <c r="F620" s="0" t="n">
        <f aca="false">NORMDIST(C620/B620,0,1,TRUE())</f>
        <v>0.9172106184774</v>
      </c>
    </row>
    <row r="621" customFormat="false" ht="12.75" hidden="false" customHeight="false" outlineLevel="0" collapsed="false">
      <c r="A621" s="0" t="n">
        <f aca="false">$I$11+(($I$12-$I$11)/999)*(ROW(A621)-2)</f>
        <v>61961.961961962</v>
      </c>
      <c r="B621" s="0" t="n">
        <f aca="false">SQRT($I$5*(A621*A621)+$I$7-2*A621*$I$8)</f>
        <v>3151.87539575126</v>
      </c>
      <c r="C621" s="0" t="n">
        <f aca="false">A621*$I$4-$I$6</f>
        <v>4368.42147147147</v>
      </c>
      <c r="D621" s="0" t="n">
        <f aca="false">C621-$I$18*B621</f>
        <v>-815.952204929096</v>
      </c>
      <c r="E621" s="0" t="n">
        <f aca="false">C621+$I$18*B621</f>
        <v>9552.79514787204</v>
      </c>
      <c r="F621" s="0" t="n">
        <f aca="false">NORMDIST(C621/B621,0,1,TRUE())</f>
        <v>0.917122778266774</v>
      </c>
    </row>
    <row r="622" customFormat="false" ht="12.75" hidden="false" customHeight="false" outlineLevel="0" collapsed="false">
      <c r="A622" s="0" t="n">
        <f aca="false">$I$11+(($I$12-$I$11)/999)*(ROW(A622)-2)</f>
        <v>62062.0620620621</v>
      </c>
      <c r="B622" s="0" t="n">
        <f aca="false">SQRT($I$5*(A622*A622)+$I$7-2*A622*$I$8)</f>
        <v>3156.84403360076</v>
      </c>
      <c r="C622" s="0" t="n">
        <f aca="false">A622*$I$4-$I$6</f>
        <v>4373.49654654655</v>
      </c>
      <c r="D622" s="0" t="n">
        <f aca="false">C622-$I$18*B622</f>
        <v>-819.049811841775</v>
      </c>
      <c r="E622" s="0" t="n">
        <f aca="false">C622+$I$18*B622</f>
        <v>9566.04290493487</v>
      </c>
      <c r="F622" s="0" t="n">
        <f aca="false">NORMDIST(C622/B622,0,1,TRUE())</f>
        <v>0.91703513791641</v>
      </c>
    </row>
    <row r="623" customFormat="false" ht="12.75" hidden="false" customHeight="false" outlineLevel="0" collapsed="false">
      <c r="A623" s="0" t="n">
        <f aca="false">$I$11+(($I$12-$I$11)/999)*(ROW(A623)-2)</f>
        <v>62162.1621621622</v>
      </c>
      <c r="B623" s="0" t="n">
        <f aca="false">SQRT($I$5*(A623*A623)+$I$7-2*A623*$I$8)</f>
        <v>3161.81277349074</v>
      </c>
      <c r="C623" s="0" t="n">
        <f aca="false">A623*$I$4-$I$6</f>
        <v>4378.57162162162</v>
      </c>
      <c r="D623" s="0" t="n">
        <f aca="false">C623-$I$18*B623</f>
        <v>-822.147586596113</v>
      </c>
      <c r="E623" s="0" t="n">
        <f aca="false">C623+$I$18*B623</f>
        <v>9579.29082983936</v>
      </c>
      <c r="F623" s="0" t="n">
        <f aca="false">NORMDIST(C623/B623,0,1,TRUE())</f>
        <v>0.916947696810639</v>
      </c>
    </row>
    <row r="624" customFormat="false" ht="12.75" hidden="false" customHeight="false" outlineLevel="0" collapsed="false">
      <c r="A624" s="0" t="n">
        <f aca="false">$I$11+(($I$12-$I$11)/999)*(ROW(A624)-2)</f>
        <v>62262.2622622623</v>
      </c>
      <c r="B624" s="0" t="n">
        <f aca="false">SQRT($I$5*(A624*A624)+$I$7-2*A624*$I$8)</f>
        <v>3166.78161494089</v>
      </c>
      <c r="C624" s="0" t="n">
        <f aca="false">A624*$I$4-$I$6</f>
        <v>4383.6466966967</v>
      </c>
      <c r="D624" s="0" t="n">
        <f aca="false">C624-$I$18*B624</f>
        <v>-825.245528402072</v>
      </c>
      <c r="E624" s="0" t="n">
        <f aca="false">C624+$I$18*B624</f>
        <v>9592.53892179547</v>
      </c>
      <c r="F624" s="0" t="n">
        <f aca="false">NORMDIST(C624/B624,0,1,TRUE())</f>
        <v>0.916860454335867</v>
      </c>
    </row>
    <row r="625" customFormat="false" ht="12.75" hidden="false" customHeight="false" outlineLevel="0" collapsed="false">
      <c r="A625" s="0" t="n">
        <f aca="false">$I$11+(($I$12-$I$11)/999)*(ROW(A625)-2)</f>
        <v>62362.3623623624</v>
      </c>
      <c r="B625" s="0" t="n">
        <f aca="false">SQRT($I$5*(A625*A625)+$I$7-2*A625*$I$8)</f>
        <v>3171.75055747391</v>
      </c>
      <c r="C625" s="0" t="n">
        <f aca="false">A625*$I$4-$I$6</f>
        <v>4388.72177177177</v>
      </c>
      <c r="D625" s="0" t="n">
        <f aca="false">C625-$I$18*B625</f>
        <v>-828.343636474545</v>
      </c>
      <c r="E625" s="0" t="n">
        <f aca="false">C625+$I$18*B625</f>
        <v>9605.78718001809</v>
      </c>
      <c r="F625" s="0" t="n">
        <f aca="false">NORMDIST(C625/B625,0,1,TRUE())</f>
        <v>0.916773409880563</v>
      </c>
    </row>
    <row r="626" customFormat="false" ht="12.75" hidden="false" customHeight="false" outlineLevel="0" collapsed="false">
      <c r="A626" s="0" t="n">
        <f aca="false">$I$11+(($I$12-$I$11)/999)*(ROW(A626)-2)</f>
        <v>62462.4624624625</v>
      </c>
      <c r="B626" s="0" t="n">
        <f aca="false">SQRT($I$5*(A626*A626)+$I$7-2*A626*$I$8)</f>
        <v>3176.71960061546</v>
      </c>
      <c r="C626" s="0" t="n">
        <f aca="false">A626*$I$4-$I$6</f>
        <v>4393.79684684685</v>
      </c>
      <c r="D626" s="0" t="n">
        <f aca="false">C626-$I$18*B626</f>
        <v>-831.441910033323</v>
      </c>
      <c r="E626" s="0" t="n">
        <f aca="false">C626+$I$18*B626</f>
        <v>9619.03560372702</v>
      </c>
      <c r="F626" s="0" t="n">
        <f aca="false">NORMDIST(C626/B626,0,1,TRUE())</f>
        <v>0.916686562835262</v>
      </c>
    </row>
    <row r="627" customFormat="false" ht="12.75" hidden="false" customHeight="false" outlineLevel="0" collapsed="false">
      <c r="A627" s="0" t="n">
        <f aca="false">$I$11+(($I$12-$I$11)/999)*(ROW(A627)-2)</f>
        <v>62562.5625625626</v>
      </c>
      <c r="B627" s="0" t="n">
        <f aca="false">SQRT($I$5*(A627*A627)+$I$7-2*A627*$I$8)</f>
        <v>3181.68874389416</v>
      </c>
      <c r="C627" s="0" t="n">
        <f aca="false">A627*$I$4-$I$6</f>
        <v>4398.87192192192</v>
      </c>
      <c r="D627" s="0" t="n">
        <f aca="false">C627-$I$18*B627</f>
        <v>-834.540348303056</v>
      </c>
      <c r="E627" s="0" t="n">
        <f aca="false">C627+$I$18*B627</f>
        <v>9632.2841921469</v>
      </c>
      <c r="F627" s="0" t="n">
        <f aca="false">NORMDIST(C627/B627,0,1,TRUE())</f>
        <v>0.916599912592555</v>
      </c>
    </row>
    <row r="628" customFormat="false" ht="12.75" hidden="false" customHeight="false" outlineLevel="0" collapsed="false">
      <c r="A628" s="0" t="n">
        <f aca="false">$I$11+(($I$12-$I$11)/999)*(ROW(A628)-2)</f>
        <v>62662.6626626627</v>
      </c>
      <c r="B628" s="0" t="n">
        <f aca="false">SQRT($I$5*(A628*A628)+$I$7-2*A628*$I$8)</f>
        <v>3186.65798684156</v>
      </c>
      <c r="C628" s="0" t="n">
        <f aca="false">A628*$I$4-$I$6</f>
        <v>4403.946996997</v>
      </c>
      <c r="D628" s="0" t="n">
        <f aca="false">C628-$I$18*B628</f>
        <v>-837.63895051321</v>
      </c>
      <c r="E628" s="0" t="n">
        <f aca="false">C628+$I$18*B628</f>
        <v>9645.53294450721</v>
      </c>
      <c r="F628" s="0" t="n">
        <f aca="false">NORMDIST(C628/B628,0,1,TRUE())</f>
        <v>0.916513458547088</v>
      </c>
    </row>
    <row r="629" customFormat="false" ht="12.75" hidden="false" customHeight="false" outlineLevel="0" collapsed="false">
      <c r="A629" s="0" t="n">
        <f aca="false">$I$11+(($I$12-$I$11)/999)*(ROW(A629)-2)</f>
        <v>62762.7627627628</v>
      </c>
      <c r="B629" s="0" t="n">
        <f aca="false">SQRT($I$5*(A629*A629)+$I$7-2*A629*$I$8)</f>
        <v>3191.62732899211</v>
      </c>
      <c r="C629" s="0" t="n">
        <f aca="false">A629*$I$4-$I$6</f>
        <v>4409.02207207207</v>
      </c>
      <c r="D629" s="0" t="n">
        <f aca="false">C629-$I$18*B629</f>
        <v>-840.737715898043</v>
      </c>
      <c r="E629" s="0" t="n">
        <f aca="false">C629+$I$18*B629</f>
        <v>9658.78186004219</v>
      </c>
      <c r="F629" s="0" t="n">
        <f aca="false">NORMDIST(C629/B629,0,1,TRUE())</f>
        <v>0.916427200095554</v>
      </c>
    </row>
    <row r="630" customFormat="false" ht="12.75" hidden="false" customHeight="false" outlineLevel="0" collapsed="false">
      <c r="A630" s="0" t="n">
        <f aca="false">$I$11+(($I$12-$I$11)/999)*(ROW(A630)-2)</f>
        <v>62862.8628628629</v>
      </c>
      <c r="B630" s="0" t="n">
        <f aca="false">SQRT($I$5*(A630*A630)+$I$7-2*A630*$I$8)</f>
        <v>3196.59676988317</v>
      </c>
      <c r="C630" s="0" t="n">
        <f aca="false">A630*$I$4-$I$6</f>
        <v>4414.09714714715</v>
      </c>
      <c r="D630" s="0" t="n">
        <f aca="false">C630-$I$18*B630</f>
        <v>-843.836643696551</v>
      </c>
      <c r="E630" s="0" t="n">
        <f aca="false">C630+$I$18*B630</f>
        <v>9672.03093799085</v>
      </c>
      <c r="F630" s="0" t="n">
        <f aca="false">NORMDIST(C630/B630,0,1,TRUE())</f>
        <v>0.916341136636692</v>
      </c>
    </row>
    <row r="631" customFormat="false" ht="12.75" hidden="false" customHeight="false" outlineLevel="0" collapsed="false">
      <c r="A631" s="0" t="n">
        <f aca="false">$I$11+(($I$12-$I$11)/999)*(ROW(A631)-2)</f>
        <v>62962.962962963</v>
      </c>
      <c r="B631" s="0" t="n">
        <f aca="false">SQRT($I$5*(A631*A631)+$I$7-2*A631*$I$8)</f>
        <v>3201.56630905495</v>
      </c>
      <c r="C631" s="0" t="n">
        <f aca="false">A631*$I$4-$I$6</f>
        <v>4419.17222222222</v>
      </c>
      <c r="D631" s="0" t="n">
        <f aca="false">C631-$I$18*B631</f>
        <v>-846.935733152444</v>
      </c>
      <c r="E631" s="0" t="n">
        <f aca="false">C631+$I$18*B631</f>
        <v>9685.28017759689</v>
      </c>
      <c r="F631" s="0" t="n">
        <f aca="false">NORMDIST(C631/B631,0,1,TRUE())</f>
        <v>0.916255267571281</v>
      </c>
    </row>
    <row r="632" customFormat="false" ht="12.75" hidden="false" customHeight="false" outlineLevel="0" collapsed="false">
      <c r="A632" s="0" t="n">
        <f aca="false">$I$11+(($I$12-$I$11)/999)*(ROW(A632)-2)</f>
        <v>63063.0630630631</v>
      </c>
      <c r="B632" s="0" t="n">
        <f aca="false">SQRT($I$5*(A632*A632)+$I$7-2*A632*$I$8)</f>
        <v>3206.53594605048</v>
      </c>
      <c r="C632" s="0" t="n">
        <f aca="false">A632*$I$4-$I$6</f>
        <v>4424.2472972973</v>
      </c>
      <c r="D632" s="0" t="n">
        <f aca="false">C632-$I$18*B632</f>
        <v>-850.034983514104</v>
      </c>
      <c r="E632" s="0" t="n">
        <f aca="false">C632+$I$18*B632</f>
        <v>9698.5295781087</v>
      </c>
      <c r="F632" s="0" t="n">
        <f aca="false">NORMDIST(C632/B632,0,1,TRUE())</f>
        <v>0.916169592302133</v>
      </c>
    </row>
    <row r="633" customFormat="false" ht="12.75" hidden="false" customHeight="false" outlineLevel="0" collapsed="false">
      <c r="A633" s="0" t="n">
        <f aca="false">$I$11+(($I$12-$I$11)/999)*(ROW(A633)-2)</f>
        <v>63163.1631631632</v>
      </c>
      <c r="B633" s="0" t="n">
        <f aca="false">SQRT($I$5*(A633*A633)+$I$7-2*A633*$I$8)</f>
        <v>3211.50568041564</v>
      </c>
      <c r="C633" s="0" t="n">
        <f aca="false">A633*$I$4-$I$6</f>
        <v>4429.32237237237</v>
      </c>
      <c r="D633" s="0" t="n">
        <f aca="false">C633-$I$18*B633</f>
        <v>-853.134394034553</v>
      </c>
      <c r="E633" s="0" t="n">
        <f aca="false">C633+$I$18*B633</f>
        <v>9711.7791387793</v>
      </c>
      <c r="F633" s="0" t="n">
        <f aca="false">NORMDIST(C633/B633,0,1,TRUE())</f>
        <v>0.916084110234092</v>
      </c>
    </row>
    <row r="634" customFormat="false" ht="12.75" hidden="false" customHeight="false" outlineLevel="0" collapsed="false">
      <c r="A634" s="0" t="n">
        <f aca="false">$I$11+(($I$12-$I$11)/999)*(ROW(A634)-2)</f>
        <v>63263.2632632633</v>
      </c>
      <c r="B634" s="0" t="n">
        <f aca="false">SQRT($I$5*(A634*A634)+$I$7-2*A634*$I$8)</f>
        <v>3216.4755116991</v>
      </c>
      <c r="C634" s="0" t="n">
        <f aca="false">A634*$I$4-$I$6</f>
        <v>4434.39744744745</v>
      </c>
      <c r="D634" s="0" t="n">
        <f aca="false">C634-$I$18*B634</f>
        <v>-856.233963971411</v>
      </c>
      <c r="E634" s="0" t="n">
        <f aca="false">C634+$I$18*B634</f>
        <v>9725.02885886631</v>
      </c>
      <c r="F634" s="0" t="n">
        <f aca="false">NORMDIST(C634/B634,0,1,TRUE())</f>
        <v>0.915998820774027</v>
      </c>
    </row>
    <row r="635" customFormat="false" ht="12.75" hidden="false" customHeight="false" outlineLevel="0" collapsed="false">
      <c r="A635" s="0" t="n">
        <f aca="false">$I$11+(($I$12-$I$11)/999)*(ROW(A635)-2)</f>
        <v>63363.3633633634</v>
      </c>
      <c r="B635" s="0" t="n">
        <f aca="false">SQRT($I$5*(A635*A635)+$I$7-2*A635*$I$8)</f>
        <v>3221.4454394523</v>
      </c>
      <c r="C635" s="0" t="n">
        <f aca="false">A635*$I$4-$I$6</f>
        <v>4439.47252252252</v>
      </c>
      <c r="D635" s="0" t="n">
        <f aca="false">C635-$I$18*B635</f>
        <v>-859.333692586869</v>
      </c>
      <c r="E635" s="0" t="n">
        <f aca="false">C635+$I$18*B635</f>
        <v>9738.27873763191</v>
      </c>
      <c r="F635" s="0" t="n">
        <f aca="false">NORMDIST(C635/B635,0,1,TRUE())</f>
        <v>0.915913723330827</v>
      </c>
    </row>
    <row r="636" customFormat="false" ht="12.75" hidden="false" customHeight="false" outlineLevel="0" collapsed="false">
      <c r="A636" s="0" t="n">
        <f aca="false">$I$11+(($I$12-$I$11)/999)*(ROW(A636)-2)</f>
        <v>63463.4634634635</v>
      </c>
      <c r="B636" s="0" t="n">
        <f aca="false">SQRT($I$5*(A636*A636)+$I$7-2*A636*$I$8)</f>
        <v>3226.41546322943</v>
      </c>
      <c r="C636" s="0" t="n">
        <f aca="false">A636*$I$4-$I$6</f>
        <v>4444.5475975976</v>
      </c>
      <c r="D636" s="0" t="n">
        <f aca="false">C636-$I$18*B636</f>
        <v>-862.433579147647</v>
      </c>
      <c r="E636" s="0" t="n">
        <f aca="false">C636+$I$18*B636</f>
        <v>9751.52877434284</v>
      </c>
      <c r="F636" s="0" t="n">
        <f aca="false">NORMDIST(C636/B636,0,1,TRUE())</f>
        <v>0.915828817315398</v>
      </c>
    </row>
    <row r="637" customFormat="false" ht="12.75" hidden="false" customHeight="false" outlineLevel="0" collapsed="false">
      <c r="A637" s="0" t="n">
        <f aca="false">$I$11+(($I$12-$I$11)/999)*(ROW(A637)-2)</f>
        <v>63563.5635635636</v>
      </c>
      <c r="B637" s="0" t="n">
        <f aca="false">SQRT($I$5*(A637*A637)+$I$7-2*A637*$I$8)</f>
        <v>3231.38558258743</v>
      </c>
      <c r="C637" s="0" t="n">
        <f aca="false">A637*$I$4-$I$6</f>
        <v>4449.62267267267</v>
      </c>
      <c r="D637" s="0" t="n">
        <f aca="false">C637-$I$18*B637</f>
        <v>-865.53362292496</v>
      </c>
      <c r="E637" s="0" t="n">
        <f aca="false">C637+$I$18*B637</f>
        <v>9764.77896827031</v>
      </c>
      <c r="F637" s="0" t="n">
        <f aca="false">NORMDIST(C637/B637,0,1,TRUE())</f>
        <v>0.915744102140655</v>
      </c>
    </row>
    <row r="638" customFormat="false" ht="12.75" hidden="false" customHeight="false" outlineLevel="0" collapsed="false">
      <c r="A638" s="0" t="n">
        <f aca="false">$I$11+(($I$12-$I$11)/999)*(ROW(A638)-2)</f>
        <v>63663.6636636637</v>
      </c>
      <c r="B638" s="0" t="n">
        <f aca="false">SQRT($I$5*(A638*A638)+$I$7-2*A638*$I$8)</f>
        <v>3236.35579708595</v>
      </c>
      <c r="C638" s="0" t="n">
        <f aca="false">A638*$I$4-$I$6</f>
        <v>4454.69774774775</v>
      </c>
      <c r="D638" s="0" t="n">
        <f aca="false">C638-$I$18*B638</f>
        <v>-868.633823194494</v>
      </c>
      <c r="E638" s="0" t="n">
        <f aca="false">C638+$I$18*B638</f>
        <v>9778.02931868999</v>
      </c>
      <c r="F638" s="0" t="n">
        <f aca="false">NORMDIST(C638/B638,0,1,TRUE())</f>
        <v>0.91565957722152</v>
      </c>
    </row>
    <row r="639" customFormat="false" ht="12.75" hidden="false" customHeight="false" outlineLevel="0" collapsed="false">
      <c r="A639" s="0" t="n">
        <f aca="false">$I$11+(($I$12-$I$11)/999)*(ROW(A639)-2)</f>
        <v>63763.7637637638</v>
      </c>
      <c r="B639" s="0" t="n">
        <f aca="false">SQRT($I$5*(A639*A639)+$I$7-2*A639*$I$8)</f>
        <v>3241.32610628731</v>
      </c>
      <c r="C639" s="0" t="n">
        <f aca="false">A639*$I$4-$I$6</f>
        <v>4459.77282282282</v>
      </c>
      <c r="D639" s="0" t="n">
        <f aca="false">C639-$I$18*B639</f>
        <v>-871.734179236354</v>
      </c>
      <c r="E639" s="0" t="n">
        <f aca="false">C639+$I$18*B639</f>
        <v>9791.279824882</v>
      </c>
      <c r="F639" s="0" t="n">
        <f aca="false">NORMDIST(C639/B639,0,1,TRUE())</f>
        <v>0.915575241974916</v>
      </c>
    </row>
    <row r="640" customFormat="false" ht="12.75" hidden="false" customHeight="false" outlineLevel="0" collapsed="false">
      <c r="A640" s="0" t="n">
        <f aca="false">$I$11+(($I$12-$I$11)/999)*(ROW(A640)-2)</f>
        <v>63863.8638638639</v>
      </c>
      <c r="B640" s="0" t="n">
        <f aca="false">SQRT($I$5*(A640*A640)+$I$7-2*A640*$I$8)</f>
        <v>3246.29650975654</v>
      </c>
      <c r="C640" s="0" t="n">
        <f aca="false">A640*$I$4-$I$6</f>
        <v>4464.8478978979</v>
      </c>
      <c r="D640" s="0" t="n">
        <f aca="false">C640-$I$18*B640</f>
        <v>-874.834690335048</v>
      </c>
      <c r="E640" s="0" t="n">
        <f aca="false">C640+$I$18*B640</f>
        <v>9804.53048613084</v>
      </c>
      <c r="F640" s="0" t="n">
        <f aca="false">NORMDIST(C640/B640,0,1,TRUE())</f>
        <v>0.915491095819762</v>
      </c>
    </row>
    <row r="641" customFormat="false" ht="12.75" hidden="false" customHeight="false" outlineLevel="0" collapsed="false">
      <c r="A641" s="0" t="n">
        <f aca="false">$I$11+(($I$12-$I$11)/999)*(ROW(A641)-2)</f>
        <v>63963.963963964</v>
      </c>
      <c r="B641" s="0" t="n">
        <f aca="false">SQRT($I$5*(A641*A641)+$I$7-2*A641*$I$8)</f>
        <v>3251.26700706129</v>
      </c>
      <c r="C641" s="0" t="n">
        <f aca="false">A641*$I$4-$I$6</f>
        <v>4469.92297297297</v>
      </c>
      <c r="D641" s="0" t="n">
        <f aca="false">C641-$I$18*B641</f>
        <v>-877.935355779441</v>
      </c>
      <c r="E641" s="0" t="n">
        <f aca="false">C641+$I$18*B641</f>
        <v>9817.78130172539</v>
      </c>
      <c r="F641" s="0" t="n">
        <f aca="false">NORMDIST(C641/B641,0,1,TRUE())</f>
        <v>0.915407138176967</v>
      </c>
    </row>
    <row r="642" customFormat="false" ht="12.75" hidden="false" customHeight="false" outlineLevel="0" collapsed="false">
      <c r="A642" s="0" t="n">
        <f aca="false">$I$11+(($I$12-$I$11)/999)*(ROW(A642)-2)</f>
        <v>64064.0640640641</v>
      </c>
      <c r="B642" s="0" t="n">
        <f aca="false">SQRT($I$5*(A642*A642)+$I$7-2*A642*$I$8)</f>
        <v>3256.23759777185</v>
      </c>
      <c r="C642" s="0" t="n">
        <f aca="false">A642*$I$4-$I$6</f>
        <v>4474.99804804805</v>
      </c>
      <c r="D642" s="0" t="n">
        <f aca="false">C642-$I$18*B642</f>
        <v>-881.036174862727</v>
      </c>
      <c r="E642" s="0" t="n">
        <f aca="false">C642+$I$18*B642</f>
        <v>9831.03227095883</v>
      </c>
      <c r="F642" s="0" t="n">
        <f aca="false">NORMDIST(C642/B642,0,1,TRUE())</f>
        <v>0.915323368469428</v>
      </c>
    </row>
    <row r="643" customFormat="false" ht="12.75" hidden="false" customHeight="false" outlineLevel="0" collapsed="false">
      <c r="A643" s="0" t="n">
        <f aca="false">$I$11+(($I$12-$I$11)/999)*(ROW(A643)-2)</f>
        <v>64164.1641641642</v>
      </c>
      <c r="B643" s="0" t="n">
        <f aca="false">SQRT($I$5*(A643*A643)+$I$7-2*A643*$I$8)</f>
        <v>3261.20828146114</v>
      </c>
      <c r="C643" s="0" t="n">
        <f aca="false">A643*$I$4-$I$6</f>
        <v>4480.07312312312</v>
      </c>
      <c r="D643" s="0" t="n">
        <f aca="false">C643-$I$18*B643</f>
        <v>-884.137146882399</v>
      </c>
      <c r="E643" s="0" t="n">
        <f aca="false">C643+$I$18*B643</f>
        <v>9844.28339312865</v>
      </c>
      <c r="F643" s="0" t="n">
        <f aca="false">NORMDIST(C643/B643,0,1,TRUE())</f>
        <v>0.91523978612202</v>
      </c>
    </row>
    <row r="644" customFormat="false" ht="12.75" hidden="false" customHeight="false" outlineLevel="0" collapsed="false">
      <c r="A644" s="0" t="n">
        <f aca="false">$I$11+(($I$12-$I$11)/999)*(ROW(A644)-2)</f>
        <v>64264.2642642643</v>
      </c>
      <c r="B644" s="0" t="n">
        <f aca="false">SQRT($I$5*(A644*A644)+$I$7-2*A644*$I$8)</f>
        <v>3266.17905770464</v>
      </c>
      <c r="C644" s="0" t="n">
        <f aca="false">A644*$I$4-$I$6</f>
        <v>4485.1481981982</v>
      </c>
      <c r="D644" s="0" t="n">
        <f aca="false">C644-$I$18*B644</f>
        <v>-887.238271140211</v>
      </c>
      <c r="E644" s="0" t="n">
        <f aca="false">C644+$I$18*B644</f>
        <v>9857.53466753661</v>
      </c>
      <c r="F644" s="0" t="n">
        <f aca="false">NORMDIST(C644/B644,0,1,TRUE())</f>
        <v>0.915156390561595</v>
      </c>
    </row>
    <row r="645" customFormat="false" ht="12.75" hidden="false" customHeight="false" outlineLevel="0" collapsed="false">
      <c r="A645" s="0" t="n">
        <f aca="false">$I$11+(($I$12-$I$11)/999)*(ROW(A645)-2)</f>
        <v>64364.3643643644</v>
      </c>
      <c r="B645" s="0" t="n">
        <f aca="false">SQRT($I$5*(A645*A645)+$I$7-2*A645*$I$8)</f>
        <v>3271.14992608042</v>
      </c>
      <c r="C645" s="0" t="n">
        <f aca="false">A645*$I$4-$I$6</f>
        <v>4490.22327327327</v>
      </c>
      <c r="D645" s="0" t="n">
        <f aca="false">C645-$I$18*B645</f>
        <v>-890.339546942148</v>
      </c>
      <c r="E645" s="0" t="n">
        <f aca="false">C645+$I$18*B645</f>
        <v>9870.7860934887</v>
      </c>
      <c r="F645" s="0" t="n">
        <f aca="false">NORMDIST(C645/B645,0,1,TRUE())</f>
        <v>0.915073181216977</v>
      </c>
    </row>
    <row r="646" customFormat="false" ht="12.75" hidden="false" customHeight="false" outlineLevel="0" collapsed="false">
      <c r="A646" s="0" t="n">
        <f aca="false">$I$11+(($I$12-$I$11)/999)*(ROW(A646)-2)</f>
        <v>64464.4644644645</v>
      </c>
      <c r="B646" s="0" t="n">
        <f aca="false">SQRT($I$5*(A646*A646)+$I$7-2*A646*$I$8)</f>
        <v>3276.12088616912</v>
      </c>
      <c r="C646" s="0" t="n">
        <f aca="false">A646*$I$4-$I$6</f>
        <v>4495.29834834835</v>
      </c>
      <c r="D646" s="0" t="n">
        <f aca="false">C646-$I$18*B646</f>
        <v>-893.440973598395</v>
      </c>
      <c r="E646" s="0" t="n">
        <f aca="false">C646+$I$18*B646</f>
        <v>9884.03767029509</v>
      </c>
      <c r="F646" s="0" t="n">
        <f aca="false">NORMDIST(C646/B646,0,1,TRUE())</f>
        <v>0.914990157518952</v>
      </c>
    </row>
    <row r="647" customFormat="false" ht="12.75" hidden="false" customHeight="false" outlineLevel="0" collapsed="false">
      <c r="A647" s="0" t="n">
        <f aca="false">$I$11+(($I$12-$I$11)/999)*(ROW(A647)-2)</f>
        <v>64564.5645645646</v>
      </c>
      <c r="B647" s="0" t="n">
        <f aca="false">SQRT($I$5*(A647*A647)+$I$7-2*A647*$I$8)</f>
        <v>3281.09193755388</v>
      </c>
      <c r="C647" s="0" t="n">
        <f aca="false">A647*$I$4-$I$6</f>
        <v>4500.37342342342</v>
      </c>
      <c r="D647" s="0" t="n">
        <f aca="false">C647-$I$18*B647</f>
        <v>-896.542550423303</v>
      </c>
      <c r="E647" s="0" t="n">
        <f aca="false">C647+$I$18*B647</f>
        <v>9897.28939727015</v>
      </c>
      <c r="F647" s="0" t="n">
        <f aca="false">NORMDIST(C647/B647,0,1,TRUE())</f>
        <v>0.91490731890027</v>
      </c>
    </row>
    <row r="648" customFormat="false" ht="12.75" hidden="false" customHeight="false" outlineLevel="0" collapsed="false">
      <c r="A648" s="0" t="n">
        <f aca="false">$I$11+(($I$12-$I$11)/999)*(ROW(A648)-2)</f>
        <v>64664.6646646647</v>
      </c>
      <c r="B648" s="0" t="n">
        <f aca="false">SQRT($I$5*(A648*A648)+$I$7-2*A648*$I$8)</f>
        <v>3286.06307982037</v>
      </c>
      <c r="C648" s="0" t="n">
        <f aca="false">A648*$I$4-$I$6</f>
        <v>4505.4484984985</v>
      </c>
      <c r="D648" s="0" t="n">
        <f aca="false">C648-$I$18*B648</f>
        <v>-899.644276735364</v>
      </c>
      <c r="E648" s="0" t="n">
        <f aca="false">C648+$I$18*B648</f>
        <v>9910.54127373236</v>
      </c>
      <c r="F648" s="0" t="n">
        <f aca="false">NORMDIST(C648/B648,0,1,TRUE())</f>
        <v>0.914824664795632</v>
      </c>
    </row>
    <row r="649" customFormat="false" ht="12.75" hidden="false" customHeight="false" outlineLevel="0" collapsed="false">
      <c r="A649" s="0" t="n">
        <f aca="false">$I$11+(($I$12-$I$11)/999)*(ROW(A649)-2)</f>
        <v>64764.7647647648</v>
      </c>
      <c r="B649" s="0" t="n">
        <f aca="false">SQRT($I$5*(A649*A649)+$I$7-2*A649*$I$8)</f>
        <v>3291.03431255677</v>
      </c>
      <c r="C649" s="0" t="n">
        <f aca="false">A649*$I$4-$I$6</f>
        <v>4510.52357357357</v>
      </c>
      <c r="D649" s="0" t="n">
        <f aca="false">C649-$I$18*B649</f>
        <v>-902.746151857171</v>
      </c>
      <c r="E649" s="0" t="n">
        <f aca="false">C649+$I$18*B649</f>
        <v>9923.79329900432</v>
      </c>
      <c r="F649" s="0" t="n">
        <f aca="false">NORMDIST(C649/B649,0,1,TRUE())</f>
        <v>0.914742194641691</v>
      </c>
    </row>
    <row r="650" customFormat="false" ht="12.75" hidden="false" customHeight="false" outlineLevel="0" collapsed="false">
      <c r="A650" s="0" t="n">
        <f aca="false">$I$11+(($I$12-$I$11)/999)*(ROW(A650)-2)</f>
        <v>64864.8648648649</v>
      </c>
      <c r="B650" s="0" t="n">
        <f aca="false">SQRT($I$5*(A650*A650)+$I$7-2*A650*$I$8)</f>
        <v>3296.00563535371</v>
      </c>
      <c r="C650" s="0" t="n">
        <f aca="false">A650*$I$4-$I$6</f>
        <v>4515.59864864865</v>
      </c>
      <c r="D650" s="0" t="n">
        <f aca="false">C650-$I$18*B650</f>
        <v>-905.848175115391</v>
      </c>
      <c r="E650" s="0" t="n">
        <f aca="false">C650+$I$18*B650</f>
        <v>9937.04547241269</v>
      </c>
      <c r="F650" s="0" t="n">
        <f aca="false">NORMDIST(C650/B650,0,1,TRUE())</f>
        <v>0.914659907877045</v>
      </c>
    </row>
    <row r="651" customFormat="false" ht="12.75" hidden="false" customHeight="false" outlineLevel="0" collapsed="false">
      <c r="A651" s="0" t="n">
        <f aca="false">$I$11+(($I$12-$I$11)/999)*(ROW(A651)-2)</f>
        <v>64964.964964965</v>
      </c>
      <c r="B651" s="0" t="n">
        <f aca="false">SQRT($I$5*(A651*A651)+$I$7-2*A651*$I$8)</f>
        <v>3300.9770478043</v>
      </c>
      <c r="C651" s="0" t="n">
        <f aca="false">A651*$I$4-$I$6</f>
        <v>4520.67372372372</v>
      </c>
      <c r="D651" s="0" t="n">
        <f aca="false">C651-$I$18*B651</f>
        <v>-908.95034584074</v>
      </c>
      <c r="E651" s="0" t="n">
        <f aca="false">C651+$I$18*B651</f>
        <v>9950.29779328819</v>
      </c>
      <c r="F651" s="0" t="n">
        <f aca="false">NORMDIST(C651/B651,0,1,TRUE())</f>
        <v>0.91457780394223</v>
      </c>
    </row>
    <row r="652" customFormat="false" ht="12.75" hidden="false" customHeight="false" outlineLevel="0" collapsed="false">
      <c r="A652" s="0" t="n">
        <f aca="false">$I$11+(($I$12-$I$11)/999)*(ROW(A652)-2)</f>
        <v>65065.0650650651</v>
      </c>
      <c r="B652" s="0" t="n">
        <f aca="false">SQRT($I$5*(A652*A652)+$I$7-2*A652*$I$8)</f>
        <v>3305.94854950408</v>
      </c>
      <c r="C652" s="0" t="n">
        <f aca="false">A652*$I$4-$I$6</f>
        <v>4525.7487987988</v>
      </c>
      <c r="D652" s="0" t="n">
        <f aca="false">C652-$I$18*B652</f>
        <v>-912.052663367942</v>
      </c>
      <c r="E652" s="0" t="n">
        <f aca="false">C652+$I$18*B652</f>
        <v>9963.55026096554</v>
      </c>
      <c r="F652" s="0" t="n">
        <f aca="false">NORMDIST(C652/B652,0,1,TRUE())</f>
        <v>0.914495882279715</v>
      </c>
    </row>
    <row r="653" customFormat="false" ht="12.75" hidden="false" customHeight="false" outlineLevel="0" collapsed="false">
      <c r="A653" s="0" t="n">
        <f aca="false">$I$11+(($I$12-$I$11)/999)*(ROW(A653)-2)</f>
        <v>65165.1651651652</v>
      </c>
      <c r="B653" s="0" t="n">
        <f aca="false">SQRT($I$5*(A653*A653)+$I$7-2*A653*$I$8)</f>
        <v>3310.92014005101</v>
      </c>
      <c r="C653" s="0" t="n">
        <f aca="false">A653*$I$4-$I$6</f>
        <v>4530.82387387388</v>
      </c>
      <c r="D653" s="0" t="n">
        <f aca="false">C653-$I$18*B653</f>
        <v>-915.155127035708</v>
      </c>
      <c r="E653" s="0" t="n">
        <f aca="false">C653+$I$18*B653</f>
        <v>9976.80287478346</v>
      </c>
      <c r="F653" s="0" t="n">
        <f aca="false">NORMDIST(C653/B653,0,1,TRUE())</f>
        <v>0.914414142333899</v>
      </c>
    </row>
    <row r="654" customFormat="false" ht="12.75" hidden="false" customHeight="false" outlineLevel="0" collapsed="false">
      <c r="A654" s="0" t="n">
        <f aca="false">$I$11+(($I$12-$I$11)/999)*(ROW(A654)-2)</f>
        <v>65265.2652652653</v>
      </c>
      <c r="B654" s="0" t="n">
        <f aca="false">SQRT($I$5*(A654*A654)+$I$7-2*A654*$I$8)</f>
        <v>3315.89181904547</v>
      </c>
      <c r="C654" s="0" t="n">
        <f aca="false">A654*$I$4-$I$6</f>
        <v>4535.89894894895</v>
      </c>
      <c r="D654" s="0" t="n">
        <f aca="false">C654-$I$18*B654</f>
        <v>-918.257736186703</v>
      </c>
      <c r="E654" s="0" t="n">
        <f aca="false">C654+$I$18*B654</f>
        <v>9990.0556340846</v>
      </c>
      <c r="F654" s="0" t="n">
        <f aca="false">NORMDIST(C654/B654,0,1,TRUE())</f>
        <v>0.914332583551104</v>
      </c>
    </row>
    <row r="655" customFormat="false" ht="12.75" hidden="false" customHeight="false" outlineLevel="0" collapsed="false">
      <c r="A655" s="0" t="n">
        <f aca="false">$I$11+(($I$12-$I$11)/999)*(ROW(A655)-2)</f>
        <v>65365.3653653654</v>
      </c>
      <c r="B655" s="0" t="n">
        <f aca="false">SQRT($I$5*(A655*A655)+$I$7-2*A655*$I$8)</f>
        <v>3320.8635860902</v>
      </c>
      <c r="C655" s="0" t="n">
        <f aca="false">A655*$I$4-$I$6</f>
        <v>4540.97402402402</v>
      </c>
      <c r="D655" s="0" t="n">
        <f aca="false">C655-$I$18*B655</f>
        <v>-921.360490167516</v>
      </c>
      <c r="E655" s="0" t="n">
        <f aca="false">C655+$I$18*B655</f>
        <v>10003.3085382156</v>
      </c>
      <c r="F655" s="0" t="n">
        <f aca="false">NORMDIST(C655/B655,0,1,TRUE())</f>
        <v>0.914251205379569</v>
      </c>
    </row>
    <row r="656" customFormat="false" ht="12.75" hidden="false" customHeight="false" outlineLevel="0" collapsed="false">
      <c r="A656" s="0" t="n">
        <f aca="false">$I$11+(($I$12-$I$11)/999)*(ROW(A656)-2)</f>
        <v>65465.4654654655</v>
      </c>
      <c r="B656" s="0" t="n">
        <f aca="false">SQRT($I$5*(A656*A656)+$I$7-2*A656*$I$8)</f>
        <v>3325.83544079034</v>
      </c>
      <c r="C656" s="0" t="n">
        <f aca="false">A656*$I$4-$I$6</f>
        <v>4546.0490990991</v>
      </c>
      <c r="D656" s="0" t="n">
        <f aca="false">C656-$I$18*B656</f>
        <v>-924.463388328632</v>
      </c>
      <c r="E656" s="0" t="n">
        <f aca="false">C656+$I$18*B656</f>
        <v>10016.5615865268</v>
      </c>
      <c r="F656" s="0" t="n">
        <f aca="false">NORMDIST(C656/B656,0,1,TRUE())</f>
        <v>0.914170007269446</v>
      </c>
    </row>
    <row r="657" customFormat="false" ht="12.75" hidden="false" customHeight="false" outlineLevel="0" collapsed="false">
      <c r="A657" s="0" t="n">
        <f aca="false">$I$11+(($I$12-$I$11)/999)*(ROW(A657)-2)</f>
        <v>65565.5655655656</v>
      </c>
      <c r="B657" s="0" t="n">
        <f aca="false">SQRT($I$5*(A657*A657)+$I$7-2*A657*$I$8)</f>
        <v>3330.80738275335</v>
      </c>
      <c r="C657" s="0" t="n">
        <f aca="false">A657*$I$4-$I$6</f>
        <v>4551.12417417418</v>
      </c>
      <c r="D657" s="0" t="n">
        <f aca="false">C657-$I$18*B657</f>
        <v>-927.566430024403</v>
      </c>
      <c r="E657" s="0" t="n">
        <f aca="false">C657+$I$18*B657</f>
        <v>10029.8147783728</v>
      </c>
      <c r="F657" s="0" t="n">
        <f aca="false">NORMDIST(C657/B657,0,1,TRUE())</f>
        <v>0.914088988672794</v>
      </c>
    </row>
    <row r="658" customFormat="false" ht="12.75" hidden="false" customHeight="false" outlineLevel="0" collapsed="false">
      <c r="A658" s="0" t="n">
        <f aca="false">$I$11+(($I$12-$I$11)/999)*(ROW(A658)-2)</f>
        <v>65665.6656656657</v>
      </c>
      <c r="B658" s="0" t="n">
        <f aca="false">SQRT($I$5*(A658*A658)+$I$7-2*A658*$I$8)</f>
        <v>3335.77941158903</v>
      </c>
      <c r="C658" s="0" t="n">
        <f aca="false">A658*$I$4-$I$6</f>
        <v>4556.19924924925</v>
      </c>
      <c r="D658" s="0" t="n">
        <f aca="false">C658-$I$18*B658</f>
        <v>-930.669614613019</v>
      </c>
      <c r="E658" s="0" t="n">
        <f aca="false">C658+$I$18*B658</f>
        <v>10043.0681131115</v>
      </c>
      <c r="F658" s="0" t="n">
        <f aca="false">NORMDIST(C658/B658,0,1,TRUE())</f>
        <v>0.914008149043572</v>
      </c>
    </row>
    <row r="659" customFormat="false" ht="12.75" hidden="false" customHeight="false" outlineLevel="0" collapsed="false">
      <c r="A659" s="0" t="n">
        <f aca="false">$I$11+(($I$12-$I$11)/999)*(ROW(A659)-2)</f>
        <v>65765.7657657658</v>
      </c>
      <c r="B659" s="0" t="n">
        <f aca="false">SQRT($I$5*(A659*A659)+$I$7-2*A659*$I$8)</f>
        <v>3340.75152690953</v>
      </c>
      <c r="C659" s="0" t="n">
        <f aca="false">A659*$I$4-$I$6</f>
        <v>4561.27432432433</v>
      </c>
      <c r="D659" s="0" t="n">
        <f aca="false">C659-$I$18*B659</f>
        <v>-933.772941456476</v>
      </c>
      <c r="E659" s="0" t="n">
        <f aca="false">C659+$I$18*B659</f>
        <v>10056.3215901051</v>
      </c>
      <c r="F659" s="0" t="n">
        <f aca="false">NORMDIST(C659/B659,0,1,TRUE())</f>
        <v>0.913927487837638</v>
      </c>
    </row>
    <row r="660" customFormat="false" ht="12.75" hidden="false" customHeight="false" outlineLevel="0" collapsed="false">
      <c r="A660" s="0" t="n">
        <f aca="false">$I$11+(($I$12-$I$11)/999)*(ROW(A660)-2)</f>
        <v>65865.8658658659</v>
      </c>
      <c r="B660" s="0" t="n">
        <f aca="false">SQRT($I$5*(A660*A660)+$I$7-2*A660*$I$8)</f>
        <v>3345.72372832925</v>
      </c>
      <c r="C660" s="0" t="n">
        <f aca="false">A660*$I$4-$I$6</f>
        <v>4566.3493993994</v>
      </c>
      <c r="D660" s="0" t="n">
        <f aca="false">C660-$I$18*B660</f>
        <v>-936.876409920559</v>
      </c>
      <c r="E660" s="0" t="n">
        <f aca="false">C660+$I$18*B660</f>
        <v>10069.5752087194</v>
      </c>
      <c r="F660" s="0" t="n">
        <f aca="false">NORMDIST(C660/B660,0,1,TRUE())</f>
        <v>0.913847004512739</v>
      </c>
    </row>
    <row r="661" customFormat="false" ht="12.75" hidden="false" customHeight="false" outlineLevel="0" collapsed="false">
      <c r="A661" s="0" t="n">
        <f aca="false">$I$11+(($I$12-$I$11)/999)*(ROW(A661)-2)</f>
        <v>65965.965965966</v>
      </c>
      <c r="B661" s="0" t="n">
        <f aca="false">SQRT($I$5*(A661*A661)+$I$7-2*A661*$I$8)</f>
        <v>3350.69601546489</v>
      </c>
      <c r="C661" s="0" t="n">
        <f aca="false">A661*$I$4-$I$6</f>
        <v>4571.42447447448</v>
      </c>
      <c r="D661" s="0" t="n">
        <f aca="false">C661-$I$18*B661</f>
        <v>-939.980019374801</v>
      </c>
      <c r="E661" s="0" t="n">
        <f aca="false">C661+$I$18*B661</f>
        <v>10082.8289683237</v>
      </c>
      <c r="F661" s="0" t="n">
        <f aca="false">NORMDIST(C661/B661,0,1,TRUE())</f>
        <v>0.913766698528506</v>
      </c>
    </row>
    <row r="662" customFormat="false" ht="12.75" hidden="false" customHeight="false" outlineLevel="0" collapsed="false">
      <c r="A662" s="0" t="n">
        <f aca="false">$I$11+(($I$12-$I$11)/999)*(ROW(A662)-2)</f>
        <v>66066.0660660661</v>
      </c>
      <c r="B662" s="0" t="n">
        <f aca="false">SQRT($I$5*(A662*A662)+$I$7-2*A662*$I$8)</f>
        <v>3355.66838793544</v>
      </c>
      <c r="C662" s="0" t="n">
        <f aca="false">A662*$I$4-$I$6</f>
        <v>4576.49954954955</v>
      </c>
      <c r="D662" s="0" t="n">
        <f aca="false">C662-$I$18*B662</f>
        <v>-943.08376919246</v>
      </c>
      <c r="E662" s="0" t="n">
        <f aca="false">C662+$I$18*B662</f>
        <v>10096.0828682916</v>
      </c>
      <c r="F662" s="0" t="n">
        <f aca="false">NORMDIST(C662/B662,0,1,TRUE())</f>
        <v>0.913686569346451</v>
      </c>
    </row>
    <row r="663" customFormat="false" ht="12.75" hidden="false" customHeight="false" outlineLevel="0" collapsed="false">
      <c r="A663" s="0" t="n">
        <f aca="false">$I$11+(($I$12-$I$11)/999)*(ROW(A663)-2)</f>
        <v>66166.1661661662</v>
      </c>
      <c r="B663" s="0" t="n">
        <f aca="false">SQRT($I$5*(A663*A663)+$I$7-2*A663*$I$8)</f>
        <v>3360.64084536211</v>
      </c>
      <c r="C663" s="0" t="n">
        <f aca="false">A663*$I$4-$I$6</f>
        <v>4581.57462462462</v>
      </c>
      <c r="D663" s="0" t="n">
        <f aca="false">C663-$I$18*B663</f>
        <v>-946.187658750498</v>
      </c>
      <c r="E663" s="0" t="n">
        <f aca="false">C663+$I$18*B663</f>
        <v>10109.3369079997</v>
      </c>
      <c r="F663" s="0" t="n">
        <f aca="false">NORMDIST(C663/B663,0,1,TRUE())</f>
        <v>0.913606616429962</v>
      </c>
    </row>
    <row r="664" customFormat="false" ht="12.75" hidden="false" customHeight="false" outlineLevel="0" collapsed="false">
      <c r="A664" s="0" t="n">
        <f aca="false">$I$11+(($I$12-$I$11)/999)*(ROW(A664)-2)</f>
        <v>66266.2662662663</v>
      </c>
      <c r="B664" s="0" t="n">
        <f aca="false">SQRT($I$5*(A664*A664)+$I$7-2*A664*$I$8)</f>
        <v>3365.61338736834</v>
      </c>
      <c r="C664" s="0" t="n">
        <f aca="false">A664*$I$4-$I$6</f>
        <v>4586.6496996997</v>
      </c>
      <c r="D664" s="0" t="n">
        <f aca="false">C664-$I$18*B664</f>
        <v>-949.291687429542</v>
      </c>
      <c r="E664" s="0" t="n">
        <f aca="false">C664+$I$18*B664</f>
        <v>10122.5910868289</v>
      </c>
      <c r="F664" s="0" t="n">
        <f aca="false">NORMDIST(C664/B664,0,1,TRUE())</f>
        <v>0.913526839244292</v>
      </c>
    </row>
    <row r="665" customFormat="false" ht="12.75" hidden="false" customHeight="false" outlineLevel="0" collapsed="false">
      <c r="A665" s="0" t="n">
        <f aca="false">$I$11+(($I$12-$I$11)/999)*(ROW(A665)-2)</f>
        <v>66366.3663663664</v>
      </c>
      <c r="B665" s="0" t="n">
        <f aca="false">SQRT($I$5*(A665*A665)+$I$7-2*A665*$I$8)</f>
        <v>3370.58601357981</v>
      </c>
      <c r="C665" s="0" t="n">
        <f aca="false">A665*$I$4-$I$6</f>
        <v>4591.72477477478</v>
      </c>
      <c r="D665" s="0" t="n">
        <f aca="false">C665-$I$18*B665</f>
        <v>-952.395854613871</v>
      </c>
      <c r="E665" s="0" t="n">
        <f aca="false">C665+$I$18*B665</f>
        <v>10135.8454041634</v>
      </c>
      <c r="F665" s="0" t="n">
        <f aca="false">NORMDIST(C665/B665,0,1,TRUE())</f>
        <v>0.91344723725656</v>
      </c>
    </row>
    <row r="666" customFormat="false" ht="12.75" hidden="false" customHeight="false" outlineLevel="0" collapsed="false">
      <c r="A666" s="0" t="n">
        <f aca="false">$I$11+(($I$12-$I$11)/999)*(ROW(A666)-2)</f>
        <v>66466.4664664665</v>
      </c>
      <c r="B666" s="0" t="n">
        <f aca="false">SQRT($I$5*(A666*A666)+$I$7-2*A666*$I$8)</f>
        <v>3375.55872362437</v>
      </c>
      <c r="C666" s="0" t="n">
        <f aca="false">A666*$I$4-$I$6</f>
        <v>4596.79984984985</v>
      </c>
      <c r="D666" s="0" t="n">
        <f aca="false">C666-$I$18*B666</f>
        <v>-955.500159691374</v>
      </c>
      <c r="E666" s="0" t="n">
        <f aca="false">C666+$I$18*B666</f>
        <v>10149.0998593911</v>
      </c>
      <c r="F666" s="0" t="n">
        <f aca="false">NORMDIST(C666/B666,0,1,TRUE())</f>
        <v>0.913367809935742</v>
      </c>
    </row>
    <row r="667" customFormat="false" ht="12.75" hidden="false" customHeight="false" outlineLevel="0" collapsed="false">
      <c r="A667" s="0" t="n">
        <f aca="false">$I$11+(($I$12-$I$11)/999)*(ROW(A667)-2)</f>
        <v>66566.5665665666</v>
      </c>
      <c r="B667" s="0" t="n">
        <f aca="false">SQRT($I$5*(A667*A667)+$I$7-2*A667*$I$8)</f>
        <v>3380.53151713208</v>
      </c>
      <c r="C667" s="0" t="n">
        <f aca="false">A667*$I$4-$I$6</f>
        <v>4601.87492492493</v>
      </c>
      <c r="D667" s="0" t="n">
        <f aca="false">C667-$I$18*B667</f>
        <v>-958.604602053534</v>
      </c>
      <c r="E667" s="0" t="n">
        <f aca="false">C667+$I$18*B667</f>
        <v>10162.3544519034</v>
      </c>
      <c r="F667" s="0" t="n">
        <f aca="false">NORMDIST(C667/B667,0,1,TRUE())</f>
        <v>0.913288556752665</v>
      </c>
    </row>
    <row r="668" customFormat="false" ht="12.75" hidden="false" customHeight="false" outlineLevel="0" collapsed="false">
      <c r="A668" s="0" t="n">
        <f aca="false">$I$11+(($I$12-$I$11)/999)*(ROW(A668)-2)</f>
        <v>66666.6666666667</v>
      </c>
      <c r="B668" s="0" t="n">
        <f aca="false">SQRT($I$5*(A668*A668)+$I$7-2*A668*$I$8)</f>
        <v>3385.50439373515</v>
      </c>
      <c r="C668" s="0" t="n">
        <f aca="false">A668*$I$4-$I$6</f>
        <v>4606.95</v>
      </c>
      <c r="D668" s="0" t="n">
        <f aca="false">C668-$I$18*B668</f>
        <v>-961.709181095403</v>
      </c>
      <c r="E668" s="0" t="n">
        <f aca="false">C668+$I$18*B668</f>
        <v>10175.6091810954</v>
      </c>
      <c r="F668" s="0" t="n">
        <f aca="false">NORMDIST(C668/B668,0,1,TRUE())</f>
        <v>0.913209477180004</v>
      </c>
    </row>
    <row r="669" customFormat="false" ht="12.75" hidden="false" customHeight="false" outlineLevel="0" collapsed="false">
      <c r="A669" s="0" t="n">
        <f aca="false">$I$11+(($I$12-$I$11)/999)*(ROW(A669)-2)</f>
        <v>66766.7667667668</v>
      </c>
      <c r="B669" s="0" t="n">
        <f aca="false">SQRT($I$5*(A669*A669)+$I$7-2*A669*$I$8)</f>
        <v>3390.47735306795</v>
      </c>
      <c r="C669" s="0" t="n">
        <f aca="false">A669*$I$4-$I$6</f>
        <v>4612.02507507508</v>
      </c>
      <c r="D669" s="0" t="n">
        <f aca="false">C669-$I$18*B669</f>
        <v>-964.813896215567</v>
      </c>
      <c r="E669" s="0" t="n">
        <f aca="false">C669+$I$18*B669</f>
        <v>10188.8640463657</v>
      </c>
      <c r="F669" s="0" t="n">
        <f aca="false">NORMDIST(C669/B669,0,1,TRUE())</f>
        <v>0.913130570692273</v>
      </c>
    </row>
    <row r="670" customFormat="false" ht="12.75" hidden="false" customHeight="false" outlineLevel="0" collapsed="false">
      <c r="A670" s="0" t="n">
        <f aca="false">$I$11+(($I$12-$I$11)/999)*(ROW(A670)-2)</f>
        <v>66866.8668668669</v>
      </c>
      <c r="B670" s="0" t="n">
        <f aca="false">SQRT($I$5*(A670*A670)+$I$7-2*A670*$I$8)</f>
        <v>3395.45039476698</v>
      </c>
      <c r="C670" s="0" t="n">
        <f aca="false">A670*$I$4-$I$6</f>
        <v>4617.10015015015</v>
      </c>
      <c r="D670" s="0" t="n">
        <f aca="false">C670-$I$18*B670</f>
        <v>-967.918746816127</v>
      </c>
      <c r="E670" s="0" t="n">
        <f aca="false">C670+$I$18*B670</f>
        <v>10202.1190471164</v>
      </c>
      <c r="F670" s="0" t="n">
        <f aca="false">NORMDIST(C670/B670,0,1,TRUE())</f>
        <v>0.913051836765825</v>
      </c>
    </row>
    <row r="671" customFormat="false" ht="12.75" hidden="false" customHeight="false" outlineLevel="0" collapsed="false">
      <c r="A671" s="0" t="n">
        <f aca="false">$I$11+(($I$12-$I$11)/999)*(ROW(A671)-2)</f>
        <v>66966.966966967</v>
      </c>
      <c r="B671" s="0" t="n">
        <f aca="false">SQRT($I$5*(A671*A671)+$I$7-2*A671*$I$8)</f>
        <v>3400.42351847087</v>
      </c>
      <c r="C671" s="0" t="n">
        <f aca="false">A671*$I$4-$I$6</f>
        <v>4622.17522522523</v>
      </c>
      <c r="D671" s="0" t="n">
        <f aca="false">C671-$I$18*B671</f>
        <v>-971.023732302675</v>
      </c>
      <c r="E671" s="0" t="n">
        <f aca="false">C671+$I$18*B671</f>
        <v>10215.3741827531</v>
      </c>
      <c r="F671" s="0" t="n">
        <f aca="false">NORMDIST(C671/B671,0,1,TRUE())</f>
        <v>0.912973274878838</v>
      </c>
    </row>
    <row r="672" customFormat="false" ht="12.75" hidden="false" customHeight="false" outlineLevel="0" collapsed="false">
      <c r="A672" s="0" t="n">
        <f aca="false">$I$11+(($I$12-$I$11)/999)*(ROW(A672)-2)</f>
        <v>67067.0670670671</v>
      </c>
      <c r="B672" s="0" t="n">
        <f aca="false">SQRT($I$5*(A672*A672)+$I$7-2*A672*$I$8)</f>
        <v>3405.39672382035</v>
      </c>
      <c r="C672" s="0" t="n">
        <f aca="false">A672*$I$4-$I$6</f>
        <v>4627.2503003003</v>
      </c>
      <c r="D672" s="0" t="n">
        <f aca="false">C672-$I$18*B672</f>
        <v>-974.128852084259</v>
      </c>
      <c r="E672" s="0" t="n">
        <f aca="false">C672+$I$18*B672</f>
        <v>10228.6294526849</v>
      </c>
      <c r="F672" s="0" t="n">
        <f aca="false">NORMDIST(C672/B672,0,1,TRUE())</f>
        <v>0.912894884511319</v>
      </c>
    </row>
    <row r="673" customFormat="false" ht="12.75" hidden="false" customHeight="false" outlineLevel="0" collapsed="false">
      <c r="A673" s="0" t="n">
        <f aca="false">$I$11+(($I$12-$I$11)/999)*(ROW(A673)-2)</f>
        <v>67167.1671671672</v>
      </c>
      <c r="B673" s="0" t="n">
        <f aca="false">SQRT($I$5*(A673*A673)+$I$7-2*A673*$I$8)</f>
        <v>3410.37001045823</v>
      </c>
      <c r="C673" s="0" t="n">
        <f aca="false">A673*$I$4-$I$6</f>
        <v>4632.32537537538</v>
      </c>
      <c r="D673" s="0" t="n">
        <f aca="false">C673-$I$18*B673</f>
        <v>-977.23410557337</v>
      </c>
      <c r="E673" s="0" t="n">
        <f aca="false">C673+$I$18*B673</f>
        <v>10241.8848563241</v>
      </c>
      <c r="F673" s="0" t="n">
        <f aca="false">NORMDIST(C673/B673,0,1,TRUE())</f>
        <v>0.91281666514509</v>
      </c>
    </row>
    <row r="674" customFormat="false" ht="12.75" hidden="false" customHeight="false" outlineLevel="0" collapsed="false">
      <c r="A674" s="0" t="n">
        <f aca="false">$I$11+(($I$12-$I$11)/999)*(ROW(A674)-2)</f>
        <v>67267.2672672673</v>
      </c>
      <c r="B674" s="0" t="n">
        <f aca="false">SQRT($I$5*(A674*A674)+$I$7-2*A674*$I$8)</f>
        <v>3415.34337802941</v>
      </c>
      <c r="C674" s="0" t="n">
        <f aca="false">A674*$I$4-$I$6</f>
        <v>4637.40045045045</v>
      </c>
      <c r="D674" s="0" t="n">
        <f aca="false">C674-$I$18*B674</f>
        <v>-980.339492185907</v>
      </c>
      <c r="E674" s="0" t="n">
        <f aca="false">C674+$I$18*B674</f>
        <v>10255.1403930868</v>
      </c>
      <c r="F674" s="0" t="n">
        <f aca="false">NORMDIST(C674/B674,0,1,TRUE())</f>
        <v>0.912738616263788</v>
      </c>
    </row>
    <row r="675" customFormat="false" ht="12.75" hidden="false" customHeight="false" outlineLevel="0" collapsed="false">
      <c r="A675" s="0" t="n">
        <f aca="false">$I$11+(($I$12-$I$11)/999)*(ROW(A675)-2)</f>
        <v>67367.3673673674</v>
      </c>
      <c r="B675" s="0" t="n">
        <f aca="false">SQRT($I$5*(A675*A675)+$I$7-2*A675*$I$8)</f>
        <v>3420.31682618083</v>
      </c>
      <c r="C675" s="0" t="n">
        <f aca="false">A675*$I$4-$I$6</f>
        <v>4642.47552552553</v>
      </c>
      <c r="D675" s="0" t="n">
        <f aca="false">C675-$I$18*B675</f>
        <v>-983.445011341163</v>
      </c>
      <c r="E675" s="0" t="n">
        <f aca="false">C675+$I$18*B675</f>
        <v>10268.3960623922</v>
      </c>
      <c r="F675" s="0" t="n">
        <f aca="false">NORMDIST(C675/B675,0,1,TRUE())</f>
        <v>0.912660737352857</v>
      </c>
    </row>
    <row r="676" customFormat="false" ht="12.75" hidden="false" customHeight="false" outlineLevel="0" collapsed="false">
      <c r="A676" s="0" t="n">
        <f aca="false">$I$11+(($I$12-$I$11)/999)*(ROW(A676)-2)</f>
        <v>67467.4674674675</v>
      </c>
      <c r="B676" s="0" t="n">
        <f aca="false">SQRT($I$5*(A676*A676)+$I$7-2*A676*$I$8)</f>
        <v>3425.29035456151</v>
      </c>
      <c r="C676" s="0" t="n">
        <f aca="false">A676*$I$4-$I$6</f>
        <v>4647.5506006006</v>
      </c>
      <c r="D676" s="0" t="n">
        <f aca="false">C676-$I$18*B676</f>
        <v>-986.550662461787</v>
      </c>
      <c r="E676" s="0" t="n">
        <f aca="false">C676+$I$18*B676</f>
        <v>10281.651863663</v>
      </c>
      <c r="F676" s="0" t="n">
        <f aca="false">NORMDIST(C676/B676,0,1,TRUE())</f>
        <v>0.912583027899543</v>
      </c>
    </row>
    <row r="677" customFormat="false" ht="12.75" hidden="false" customHeight="false" outlineLevel="0" collapsed="false">
      <c r="A677" s="0" t="n">
        <f aca="false">$I$11+(($I$12-$I$11)/999)*(ROW(A677)-2)</f>
        <v>67567.5675675676</v>
      </c>
      <c r="B677" s="0" t="n">
        <f aca="false">SQRT($I$5*(A677*A677)+$I$7-2*A677*$I$8)</f>
        <v>3430.26396282246</v>
      </c>
      <c r="C677" s="0" t="n">
        <f aca="false">A677*$I$4-$I$6</f>
        <v>4652.62567567568</v>
      </c>
      <c r="D677" s="0" t="n">
        <f aca="false">C677-$I$18*B677</f>
        <v>-989.656444973769</v>
      </c>
      <c r="E677" s="0" t="n">
        <f aca="false">C677+$I$18*B677</f>
        <v>10294.9077963251</v>
      </c>
      <c r="F677" s="0" t="n">
        <f aca="false">NORMDIST(C677/B677,0,1,TRUE())</f>
        <v>0.912505487392887</v>
      </c>
    </row>
    <row r="678" customFormat="false" ht="12.75" hidden="false" customHeight="false" outlineLevel="0" collapsed="false">
      <c r="A678" s="0" t="n">
        <f aca="false">$I$11+(($I$12-$I$11)/999)*(ROW(A678)-2)</f>
        <v>67667.6676676677</v>
      </c>
      <c r="B678" s="0" t="n">
        <f aca="false">SQRT($I$5*(A678*A678)+$I$7-2*A678*$I$8)</f>
        <v>3435.23765061672</v>
      </c>
      <c r="C678" s="0" t="n">
        <f aca="false">A678*$I$4-$I$6</f>
        <v>4657.70075075075</v>
      </c>
      <c r="D678" s="0" t="n">
        <f aca="false">C678-$I$18*B678</f>
        <v>-992.762358306421</v>
      </c>
      <c r="E678" s="0" t="n">
        <f aca="false">C678+$I$18*B678</f>
        <v>10308.1638598079</v>
      </c>
      <c r="F678" s="0" t="n">
        <f aca="false">NORMDIST(C678/B678,0,1,TRUE())</f>
        <v>0.912428115323722</v>
      </c>
    </row>
    <row r="679" customFormat="false" ht="12.75" hidden="false" customHeight="false" outlineLevel="0" collapsed="false">
      <c r="A679" s="0" t="n">
        <f aca="false">$I$11+(($I$12-$I$11)/999)*(ROW(A679)-2)</f>
        <v>67767.7677677678</v>
      </c>
      <c r="B679" s="0" t="n">
        <f aca="false">SQRT($I$5*(A679*A679)+$I$7-2*A679*$I$8)</f>
        <v>3440.21141759936</v>
      </c>
      <c r="C679" s="0" t="n">
        <f aca="false">A679*$I$4-$I$6</f>
        <v>4662.77582582583</v>
      </c>
      <c r="D679" s="0" t="n">
        <f aca="false">C679-$I$18*B679</f>
        <v>-995.868401892337</v>
      </c>
      <c r="E679" s="0" t="n">
        <f aca="false">C679+$I$18*B679</f>
        <v>10321.420053544</v>
      </c>
      <c r="F679" s="0" t="n">
        <f aca="false">NORMDIST(C679/B679,0,1,TRUE())</f>
        <v>0.912350911184664</v>
      </c>
    </row>
    <row r="680" customFormat="false" ht="12.75" hidden="false" customHeight="false" outlineLevel="0" collapsed="false">
      <c r="A680" s="0" t="n">
        <f aca="false">$I$11+(($I$12-$I$11)/999)*(ROW(A680)-2)</f>
        <v>67867.8678678679</v>
      </c>
      <c r="B680" s="0" t="n">
        <f aca="false">SQRT($I$5*(A680*A680)+$I$7-2*A680*$I$8)</f>
        <v>3445.18526342738</v>
      </c>
      <c r="C680" s="0" t="n">
        <f aca="false">A680*$I$4-$I$6</f>
        <v>4667.8509009009</v>
      </c>
      <c r="D680" s="0" t="n">
        <f aca="false">C680-$I$18*B680</f>
        <v>-998.974575167384</v>
      </c>
      <c r="E680" s="0" t="n">
        <f aca="false">C680+$I$18*B680</f>
        <v>10334.6763769692</v>
      </c>
      <c r="F680" s="0" t="n">
        <f aca="false">NORMDIST(C680/B680,0,1,TRUE())</f>
        <v>0.912273874470112</v>
      </c>
    </row>
    <row r="681" customFormat="false" ht="12.75" hidden="false" customHeight="false" outlineLevel="0" collapsed="false">
      <c r="A681" s="0" t="n">
        <f aca="false">$I$11+(($I$12-$I$11)/999)*(ROW(A681)-2)</f>
        <v>67967.967967968</v>
      </c>
      <c r="B681" s="0" t="n">
        <f aca="false">SQRT($I$5*(A681*A681)+$I$7-2*A681*$I$8)</f>
        <v>3450.1591877598</v>
      </c>
      <c r="C681" s="0" t="n">
        <f aca="false">A681*$I$4-$I$6</f>
        <v>4672.92597597598</v>
      </c>
      <c r="D681" s="0" t="n">
        <f aca="false">C681-$I$18*B681</f>
        <v>-1002.08087757067</v>
      </c>
      <c r="E681" s="0" t="n">
        <f aca="false">C681+$I$18*B681</f>
        <v>10347.9328295226</v>
      </c>
      <c r="F681" s="0" t="n">
        <f aca="false">NORMDIST(C681/B681,0,1,TRUE())</f>
        <v>0.912197004676234</v>
      </c>
    </row>
    <row r="682" customFormat="false" ht="12.75" hidden="false" customHeight="false" outlineLevel="0" collapsed="false">
      <c r="A682" s="0" t="n">
        <f aca="false">$I$11+(($I$12-$I$11)/999)*(ROW(A682)-2)</f>
        <v>68068.0680680681</v>
      </c>
      <c r="B682" s="0" t="n">
        <f aca="false">SQRT($I$5*(A682*A682)+$I$7-2*A682*$I$8)</f>
        <v>3455.13319025757</v>
      </c>
      <c r="C682" s="0" t="n">
        <f aca="false">A682*$I$4-$I$6</f>
        <v>4678.00105105105</v>
      </c>
      <c r="D682" s="0" t="n">
        <f aca="false">C682-$I$18*B682</f>
        <v>-1005.18730854453</v>
      </c>
      <c r="E682" s="0" t="n">
        <f aca="false">C682+$I$18*B682</f>
        <v>10361.1894106466</v>
      </c>
      <c r="F682" s="0" t="n">
        <f aca="false">NORMDIST(C682/B682,0,1,TRUE())</f>
        <v>0.912120301300969</v>
      </c>
    </row>
    <row r="683" customFormat="false" ht="12.75" hidden="false" customHeight="false" outlineLevel="0" collapsed="false">
      <c r="A683" s="0" t="n">
        <f aca="false">$I$11+(($I$12-$I$11)/999)*(ROW(A683)-2)</f>
        <v>68168.1681681682</v>
      </c>
      <c r="B683" s="0" t="n">
        <f aca="false">SQRT($I$5*(A683*A683)+$I$7-2*A683*$I$8)</f>
        <v>3460.10727058361</v>
      </c>
      <c r="C683" s="0" t="n">
        <f aca="false">A683*$I$4-$I$6</f>
        <v>4683.07612612613</v>
      </c>
      <c r="D683" s="0" t="n">
        <f aca="false">C683-$I$18*B683</f>
        <v>-1008.29386753448</v>
      </c>
      <c r="E683" s="0" t="n">
        <f aca="false">C683+$I$18*B683</f>
        <v>10374.4461197867</v>
      </c>
      <c r="F683" s="0" t="n">
        <f aca="false">NORMDIST(C683/B683,0,1,TRUE())</f>
        <v>0.912043763844019</v>
      </c>
    </row>
    <row r="684" customFormat="false" ht="12.75" hidden="false" customHeight="false" outlineLevel="0" collapsed="false">
      <c r="A684" s="0" t="n">
        <f aca="false">$I$11+(($I$12-$I$11)/999)*(ROW(A684)-2)</f>
        <v>68268.2682682683</v>
      </c>
      <c r="B684" s="0" t="n">
        <f aca="false">SQRT($I$5*(A684*A684)+$I$7-2*A684*$I$8)</f>
        <v>3465.08142840275</v>
      </c>
      <c r="C684" s="0" t="n">
        <f aca="false">A684*$I$4-$I$6</f>
        <v>4688.1512012012</v>
      </c>
      <c r="D684" s="0" t="n">
        <f aca="false">C684-$I$18*B684</f>
        <v>-1011.40055398924</v>
      </c>
      <c r="E684" s="0" t="n">
        <f aca="false">C684+$I$18*B684</f>
        <v>10387.7029563916</v>
      </c>
      <c r="F684" s="0" t="n">
        <f aca="false">NORMDIST(C684/B684,0,1,TRUE())</f>
        <v>0.911967391806839</v>
      </c>
    </row>
    <row r="685" customFormat="false" ht="12.75" hidden="false" customHeight="false" outlineLevel="0" collapsed="false">
      <c r="A685" s="0" t="n">
        <f aca="false">$I$11+(($I$12-$I$11)/999)*(ROW(A685)-2)</f>
        <v>68368.3683683684</v>
      </c>
      <c r="B685" s="0" t="n">
        <f aca="false">SQRT($I$5*(A685*A685)+$I$7-2*A685*$I$8)</f>
        <v>3470.05566338173</v>
      </c>
      <c r="C685" s="0" t="n">
        <f aca="false">A685*$I$4-$I$6</f>
        <v>4693.22627627628</v>
      </c>
      <c r="D685" s="0" t="n">
        <f aca="false">C685-$I$18*B685</f>
        <v>-1014.50736736066</v>
      </c>
      <c r="E685" s="0" t="n">
        <f aca="false">C685+$I$18*B685</f>
        <v>10400.9599199132</v>
      </c>
      <c r="F685" s="0" t="n">
        <f aca="false">NORMDIST(C685/B685,0,1,TRUE())</f>
        <v>0.911891184692638</v>
      </c>
    </row>
    <row r="686" customFormat="false" ht="12.75" hidden="false" customHeight="false" outlineLevel="0" collapsed="false">
      <c r="A686" s="0" t="n">
        <f aca="false">$I$11+(($I$12-$I$11)/999)*(ROW(A686)-2)</f>
        <v>68468.4684684685</v>
      </c>
      <c r="B686" s="0" t="n">
        <f aca="false">SQRT($I$5*(A686*A686)+$I$7-2*A686*$I$8)</f>
        <v>3475.02997518922</v>
      </c>
      <c r="C686" s="0" t="n">
        <f aca="false">A686*$I$4-$I$6</f>
        <v>4698.30135135135</v>
      </c>
      <c r="D686" s="0" t="n">
        <f aca="false">C686-$I$18*B686</f>
        <v>-1017.61430710372</v>
      </c>
      <c r="E686" s="0" t="n">
        <f aca="false">C686+$I$18*B686</f>
        <v>10414.2170098064</v>
      </c>
      <c r="F686" s="0" t="n">
        <f aca="false">NORMDIST(C686/B686,0,1,TRUE())</f>
        <v>0.91181514200637</v>
      </c>
    </row>
    <row r="687" customFormat="false" ht="12.75" hidden="false" customHeight="false" outlineLevel="0" collapsed="false">
      <c r="A687" s="0" t="n">
        <f aca="false">$I$11+(($I$12-$I$11)/999)*(ROW(A687)-2)</f>
        <v>68568.5685685686</v>
      </c>
      <c r="B687" s="0" t="n">
        <f aca="false">SQRT($I$5*(A687*A687)+$I$7-2*A687*$I$8)</f>
        <v>3480.00436349576</v>
      </c>
      <c r="C687" s="0" t="n">
        <f aca="false">A687*$I$4-$I$6</f>
        <v>4703.37642642643</v>
      </c>
      <c r="D687" s="0" t="n">
        <f aca="false">C687-$I$18*B687</f>
        <v>-1020.72137267652</v>
      </c>
      <c r="E687" s="0" t="n">
        <f aca="false">C687+$I$18*B687</f>
        <v>10427.4742255294</v>
      </c>
      <c r="F687" s="0" t="n">
        <f aca="false">NORMDIST(C687/B687,0,1,TRUE())</f>
        <v>0.911739263254729</v>
      </c>
    </row>
    <row r="688" customFormat="false" ht="12.75" hidden="false" customHeight="false" outlineLevel="0" collapsed="false">
      <c r="A688" s="0" t="n">
        <f aca="false">$I$11+(($I$12-$I$11)/999)*(ROW(A688)-2)</f>
        <v>68668.6686686687</v>
      </c>
      <c r="B688" s="0" t="n">
        <f aca="false">SQRT($I$5*(A688*A688)+$I$7-2*A688*$I$8)</f>
        <v>3484.97882797377</v>
      </c>
      <c r="C688" s="0" t="n">
        <f aca="false">A688*$I$4-$I$6</f>
        <v>4708.4515015015</v>
      </c>
      <c r="D688" s="0" t="n">
        <f aca="false">C688-$I$18*B688</f>
        <v>-1023.82856354024</v>
      </c>
      <c r="E688" s="0" t="n">
        <f aca="false">C688+$I$18*B688</f>
        <v>10440.7315665432</v>
      </c>
      <c r="F688" s="0" t="n">
        <f aca="false">NORMDIST(C688/B688,0,1,TRUE())</f>
        <v>0.911663547946142</v>
      </c>
    </row>
    <row r="689" customFormat="false" ht="12.75" hidden="false" customHeight="false" outlineLevel="0" collapsed="false">
      <c r="A689" s="0" t="n">
        <f aca="false">$I$11+(($I$12-$I$11)/999)*(ROW(A689)-2)</f>
        <v>68768.7687687688</v>
      </c>
      <c r="B689" s="0" t="n">
        <f aca="false">SQRT($I$5*(A689*A689)+$I$7-2*A689*$I$8)</f>
        <v>3489.95336829753</v>
      </c>
      <c r="C689" s="0" t="n">
        <f aca="false">A689*$I$4-$I$6</f>
        <v>4713.52657657658</v>
      </c>
      <c r="D689" s="0" t="n">
        <f aca="false">C689-$I$18*B689</f>
        <v>-1026.93587915912</v>
      </c>
      <c r="E689" s="0" t="n">
        <f aca="false">C689+$I$18*B689</f>
        <v>10453.9890323123</v>
      </c>
      <c r="F689" s="0" t="n">
        <f aca="false">NORMDIST(C689/B689,0,1,TRUE())</f>
        <v>0.911587995590765</v>
      </c>
    </row>
    <row r="690" customFormat="false" ht="12.75" hidden="false" customHeight="false" outlineLevel="0" collapsed="false">
      <c r="A690" s="0" t="n">
        <f aca="false">$I$11+(($I$12-$I$11)/999)*(ROW(A690)-2)</f>
        <v>68868.8688688689</v>
      </c>
      <c r="B690" s="0" t="n">
        <f aca="false">SQRT($I$5*(A690*A690)+$I$7-2*A690*$I$8)</f>
        <v>3494.92798414318</v>
      </c>
      <c r="C690" s="0" t="n">
        <f aca="false">A690*$I$4-$I$6</f>
        <v>4718.60165165165</v>
      </c>
      <c r="D690" s="0" t="n">
        <f aca="false">C690-$I$18*B690</f>
        <v>-1030.04331900045</v>
      </c>
      <c r="E690" s="0" t="n">
        <f aca="false">C690+$I$18*B690</f>
        <v>10467.2466223038</v>
      </c>
      <c r="F690" s="0" t="n">
        <f aca="false">NORMDIST(C690/B690,0,1,TRUE())</f>
        <v>0.911512605700476</v>
      </c>
    </row>
    <row r="691" customFormat="false" ht="12.75" hidden="false" customHeight="false" outlineLevel="0" collapsed="false">
      <c r="A691" s="0" t="n">
        <f aca="false">$I$11+(($I$12-$I$11)/999)*(ROW(A691)-2)</f>
        <v>68968.968968969</v>
      </c>
      <c r="B691" s="0" t="n">
        <f aca="false">SQRT($I$5*(A691*A691)+$I$7-2*A691*$I$8)</f>
        <v>3499.90267518868</v>
      </c>
      <c r="C691" s="0" t="n">
        <f aca="false">A691*$I$4-$I$6</f>
        <v>4723.67672672673</v>
      </c>
      <c r="D691" s="0" t="n">
        <f aca="false">C691-$I$18*B691</f>
        <v>-1033.15088253452</v>
      </c>
      <c r="E691" s="0" t="n">
        <f aca="false">C691+$I$18*B691</f>
        <v>10480.504335988</v>
      </c>
      <c r="F691" s="0" t="n">
        <f aca="false">NORMDIST(C691/B691,0,1,TRUE())</f>
        <v>0.911437377788872</v>
      </c>
    </row>
    <row r="692" customFormat="false" ht="12.75" hidden="false" customHeight="false" outlineLevel="0" collapsed="false">
      <c r="A692" s="0" t="n">
        <f aca="false">$I$11+(($I$12-$I$11)/999)*(ROW(A692)-2)</f>
        <v>69069.0690690691</v>
      </c>
      <c r="B692" s="0" t="n">
        <f aca="false">SQRT($I$5*(A692*A692)+$I$7-2*A692*$I$8)</f>
        <v>3504.87744111382</v>
      </c>
      <c r="C692" s="0" t="n">
        <f aca="false">A692*$I$4-$I$6</f>
        <v>4728.7518018018</v>
      </c>
      <c r="D692" s="0" t="n">
        <f aca="false">C692-$I$18*B692</f>
        <v>-1036.25856923466</v>
      </c>
      <c r="E692" s="0" t="n">
        <f aca="false">C692+$I$18*B692</f>
        <v>10493.7621728383</v>
      </c>
      <c r="F692" s="0" t="n">
        <f aca="false">NORMDIST(C692/B692,0,1,TRUE())</f>
        <v>0.91136231137126</v>
      </c>
    </row>
    <row r="693" customFormat="false" ht="12.75" hidden="false" customHeight="false" outlineLevel="0" collapsed="false">
      <c r="A693" s="0" t="n">
        <f aca="false">$I$11+(($I$12-$I$11)/999)*(ROW(A693)-2)</f>
        <v>69169.1691691692</v>
      </c>
      <c r="B693" s="0" t="n">
        <f aca="false">SQRT($I$5*(A693*A693)+$I$7-2*A693*$I$8)</f>
        <v>3509.85228160022</v>
      </c>
      <c r="C693" s="0" t="n">
        <f aca="false">A693*$I$4-$I$6</f>
        <v>4733.82687687688</v>
      </c>
      <c r="D693" s="0" t="n">
        <f aca="false">C693-$I$18*B693</f>
        <v>-1039.36637857714</v>
      </c>
      <c r="E693" s="0" t="n">
        <f aca="false">C693+$I$18*B693</f>
        <v>10507.0201323309</v>
      </c>
      <c r="F693" s="0" t="n">
        <f aca="false">NORMDIST(C693/B693,0,1,TRUE())</f>
        <v>0.911287405964654</v>
      </c>
    </row>
    <row r="694" customFormat="false" ht="12.75" hidden="false" customHeight="false" outlineLevel="0" collapsed="false">
      <c r="A694" s="0" t="n">
        <f aca="false">$I$11+(($I$12-$I$11)/999)*(ROW(A694)-2)</f>
        <v>69269.2692692693</v>
      </c>
      <c r="B694" s="0" t="n">
        <f aca="false">SQRT($I$5*(A694*A694)+$I$7-2*A694*$I$8)</f>
        <v>3514.82719633127</v>
      </c>
      <c r="C694" s="0" t="n">
        <f aca="false">A694*$I$4-$I$6</f>
        <v>4738.90195195195</v>
      </c>
      <c r="D694" s="0" t="n">
        <f aca="false">C694-$I$18*B694</f>
        <v>-1042.47431004121</v>
      </c>
      <c r="E694" s="0" t="n">
        <f aca="false">C694+$I$18*B694</f>
        <v>10520.2782139451</v>
      </c>
      <c r="F694" s="0" t="n">
        <f aca="false">NORMDIST(C694/B694,0,1,TRUE())</f>
        <v>0.911212661087766</v>
      </c>
    </row>
    <row r="695" customFormat="false" ht="12.75" hidden="false" customHeight="false" outlineLevel="0" collapsed="false">
      <c r="A695" s="0" t="n">
        <f aca="false">$I$11+(($I$12-$I$11)/999)*(ROW(A695)-2)</f>
        <v>69369.3693693694</v>
      </c>
      <c r="B695" s="0" t="n">
        <f aca="false">SQRT($I$5*(A695*A695)+$I$7-2*A695*$I$8)</f>
        <v>3519.80218499215</v>
      </c>
      <c r="C695" s="0" t="n">
        <f aca="false">A695*$I$4-$I$6</f>
        <v>4743.97702702703</v>
      </c>
      <c r="D695" s="0" t="n">
        <f aca="false">C695-$I$18*B695</f>
        <v>-1045.58236310903</v>
      </c>
      <c r="E695" s="0" t="n">
        <f aca="false">C695+$I$18*B695</f>
        <v>10533.5364171631</v>
      </c>
      <c r="F695" s="0" t="n">
        <f aca="false">NORMDIST(C695/B695,0,1,TRUE())</f>
        <v>0.911138076261004</v>
      </c>
    </row>
    <row r="696" customFormat="false" ht="12.75" hidden="false" customHeight="false" outlineLevel="0" collapsed="false">
      <c r="A696" s="0" t="n">
        <f aca="false">$I$11+(($I$12-$I$11)/999)*(ROW(A696)-2)</f>
        <v>69469.4694694695</v>
      </c>
      <c r="B696" s="0" t="n">
        <f aca="false">SQRT($I$5*(A696*A696)+$I$7-2*A696*$I$8)</f>
        <v>3524.77724726983</v>
      </c>
      <c r="C696" s="0" t="n">
        <f aca="false">A696*$I$4-$I$6</f>
        <v>4749.0521021021</v>
      </c>
      <c r="D696" s="0" t="n">
        <f aca="false">C696-$I$18*B696</f>
        <v>-1048.69053726571</v>
      </c>
      <c r="E696" s="0" t="n">
        <f aca="false">C696+$I$18*B696</f>
        <v>10546.7947414699</v>
      </c>
      <c r="F696" s="0" t="n">
        <f aca="false">NORMDIST(C696/B696,0,1,TRUE())</f>
        <v>0.911063651006466</v>
      </c>
    </row>
    <row r="697" customFormat="false" ht="12.75" hidden="false" customHeight="false" outlineLevel="0" collapsed="false">
      <c r="A697" s="0" t="n">
        <f aca="false">$I$11+(($I$12-$I$11)/999)*(ROW(A697)-2)</f>
        <v>69569.5695695696</v>
      </c>
      <c r="B697" s="0" t="n">
        <f aca="false">SQRT($I$5*(A697*A697)+$I$7-2*A697*$I$8)</f>
        <v>3529.75238285303</v>
      </c>
      <c r="C697" s="0" t="n">
        <f aca="false">A697*$I$4-$I$6</f>
        <v>4754.12717717718</v>
      </c>
      <c r="D697" s="0" t="n">
        <f aca="false">C697-$I$18*B697</f>
        <v>-1051.79883199922</v>
      </c>
      <c r="E697" s="0" t="n">
        <f aca="false">C697+$I$18*B697</f>
        <v>10560.0531863536</v>
      </c>
      <c r="F697" s="0" t="n">
        <f aca="false">NORMDIST(C697/B697,0,1,TRUE())</f>
        <v>0.910989384847931</v>
      </c>
    </row>
    <row r="698" customFormat="false" ht="12.75" hidden="false" customHeight="false" outlineLevel="0" collapsed="false">
      <c r="A698" s="0" t="n">
        <f aca="false">$I$11+(($I$12-$I$11)/999)*(ROW(A698)-2)</f>
        <v>69669.6696696697</v>
      </c>
      <c r="B698" s="0" t="n">
        <f aca="false">SQRT($I$5*(A698*A698)+$I$7-2*A698*$I$8)</f>
        <v>3534.72759143221</v>
      </c>
      <c r="C698" s="0" t="n">
        <f aca="false">A698*$I$4-$I$6</f>
        <v>4759.20225225225</v>
      </c>
      <c r="D698" s="0" t="n">
        <f aca="false">C698-$I$18*B698</f>
        <v>-1054.90724680045</v>
      </c>
      <c r="E698" s="0" t="n">
        <f aca="false">C698+$I$18*B698</f>
        <v>10573.311751305</v>
      </c>
      <c r="F698" s="0" t="n">
        <f aca="false">NORMDIST(C698/B698,0,1,TRUE())</f>
        <v>0.910915277310858</v>
      </c>
    </row>
    <row r="699" customFormat="false" ht="12.75" hidden="false" customHeight="false" outlineLevel="0" collapsed="false">
      <c r="A699" s="0" t="n">
        <f aca="false">$I$11+(($I$12-$I$11)/999)*(ROW(A699)-2)</f>
        <v>69769.7697697698</v>
      </c>
      <c r="B699" s="0" t="n">
        <f aca="false">SQRT($I$5*(A699*A699)+$I$7-2*A699*$I$8)</f>
        <v>3539.70287269957</v>
      </c>
      <c r="C699" s="0" t="n">
        <f aca="false">A699*$I$4-$I$6</f>
        <v>4764.27732732733</v>
      </c>
      <c r="D699" s="0" t="n">
        <f aca="false">C699-$I$18*B699</f>
        <v>-1058.0157811631</v>
      </c>
      <c r="E699" s="0" t="n">
        <f aca="false">C699+$I$18*B699</f>
        <v>10586.5704358178</v>
      </c>
      <c r="F699" s="0" t="n">
        <f aca="false">NORMDIST(C699/B699,0,1,TRUE())</f>
        <v>0.910841327922375</v>
      </c>
    </row>
    <row r="700" customFormat="false" ht="12.75" hidden="false" customHeight="false" outlineLevel="0" collapsed="false">
      <c r="A700" s="0" t="n">
        <f aca="false">$I$11+(($I$12-$I$11)/999)*(ROW(A700)-2)</f>
        <v>69869.8698698699</v>
      </c>
      <c r="B700" s="0" t="n">
        <f aca="false">SQRT($I$5*(A700*A700)+$I$7-2*A700*$I$8)</f>
        <v>3544.67822634904</v>
      </c>
      <c r="C700" s="0" t="n">
        <f aca="false">A700*$I$4-$I$6</f>
        <v>4769.3524024024</v>
      </c>
      <c r="D700" s="0" t="n">
        <f aca="false">C700-$I$18*B700</f>
        <v>-1061.12443458373</v>
      </c>
      <c r="E700" s="0" t="n">
        <f aca="false">C700+$I$18*B700</f>
        <v>10599.8292393885</v>
      </c>
      <c r="F700" s="0" t="n">
        <f aca="false">NORMDIST(C700/B700,0,1,TRUE())</f>
        <v>0.910767536211278</v>
      </c>
    </row>
    <row r="701" customFormat="false" ht="12.75" hidden="false" customHeight="false" outlineLevel="0" collapsed="false">
      <c r="A701" s="0" t="n">
        <f aca="false">$I$11+(($I$12-$I$11)/999)*(ROW(A701)-2)</f>
        <v>69969.96996997</v>
      </c>
      <c r="B701" s="0" t="n">
        <f aca="false">SQRT($I$5*(A701*A701)+$I$7-2*A701*$I$8)</f>
        <v>3549.65365207626</v>
      </c>
      <c r="C701" s="0" t="n">
        <f aca="false">A701*$I$4-$I$6</f>
        <v>4774.42747747748</v>
      </c>
      <c r="D701" s="0" t="n">
        <f aca="false">C701-$I$18*B701</f>
        <v>-1064.2332065617</v>
      </c>
      <c r="E701" s="0" t="n">
        <f aca="false">C701+$I$18*B701</f>
        <v>10613.0881615167</v>
      </c>
      <c r="F701" s="0" t="n">
        <f aca="false">NORMDIST(C701/B701,0,1,TRUE())</f>
        <v>0.910693901708025</v>
      </c>
    </row>
    <row r="702" customFormat="false" ht="12.75" hidden="false" customHeight="false" outlineLevel="0" collapsed="false">
      <c r="A702" s="0" t="n">
        <f aca="false">$I$11+(($I$12-$I$11)/999)*(ROW(A702)-2)</f>
        <v>70070.0700700701</v>
      </c>
      <c r="B702" s="0" t="n">
        <f aca="false">SQRT($I$5*(A702*A702)+$I$7-2*A702*$I$8)</f>
        <v>3554.62914957857</v>
      </c>
      <c r="C702" s="0" t="n">
        <f aca="false">A702*$I$4-$I$6</f>
        <v>4779.50255255255</v>
      </c>
      <c r="D702" s="0" t="n">
        <f aca="false">C702-$I$18*B702</f>
        <v>-1067.34209659918</v>
      </c>
      <c r="E702" s="0" t="n">
        <f aca="false">C702+$I$18*B702</f>
        <v>10626.3472017043</v>
      </c>
      <c r="F702" s="0" t="n">
        <f aca="false">NORMDIST(C702/B702,0,1,TRUE())</f>
        <v>0.910620423944727</v>
      </c>
    </row>
    <row r="703" customFormat="false" ht="12.75" hidden="false" customHeight="false" outlineLevel="0" collapsed="false">
      <c r="A703" s="0" t="n">
        <f aca="false">$I$11+(($I$12-$I$11)/999)*(ROW(A703)-2)</f>
        <v>70170.1701701702</v>
      </c>
      <c r="B703" s="0" t="n">
        <f aca="false">SQRT($I$5*(A703*A703)+$I$7-2*A703*$I$8)</f>
        <v>3559.60471855499</v>
      </c>
      <c r="C703" s="0" t="n">
        <f aca="false">A703*$I$4-$I$6</f>
        <v>4784.57762762763</v>
      </c>
      <c r="D703" s="0" t="n">
        <f aca="false">C703-$I$18*B703</f>
        <v>-1070.45110420112</v>
      </c>
      <c r="E703" s="0" t="n">
        <f aca="false">C703+$I$18*B703</f>
        <v>10639.6063594564</v>
      </c>
      <c r="F703" s="0" t="n">
        <f aca="false">NORMDIST(C703/B703,0,1,TRUE())</f>
        <v>0.910547102455146</v>
      </c>
    </row>
    <row r="704" customFormat="false" ht="12.75" hidden="false" customHeight="false" outlineLevel="0" collapsed="false">
      <c r="A704" s="0" t="n">
        <f aca="false">$I$11+(($I$12-$I$11)/999)*(ROW(A704)-2)</f>
        <v>70270.2702702703</v>
      </c>
      <c r="B704" s="0" t="n">
        <f aca="false">SQRT($I$5*(A704*A704)+$I$7-2*A704*$I$8)</f>
        <v>3564.58035870623</v>
      </c>
      <c r="C704" s="0" t="n">
        <f aca="false">A704*$I$4-$I$6</f>
        <v>4789.6527027027</v>
      </c>
      <c r="D704" s="0" t="n">
        <f aca="false">C704-$I$18*B704</f>
        <v>-1073.56022887521</v>
      </c>
      <c r="E704" s="0" t="n">
        <f aca="false">C704+$I$18*B704</f>
        <v>10652.8656342806</v>
      </c>
      <c r="F704" s="0" t="n">
        <f aca="false">NORMDIST(C704/B704,0,1,TRUE())</f>
        <v>0.910473936774686</v>
      </c>
    </row>
    <row r="705" customFormat="false" ht="12.75" hidden="false" customHeight="false" outlineLevel="0" collapsed="false">
      <c r="A705" s="0" t="n">
        <f aca="false">$I$11+(($I$12-$I$11)/999)*(ROW(A705)-2)</f>
        <v>70370.3703703704</v>
      </c>
      <c r="B705" s="0" t="n">
        <f aca="false">SQRT($I$5*(A705*A705)+$I$7-2*A705*$I$8)</f>
        <v>3569.55606973464</v>
      </c>
      <c r="C705" s="0" t="n">
        <f aca="false">A705*$I$4-$I$6</f>
        <v>4794.72777777778</v>
      </c>
      <c r="D705" s="0" t="n">
        <f aca="false">C705-$I$18*B705</f>
        <v>-1076.66947013189</v>
      </c>
      <c r="E705" s="0" t="n">
        <f aca="false">C705+$I$18*B705</f>
        <v>10666.1250256874</v>
      </c>
      <c r="F705" s="0" t="n">
        <f aca="false">NORMDIST(C705/B705,0,1,TRUE())</f>
        <v>0.910400926440392</v>
      </c>
    </row>
    <row r="706" customFormat="false" ht="12.75" hidden="false" customHeight="false" outlineLevel="0" collapsed="false">
      <c r="A706" s="0" t="n">
        <f aca="false">$I$11+(($I$12-$I$11)/999)*(ROW(A706)-2)</f>
        <v>70470.4704704705</v>
      </c>
      <c r="B706" s="0" t="n">
        <f aca="false">SQRT($I$5*(A706*A706)+$I$7-2*A706*$I$8)</f>
        <v>3574.53185134426</v>
      </c>
      <c r="C706" s="0" t="n">
        <f aca="false">A706*$I$4-$I$6</f>
        <v>4799.80285285285</v>
      </c>
      <c r="D706" s="0" t="n">
        <f aca="false">C706-$I$18*B706</f>
        <v>-1079.77882748431</v>
      </c>
      <c r="E706" s="0" t="n">
        <f aca="false">C706+$I$18*B706</f>
        <v>10679.38453319</v>
      </c>
      <c r="F706" s="0" t="n">
        <f aca="false">NORMDIST(C706/B706,0,1,TRUE())</f>
        <v>0.910328070990938</v>
      </c>
    </row>
    <row r="707" customFormat="false" ht="12.75" hidden="false" customHeight="false" outlineLevel="0" collapsed="false">
      <c r="A707" s="0" t="n">
        <f aca="false">$I$11+(($I$12-$I$11)/999)*(ROW(A707)-2)</f>
        <v>70570.5705705706</v>
      </c>
      <c r="B707" s="0" t="n">
        <f aca="false">SQRT($I$5*(A707*A707)+$I$7-2*A707*$I$8)</f>
        <v>3579.50770324073</v>
      </c>
      <c r="C707" s="0" t="n">
        <f aca="false">A707*$I$4-$I$6</f>
        <v>4804.87792792793</v>
      </c>
      <c r="D707" s="0" t="n">
        <f aca="false">C707-$I$18*B707</f>
        <v>-1082.88830044832</v>
      </c>
      <c r="E707" s="0" t="n">
        <f aca="false">C707+$I$18*B707</f>
        <v>10692.6441563042</v>
      </c>
      <c r="F707" s="0" t="n">
        <f aca="false">NORMDIST(C707/B707,0,1,TRUE())</f>
        <v>0.910255369966628</v>
      </c>
    </row>
    <row r="708" customFormat="false" ht="12.75" hidden="false" customHeight="false" outlineLevel="0" collapsed="false">
      <c r="A708" s="0" t="n">
        <f aca="false">$I$11+(($I$12-$I$11)/999)*(ROW(A708)-2)</f>
        <v>70670.6706706707</v>
      </c>
      <c r="B708" s="0" t="n">
        <f aca="false">SQRT($I$5*(A708*A708)+$I$7-2*A708*$I$8)</f>
        <v>3584.48362513135</v>
      </c>
      <c r="C708" s="0" t="n">
        <f aca="false">A708*$I$4-$I$6</f>
        <v>4809.953003003</v>
      </c>
      <c r="D708" s="0" t="n">
        <f aca="false">C708-$I$18*B708</f>
        <v>-1085.99788854246</v>
      </c>
      <c r="E708" s="0" t="n">
        <f aca="false">C708+$I$18*B708</f>
        <v>10705.9038945485</v>
      </c>
      <c r="F708" s="0" t="n">
        <f aca="false">NORMDIST(C708/B708,0,1,TRUE())</f>
        <v>0.910182822909387</v>
      </c>
    </row>
    <row r="709" customFormat="false" ht="12.75" hidden="false" customHeight="false" outlineLevel="0" collapsed="false">
      <c r="A709" s="0" t="n">
        <f aca="false">$I$11+(($I$12-$I$11)/999)*(ROW(A709)-2)</f>
        <v>70770.7707707708</v>
      </c>
      <c r="B709" s="0" t="n">
        <f aca="false">SQRT($I$5*(A709*A709)+$I$7-2*A709*$I$8)</f>
        <v>3589.45961672504</v>
      </c>
      <c r="C709" s="0" t="n">
        <f aca="false">A709*$I$4-$I$6</f>
        <v>4815.02807807808</v>
      </c>
      <c r="D709" s="0" t="n">
        <f aca="false">C709-$I$18*B709</f>
        <v>-1089.10759128794</v>
      </c>
      <c r="E709" s="0" t="n">
        <f aca="false">C709+$I$18*B709</f>
        <v>10719.1637474441</v>
      </c>
      <c r="F709" s="0" t="n">
        <f aca="false">NORMDIST(C709/B709,0,1,TRUE())</f>
        <v>0.910110429362755</v>
      </c>
    </row>
    <row r="710" customFormat="false" ht="12.75" hidden="false" customHeight="false" outlineLevel="0" collapsed="false">
      <c r="A710" s="0" t="n">
        <f aca="false">$I$11+(($I$12-$I$11)/999)*(ROW(A710)-2)</f>
        <v>70870.8708708709</v>
      </c>
      <c r="B710" s="0" t="n">
        <f aca="false">SQRT($I$5*(A710*A710)+$I$7-2*A710*$I$8)</f>
        <v>3594.4356777323</v>
      </c>
      <c r="C710" s="0" t="n">
        <f aca="false">A710*$I$4-$I$6</f>
        <v>4820.10315315315</v>
      </c>
      <c r="D710" s="0" t="n">
        <f aca="false">C710-$I$18*B710</f>
        <v>-1092.21740820859</v>
      </c>
      <c r="E710" s="0" t="n">
        <f aca="false">C710+$I$18*B710</f>
        <v>10732.4237145149</v>
      </c>
      <c r="F710" s="0" t="n">
        <f aca="false">NORMDIST(C710/B710,0,1,TRUE())</f>
        <v>0.910038188871883</v>
      </c>
    </row>
    <row r="711" customFormat="false" ht="12.75" hidden="false" customHeight="false" outlineLevel="0" collapsed="false">
      <c r="A711" s="0" t="n">
        <f aca="false">$I$11+(($I$12-$I$11)/999)*(ROW(A711)-2)</f>
        <v>70970.970970971</v>
      </c>
      <c r="B711" s="0" t="n">
        <f aca="false">SQRT($I$5*(A711*A711)+$I$7-2*A711*$I$8)</f>
        <v>3599.41180786526</v>
      </c>
      <c r="C711" s="0" t="n">
        <f aca="false">A711*$I$4-$I$6</f>
        <v>4825.17822822823</v>
      </c>
      <c r="D711" s="0" t="n">
        <f aca="false">C711-$I$18*B711</f>
        <v>-1095.32733883089</v>
      </c>
      <c r="E711" s="0" t="n">
        <f aca="false">C711+$I$18*B711</f>
        <v>10745.6837952874</v>
      </c>
      <c r="F711" s="0" t="n">
        <f aca="false">NORMDIST(C711/B711,0,1,TRUE())</f>
        <v>0.909966100983526</v>
      </c>
    </row>
    <row r="712" customFormat="false" ht="12.75" hidden="false" customHeight="false" outlineLevel="0" collapsed="false">
      <c r="A712" s="0" t="n">
        <f aca="false">$I$11+(($I$12-$I$11)/999)*(ROW(A712)-2)</f>
        <v>71071.0710710711</v>
      </c>
      <c r="B712" s="0" t="n">
        <f aca="false">SQRT($I$5*(A712*A712)+$I$7-2*A712*$I$8)</f>
        <v>3604.38800683761</v>
      </c>
      <c r="C712" s="0" t="n">
        <f aca="false">A712*$I$4-$I$6</f>
        <v>4830.2533033033</v>
      </c>
      <c r="D712" s="0" t="n">
        <f aca="false">C712-$I$18*B712</f>
        <v>-1098.43738268392</v>
      </c>
      <c r="E712" s="0" t="n">
        <f aca="false">C712+$I$18*B712</f>
        <v>10758.9439892905</v>
      </c>
      <c r="F712" s="0" t="n">
        <f aca="false">NORMDIST(C712/B712,0,1,TRUE())</f>
        <v>0.909894165246039</v>
      </c>
    </row>
    <row r="713" customFormat="false" ht="12.75" hidden="false" customHeight="false" outlineLevel="0" collapsed="false">
      <c r="A713" s="0" t="n">
        <f aca="false">$I$11+(($I$12-$I$11)/999)*(ROW(A713)-2)</f>
        <v>71171.1711711712</v>
      </c>
      <c r="B713" s="0" t="n">
        <f aca="false">SQRT($I$5*(A713*A713)+$I$7-2*A713*$I$8)</f>
        <v>3609.36427436462</v>
      </c>
      <c r="C713" s="0" t="n">
        <f aca="false">A713*$I$4-$I$6</f>
        <v>4835.32837837838</v>
      </c>
      <c r="D713" s="0" t="n">
        <f aca="false">C713-$I$18*B713</f>
        <v>-1101.54753929934</v>
      </c>
      <c r="E713" s="0" t="n">
        <f aca="false">C713+$I$18*B713</f>
        <v>10772.2042960561</v>
      </c>
      <c r="F713" s="0" t="n">
        <f aca="false">NORMDIST(C713/B713,0,1,TRUE())</f>
        <v>0.90982238120937</v>
      </c>
    </row>
    <row r="714" customFormat="false" ht="12.75" hidden="false" customHeight="false" outlineLevel="0" collapsed="false">
      <c r="A714" s="0" t="n">
        <f aca="false">$I$11+(($I$12-$I$11)/999)*(ROW(A714)-2)</f>
        <v>71271.2712712713</v>
      </c>
      <c r="B714" s="0" t="n">
        <f aca="false">SQRT($I$5*(A714*A714)+$I$7-2*A714*$I$8)</f>
        <v>3614.34061016315</v>
      </c>
      <c r="C714" s="0" t="n">
        <f aca="false">A714*$I$4-$I$6</f>
        <v>4840.40345345345</v>
      </c>
      <c r="D714" s="0" t="n">
        <f aca="false">C714-$I$18*B714</f>
        <v>-1104.65780821139</v>
      </c>
      <c r="E714" s="0" t="n">
        <f aca="false">C714+$I$18*B714</f>
        <v>10785.4647151183</v>
      </c>
      <c r="F714" s="0" t="n">
        <f aca="false">NORMDIST(C714/B714,0,1,TRUE())</f>
        <v>0.909750748425055</v>
      </c>
    </row>
    <row r="715" customFormat="false" ht="12.75" hidden="false" customHeight="false" outlineLevel="0" collapsed="false">
      <c r="A715" s="0" t="n">
        <f aca="false">$I$11+(($I$12-$I$11)/999)*(ROW(A715)-2)</f>
        <v>71371.3713713714</v>
      </c>
      <c r="B715" s="0" t="n">
        <f aca="false">SQRT($I$5*(A715*A715)+$I$7-2*A715*$I$8)</f>
        <v>3619.31701395157</v>
      </c>
      <c r="C715" s="0" t="n">
        <f aca="false">A715*$I$4-$I$6</f>
        <v>4845.47852852853</v>
      </c>
      <c r="D715" s="0" t="n">
        <f aca="false">C715-$I$18*B715</f>
        <v>-1107.76818895688</v>
      </c>
      <c r="E715" s="0" t="n">
        <f aca="false">C715+$I$18*B715</f>
        <v>10798.7252460139</v>
      </c>
      <c r="F715" s="0" t="n">
        <f aca="false">NORMDIST(C715/B715,0,1,TRUE())</f>
        <v>0.909679266446213</v>
      </c>
    </row>
    <row r="716" customFormat="false" ht="12.75" hidden="false" customHeight="false" outlineLevel="0" collapsed="false">
      <c r="A716" s="0" t="n">
        <f aca="false">$I$11+(($I$12-$I$11)/999)*(ROW(A716)-2)</f>
        <v>71471.4714714715</v>
      </c>
      <c r="B716" s="0" t="n">
        <f aca="false">SQRT($I$5*(A716*A716)+$I$7-2*A716*$I$8)</f>
        <v>3624.29348544983</v>
      </c>
      <c r="C716" s="0" t="n">
        <f aca="false">A716*$I$4-$I$6</f>
        <v>4850.5536036036</v>
      </c>
      <c r="D716" s="0" t="n">
        <f aca="false">C716-$I$18*B716</f>
        <v>-1110.87868107514</v>
      </c>
      <c r="E716" s="0" t="n">
        <f aca="false">C716+$I$18*B716</f>
        <v>10811.9858882823</v>
      </c>
      <c r="F716" s="0" t="n">
        <f aca="false">NORMDIST(C716/B716,0,1,TRUE())</f>
        <v>0.909607934827541</v>
      </c>
    </row>
    <row r="717" customFormat="false" ht="12.75" hidden="false" customHeight="false" outlineLevel="0" collapsed="false">
      <c r="A717" s="0" t="n">
        <f aca="false">$I$11+(($I$12-$I$11)/999)*(ROW(A717)-2)</f>
        <v>71571.5715715716</v>
      </c>
      <c r="B717" s="0" t="n">
        <f aca="false">SQRT($I$5*(A717*A717)+$I$7-2*A717*$I$8)</f>
        <v>3629.27002437939</v>
      </c>
      <c r="C717" s="0" t="n">
        <f aca="false">A717*$I$4-$I$6</f>
        <v>4855.62867867868</v>
      </c>
      <c r="D717" s="0" t="n">
        <f aca="false">C717-$I$18*B717</f>
        <v>-1113.98928410802</v>
      </c>
      <c r="E717" s="0" t="n">
        <f aca="false">C717+$I$18*B717</f>
        <v>10825.2466414654</v>
      </c>
      <c r="F717" s="0" t="n">
        <f aca="false">NORMDIST(C717/B717,0,1,TRUE())</f>
        <v>0.909536753125304</v>
      </c>
    </row>
    <row r="718" customFormat="false" ht="12.75" hidden="false" customHeight="false" outlineLevel="0" collapsed="false">
      <c r="A718" s="0" t="n">
        <f aca="false">$I$11+(($I$12-$I$11)/999)*(ROW(A718)-2)</f>
        <v>71671.6716716717</v>
      </c>
      <c r="B718" s="0" t="n">
        <f aca="false">SQRT($I$5*(A718*A718)+$I$7-2*A718*$I$8)</f>
        <v>3634.24663046325</v>
      </c>
      <c r="C718" s="0" t="n">
        <f aca="false">A718*$I$4-$I$6</f>
        <v>4860.70375375375</v>
      </c>
      <c r="D718" s="0" t="n">
        <f aca="false">C718-$I$18*B718</f>
        <v>-1117.09999759989</v>
      </c>
      <c r="E718" s="0" t="n">
        <f aca="false">C718+$I$18*B718</f>
        <v>10838.5075051074</v>
      </c>
      <c r="F718" s="0" t="n">
        <f aca="false">NORMDIST(C718/B718,0,1,TRUE())</f>
        <v>0.909465720897337</v>
      </c>
    </row>
    <row r="719" customFormat="false" ht="12.75" hidden="false" customHeight="false" outlineLevel="0" collapsed="false">
      <c r="A719" s="0" t="n">
        <f aca="false">$I$11+(($I$12-$I$11)/999)*(ROW(A719)-2)</f>
        <v>71771.7717717718</v>
      </c>
      <c r="B719" s="0" t="n">
        <f aca="false">SQRT($I$5*(A719*A719)+$I$7-2*A719*$I$8)</f>
        <v>3639.2233034259</v>
      </c>
      <c r="C719" s="0" t="n">
        <f aca="false">A719*$I$4-$I$6</f>
        <v>4865.77882882883</v>
      </c>
      <c r="D719" s="0" t="n">
        <f aca="false">C719-$I$18*B719</f>
        <v>-1120.21082109758</v>
      </c>
      <c r="E719" s="0" t="n">
        <f aca="false">C719+$I$18*B719</f>
        <v>10851.7684787552</v>
      </c>
      <c r="F719" s="0" t="n">
        <f aca="false">NORMDIST(C719/B719,0,1,TRUE())</f>
        <v>0.909394837703033</v>
      </c>
    </row>
    <row r="720" customFormat="false" ht="12.75" hidden="false" customHeight="false" outlineLevel="0" collapsed="false">
      <c r="A720" s="0" t="n">
        <f aca="false">$I$11+(($I$12-$I$11)/999)*(ROW(A720)-2)</f>
        <v>71871.8718718719</v>
      </c>
      <c r="B720" s="0" t="n">
        <f aca="false">SQRT($I$5*(A720*A720)+$I$7-2*A720*$I$8)</f>
        <v>3644.20004299335</v>
      </c>
      <c r="C720" s="0" t="n">
        <f aca="false">A720*$I$4-$I$6</f>
        <v>4870.8539039039</v>
      </c>
      <c r="D720" s="0" t="n">
        <f aca="false">C720-$I$18*B720</f>
        <v>-1123.32175415042</v>
      </c>
      <c r="E720" s="0" t="n">
        <f aca="false">C720+$I$18*B720</f>
        <v>10865.0295619582</v>
      </c>
      <c r="F720" s="0" t="n">
        <f aca="false">NORMDIST(C720/B720,0,1,TRUE())</f>
        <v>0.90932410310334</v>
      </c>
    </row>
    <row r="721" customFormat="false" ht="12.75" hidden="false" customHeight="false" outlineLevel="0" collapsed="false">
      <c r="A721" s="0" t="n">
        <f aca="false">$I$11+(($I$12-$I$11)/999)*(ROW(A721)-2)</f>
        <v>71971.971971972</v>
      </c>
      <c r="B721" s="0" t="n">
        <f aca="false">SQRT($I$5*(A721*A721)+$I$7-2*A721*$I$8)</f>
        <v>3649.17684889309</v>
      </c>
      <c r="C721" s="0" t="n">
        <f aca="false">A721*$I$4-$I$6</f>
        <v>4875.92897897898</v>
      </c>
      <c r="D721" s="0" t="n">
        <f aca="false">C721-$I$18*B721</f>
        <v>-1126.43279631017</v>
      </c>
      <c r="E721" s="0" t="n">
        <f aca="false">C721+$I$18*B721</f>
        <v>10878.2907542681</v>
      </c>
      <c r="F721" s="0" t="n">
        <f aca="false">NORMDIST(C721/B721,0,1,TRUE())</f>
        <v>0.909253516660757</v>
      </c>
    </row>
    <row r="722" customFormat="false" ht="12.75" hidden="false" customHeight="false" outlineLevel="0" collapsed="false">
      <c r="A722" s="0" t="n">
        <f aca="false">$I$11+(($I$12-$I$11)/999)*(ROW(A722)-2)</f>
        <v>72072.0720720721</v>
      </c>
      <c r="B722" s="0" t="n">
        <f aca="false">SQRT($I$5*(A722*A722)+$I$7-2*A722*$I$8)</f>
        <v>3654.1537208541</v>
      </c>
      <c r="C722" s="0" t="n">
        <f aca="false">A722*$I$4-$I$6</f>
        <v>4881.00405405405</v>
      </c>
      <c r="D722" s="0" t="n">
        <f aca="false">C722-$I$18*B722</f>
        <v>-1129.54394713102</v>
      </c>
      <c r="E722" s="0" t="n">
        <f aca="false">C722+$I$18*B722</f>
        <v>10891.5520552391</v>
      </c>
      <c r="F722" s="0" t="n">
        <f aca="false">NORMDIST(C722/B722,0,1,TRUE())</f>
        <v>0.909183077939326</v>
      </c>
    </row>
    <row r="723" customFormat="false" ht="12.75" hidden="false" customHeight="false" outlineLevel="0" collapsed="false">
      <c r="A723" s="0" t="n">
        <f aca="false">$I$11+(($I$12-$I$11)/999)*(ROW(A723)-2)</f>
        <v>72172.1721721722</v>
      </c>
      <c r="B723" s="0" t="n">
        <f aca="false">SQRT($I$5*(A723*A723)+$I$7-2*A723*$I$8)</f>
        <v>3659.13065860681</v>
      </c>
      <c r="C723" s="0" t="n">
        <f aca="false">A723*$I$4-$I$6</f>
        <v>4886.07912912913</v>
      </c>
      <c r="D723" s="0" t="n">
        <f aca="false">C723-$I$18*B723</f>
        <v>-1132.65520616962</v>
      </c>
      <c r="E723" s="0" t="n">
        <f aca="false">C723+$I$18*B723</f>
        <v>10904.8134644279</v>
      </c>
      <c r="F723" s="0" t="n">
        <f aca="false">NORMDIST(C723/B723,0,1,TRUE())</f>
        <v>0.909112786504626</v>
      </c>
    </row>
    <row r="724" customFormat="false" ht="12.75" hidden="false" customHeight="false" outlineLevel="0" collapsed="false">
      <c r="A724" s="0" t="n">
        <f aca="false">$I$11+(($I$12-$I$11)/999)*(ROW(A724)-2)</f>
        <v>72272.2722722723</v>
      </c>
      <c r="B724" s="0" t="n">
        <f aca="false">SQRT($I$5*(A724*A724)+$I$7-2*A724*$I$8)</f>
        <v>3664.10766188315</v>
      </c>
      <c r="C724" s="0" t="n">
        <f aca="false">A724*$I$4-$I$6</f>
        <v>4891.15420420421</v>
      </c>
      <c r="D724" s="0" t="n">
        <f aca="false">C724-$I$18*B724</f>
        <v>-1135.76657298497</v>
      </c>
      <c r="E724" s="0" t="n">
        <f aca="false">C724+$I$18*B724</f>
        <v>10918.0749813934</v>
      </c>
      <c r="F724" s="0" t="n">
        <f aca="false">NORMDIST(C724/B724,0,1,TRUE())</f>
        <v>0.909042641923771</v>
      </c>
    </row>
    <row r="725" customFormat="false" ht="12.75" hidden="false" customHeight="false" outlineLevel="0" collapsed="false">
      <c r="A725" s="0" t="n">
        <f aca="false">$I$11+(($I$12-$I$11)/999)*(ROW(A725)-2)</f>
        <v>72372.3723723724</v>
      </c>
      <c r="B725" s="0" t="n">
        <f aca="false">SQRT($I$5*(A725*A725)+$I$7-2*A725*$I$8)</f>
        <v>3669.08473041646</v>
      </c>
      <c r="C725" s="0" t="n">
        <f aca="false">A725*$I$4-$I$6</f>
        <v>4896.22927927928</v>
      </c>
      <c r="D725" s="0" t="n">
        <f aca="false">C725-$I$18*B725</f>
        <v>-1138.87804713849</v>
      </c>
      <c r="E725" s="0" t="n">
        <f aca="false">C725+$I$18*B725</f>
        <v>10931.336605697</v>
      </c>
      <c r="F725" s="0" t="n">
        <f aca="false">NORMDIST(C725/B725,0,1,TRUE())</f>
        <v>0.908972643765402</v>
      </c>
    </row>
    <row r="726" customFormat="false" ht="12.75" hidden="false" customHeight="false" outlineLevel="0" collapsed="false">
      <c r="A726" s="0" t="n">
        <f aca="false">$I$11+(($I$12-$I$11)/999)*(ROW(A726)-2)</f>
        <v>72472.4724724725</v>
      </c>
      <c r="B726" s="0" t="n">
        <f aca="false">SQRT($I$5*(A726*A726)+$I$7-2*A726*$I$8)</f>
        <v>3674.06186394154</v>
      </c>
      <c r="C726" s="0" t="n">
        <f aca="false">A726*$I$4-$I$6</f>
        <v>4901.30435435436</v>
      </c>
      <c r="D726" s="0" t="n">
        <f aca="false">C726-$I$18*B726</f>
        <v>-1141.98962819397</v>
      </c>
      <c r="E726" s="0" t="n">
        <f aca="false">C726+$I$18*B726</f>
        <v>10944.5983369027</v>
      </c>
      <c r="F726" s="0" t="n">
        <f aca="false">NORMDIST(C726/B726,0,1,TRUE())</f>
        <v>0.908902791599684</v>
      </c>
    </row>
    <row r="727" customFormat="false" ht="12.75" hidden="false" customHeight="false" outlineLevel="0" collapsed="false">
      <c r="A727" s="0" t="n">
        <f aca="false">$I$11+(($I$12-$I$11)/999)*(ROW(A727)-2)</f>
        <v>72572.5725725726</v>
      </c>
      <c r="B727" s="0" t="n">
        <f aca="false">SQRT($I$5*(A727*A727)+$I$7-2*A727*$I$8)</f>
        <v>3679.03906219462</v>
      </c>
      <c r="C727" s="0" t="n">
        <f aca="false">A727*$I$4-$I$6</f>
        <v>4906.37942942943</v>
      </c>
      <c r="D727" s="0" t="n">
        <f aca="false">C727-$I$18*B727</f>
        <v>-1145.10131571753</v>
      </c>
      <c r="E727" s="0" t="n">
        <f aca="false">C727+$I$18*B727</f>
        <v>10957.8601745764</v>
      </c>
      <c r="F727" s="0" t="n">
        <f aca="false">NORMDIST(C727/B727,0,1,TRUE())</f>
        <v>0.908833084998294</v>
      </c>
    </row>
    <row r="728" customFormat="false" ht="12.75" hidden="false" customHeight="false" outlineLevel="0" collapsed="false">
      <c r="A728" s="0" t="n">
        <f aca="false">$I$11+(($I$12-$I$11)/999)*(ROW(A728)-2)</f>
        <v>72672.6726726727</v>
      </c>
      <c r="B728" s="0" t="n">
        <f aca="false">SQRT($I$5*(A728*A728)+$I$7-2*A728*$I$8)</f>
        <v>3684.01632491336</v>
      </c>
      <c r="C728" s="0" t="n">
        <f aca="false">A728*$I$4-$I$6</f>
        <v>4911.45450450451</v>
      </c>
      <c r="D728" s="0" t="n">
        <f aca="false">C728-$I$18*B728</f>
        <v>-1148.21310927767</v>
      </c>
      <c r="E728" s="0" t="n">
        <f aca="false">C728+$I$18*B728</f>
        <v>10971.1221182867</v>
      </c>
      <c r="F728" s="0" t="n">
        <f aca="false">NORMDIST(C728/B728,0,1,TRUE())</f>
        <v>0.908763523534425</v>
      </c>
    </row>
    <row r="729" customFormat="false" ht="12.75" hidden="false" customHeight="false" outlineLevel="0" collapsed="false">
      <c r="A729" s="0" t="n">
        <f aca="false">$I$11+(($I$12-$I$11)/999)*(ROW(A729)-2)</f>
        <v>72772.7727727728</v>
      </c>
      <c r="B729" s="0" t="n">
        <f aca="false">SQRT($I$5*(A729*A729)+$I$7-2*A729*$I$8)</f>
        <v>3688.99365183683</v>
      </c>
      <c r="C729" s="0" t="n">
        <f aca="false">A729*$I$4-$I$6</f>
        <v>4916.52957957958</v>
      </c>
      <c r="D729" s="0" t="n">
        <f aca="false">C729-$I$18*B729</f>
        <v>-1151.32500844518</v>
      </c>
      <c r="E729" s="0" t="n">
        <f aca="false">C729+$I$18*B729</f>
        <v>10984.3841676043</v>
      </c>
      <c r="F729" s="0" t="n">
        <f aca="false">NORMDIST(C729/B729,0,1,TRUE())</f>
        <v>0.908694106782772</v>
      </c>
    </row>
    <row r="730" customFormat="false" ht="12.75" hidden="false" customHeight="false" outlineLevel="0" collapsed="false">
      <c r="A730" s="0" t="n">
        <f aca="false">$I$11+(($I$12-$I$11)/999)*(ROW(A730)-2)</f>
        <v>72872.8728728729</v>
      </c>
      <c r="B730" s="0" t="n">
        <f aca="false">SQRT($I$5*(A730*A730)+$I$7-2*A730*$I$8)</f>
        <v>3693.97104270548</v>
      </c>
      <c r="C730" s="0" t="n">
        <f aca="false">A730*$I$4-$I$6</f>
        <v>4921.60465465466</v>
      </c>
      <c r="D730" s="0" t="n">
        <f aca="false">C730-$I$18*B730</f>
        <v>-1154.43701279317</v>
      </c>
      <c r="E730" s="0" t="n">
        <f aca="false">C730+$I$18*B730</f>
        <v>10997.6463221025</v>
      </c>
      <c r="F730" s="0" t="n">
        <f aca="false">NORMDIST(C730/B730,0,1,TRUE())</f>
        <v>0.908624834319535</v>
      </c>
    </row>
    <row r="731" customFormat="false" ht="12.75" hidden="false" customHeight="false" outlineLevel="0" collapsed="false">
      <c r="A731" s="0" t="n">
        <f aca="false">$I$11+(($I$12-$I$11)/999)*(ROW(A731)-2)</f>
        <v>72972.972972973</v>
      </c>
      <c r="B731" s="0" t="n">
        <f aca="false">SQRT($I$5*(A731*A731)+$I$7-2*A731*$I$8)</f>
        <v>3698.94849726119</v>
      </c>
      <c r="C731" s="0" t="n">
        <f aca="false">A731*$I$4-$I$6</f>
        <v>4926.67972972973</v>
      </c>
      <c r="D731" s="0" t="n">
        <f aca="false">C731-$I$18*B731</f>
        <v>-1157.54912189703</v>
      </c>
      <c r="E731" s="0" t="n">
        <f aca="false">C731+$I$18*B731</f>
        <v>11010.9085813565</v>
      </c>
      <c r="F731" s="0" t="n">
        <f aca="false">NORMDIST(C731/B731,0,1,TRUE())</f>
        <v>0.908555705722405</v>
      </c>
    </row>
    <row r="732" customFormat="false" ht="12.75" hidden="false" customHeight="false" outlineLevel="0" collapsed="false">
      <c r="A732" s="0" t="n">
        <f aca="false">$I$11+(($I$12-$I$11)/999)*(ROW(A732)-2)</f>
        <v>73073.0730730731</v>
      </c>
      <c r="B732" s="0" t="n">
        <f aca="false">SQRT($I$5*(A732*A732)+$I$7-2*A732*$I$8)</f>
        <v>3703.92601524719</v>
      </c>
      <c r="C732" s="0" t="n">
        <f aca="false">A732*$I$4-$I$6</f>
        <v>4931.75480480481</v>
      </c>
      <c r="D732" s="0" t="n">
        <f aca="false">C732-$I$18*B732</f>
        <v>-1160.66133533445</v>
      </c>
      <c r="E732" s="0" t="n">
        <f aca="false">C732+$I$18*B732</f>
        <v>11024.1709449441</v>
      </c>
      <c r="F732" s="0" t="n">
        <f aca="false">NORMDIST(C732/B732,0,1,TRUE())</f>
        <v>0.908486720570565</v>
      </c>
    </row>
    <row r="733" customFormat="false" ht="12.75" hidden="false" customHeight="false" outlineLevel="0" collapsed="false">
      <c r="A733" s="0" t="n">
        <f aca="false">$I$11+(($I$12-$I$11)/999)*(ROW(A733)-2)</f>
        <v>73173.1731731732</v>
      </c>
      <c r="B733" s="0" t="n">
        <f aca="false">SQRT($I$5*(A733*A733)+$I$7-2*A733*$I$8)</f>
        <v>3708.90359640811</v>
      </c>
      <c r="C733" s="0" t="n">
        <f aca="false">A733*$I$4-$I$6</f>
        <v>4936.82987987988</v>
      </c>
      <c r="D733" s="0" t="n">
        <f aca="false">C733-$I$18*B733</f>
        <v>-1163.77365268536</v>
      </c>
      <c r="E733" s="0" t="n">
        <f aca="false">C733+$I$18*B733</f>
        <v>11037.4334124451</v>
      </c>
      <c r="F733" s="0" t="n">
        <f aca="false">NORMDIST(C733/B733,0,1,TRUE())</f>
        <v>0.90841787844468</v>
      </c>
    </row>
    <row r="734" customFormat="false" ht="12.75" hidden="false" customHeight="false" outlineLevel="0" collapsed="false">
      <c r="A734" s="0" t="n">
        <f aca="false">$I$11+(($I$12-$I$11)/999)*(ROW(A734)-2)</f>
        <v>73273.2732732733</v>
      </c>
      <c r="B734" s="0" t="n">
        <f aca="false">SQRT($I$5*(A734*A734)+$I$7-2*A734*$I$8)</f>
        <v>3713.88124048994</v>
      </c>
      <c r="C734" s="0" t="n">
        <f aca="false">A734*$I$4-$I$6</f>
        <v>4941.90495495496</v>
      </c>
      <c r="D734" s="0" t="n">
        <f aca="false">C734-$I$18*B734</f>
        <v>-1166.88607353195</v>
      </c>
      <c r="E734" s="0" t="n">
        <f aca="false">C734+$I$18*B734</f>
        <v>11050.6959834419</v>
      </c>
      <c r="F734" s="0" t="n">
        <f aca="false">NORMDIST(C734/B734,0,1,TRUE())</f>
        <v>0.908349178926897</v>
      </c>
    </row>
    <row r="735" customFormat="false" ht="12.75" hidden="false" customHeight="false" outlineLevel="0" collapsed="false">
      <c r="A735" s="0" t="n">
        <f aca="false">$I$11+(($I$12-$I$11)/999)*(ROW(A735)-2)</f>
        <v>73373.3733733734</v>
      </c>
      <c r="B735" s="0" t="n">
        <f aca="false">SQRT($I$5*(A735*A735)+$I$7-2*A735*$I$8)</f>
        <v>3718.85894724001</v>
      </c>
      <c r="C735" s="0" t="n">
        <f aca="false">A735*$I$4-$I$6</f>
        <v>4946.98003003003</v>
      </c>
      <c r="D735" s="0" t="n">
        <f aca="false">C735-$I$18*B735</f>
        <v>-1169.99859745863</v>
      </c>
      <c r="E735" s="0" t="n">
        <f aca="false">C735+$I$18*B735</f>
        <v>11063.9586575187</v>
      </c>
      <c r="F735" s="0" t="n">
        <f aca="false">NORMDIST(C735/B735,0,1,TRUE())</f>
        <v>0.908280621600834</v>
      </c>
    </row>
    <row r="736" customFormat="false" ht="12.75" hidden="false" customHeight="false" outlineLevel="0" collapsed="false">
      <c r="A736" s="0" t="n">
        <f aca="false">$I$11+(($I$12-$I$11)/999)*(ROW(A736)-2)</f>
        <v>73473.4734734735</v>
      </c>
      <c r="B736" s="0" t="n">
        <f aca="false">SQRT($I$5*(A736*A736)+$I$7-2*A736*$I$8)</f>
        <v>3723.83671640702</v>
      </c>
      <c r="C736" s="0" t="n">
        <f aca="false">A736*$I$4-$I$6</f>
        <v>4952.05510510511</v>
      </c>
      <c r="D736" s="0" t="n">
        <f aca="false">C736-$I$18*B736</f>
        <v>-1173.11122405204</v>
      </c>
      <c r="E736" s="0" t="n">
        <f aca="false">C736+$I$18*B736</f>
        <v>11077.2214342623</v>
      </c>
      <c r="F736" s="0" t="n">
        <f aca="false">NORMDIST(C736/B736,0,1,TRUE())</f>
        <v>0.90821220605158</v>
      </c>
    </row>
    <row r="737" customFormat="false" ht="12.75" hidden="false" customHeight="false" outlineLevel="0" collapsed="false">
      <c r="A737" s="0" t="n">
        <f aca="false">$I$11+(($I$12-$I$11)/999)*(ROW(A737)-2)</f>
        <v>73573.5735735736</v>
      </c>
      <c r="B737" s="0" t="n">
        <f aca="false">SQRT($I$5*(A737*A737)+$I$7-2*A737*$I$8)</f>
        <v>3728.81454774101</v>
      </c>
      <c r="C737" s="0" t="n">
        <f aca="false">A737*$I$4-$I$6</f>
        <v>4957.13018018018</v>
      </c>
      <c r="D737" s="0" t="n">
        <f aca="false">C737-$I$18*B737</f>
        <v>-1176.22395290102</v>
      </c>
      <c r="E737" s="0" t="n">
        <f aca="false">C737+$I$18*B737</f>
        <v>11090.4843132614</v>
      </c>
      <c r="F737" s="0" t="n">
        <f aca="false">NORMDIST(C737/B737,0,1,TRUE())</f>
        <v>0.908143931865683</v>
      </c>
    </row>
    <row r="738" customFormat="false" ht="12.75" hidden="false" customHeight="false" outlineLevel="0" collapsed="false">
      <c r="A738" s="0" t="n">
        <f aca="false">$I$11+(($I$12-$I$11)/999)*(ROW(A738)-2)</f>
        <v>73673.6736736737</v>
      </c>
      <c r="B738" s="0" t="n">
        <f aca="false">SQRT($I$5*(A738*A738)+$I$7-2*A738*$I$8)</f>
        <v>3733.79244099332</v>
      </c>
      <c r="C738" s="0" t="n">
        <f aca="false">A738*$I$4-$I$6</f>
        <v>4962.20525525526</v>
      </c>
      <c r="D738" s="0" t="n">
        <f aca="false">C738-$I$18*B738</f>
        <v>-1179.33678359659</v>
      </c>
      <c r="E738" s="0" t="n">
        <f aca="false">C738+$I$18*B738</f>
        <v>11103.7472941071</v>
      </c>
      <c r="F738" s="0" t="n">
        <f aca="false">NORMDIST(C738/B738,0,1,TRUE())</f>
        <v>0.908075798631153</v>
      </c>
    </row>
    <row r="739" customFormat="false" ht="12.75" hidden="false" customHeight="false" outlineLevel="0" collapsed="false">
      <c r="A739" s="0" t="n">
        <f aca="false">$I$11+(($I$12-$I$11)/999)*(ROW(A739)-2)</f>
        <v>73773.7737737738</v>
      </c>
      <c r="B739" s="0" t="n">
        <f aca="false">SQRT($I$5*(A739*A739)+$I$7-2*A739*$I$8)</f>
        <v>3738.77039591664</v>
      </c>
      <c r="C739" s="0" t="n">
        <f aca="false">A739*$I$4-$I$6</f>
        <v>4967.28033033033</v>
      </c>
      <c r="D739" s="0" t="n">
        <f aca="false">C739-$I$18*B739</f>
        <v>-1182.44971573195</v>
      </c>
      <c r="E739" s="0" t="n">
        <f aca="false">C739+$I$18*B739</f>
        <v>11117.0103763926</v>
      </c>
      <c r="F739" s="0" t="n">
        <f aca="false">NORMDIST(C739/B739,0,1,TRUE())</f>
        <v>0.908007805937449</v>
      </c>
    </row>
    <row r="740" customFormat="false" ht="12.75" hidden="false" customHeight="false" outlineLevel="0" collapsed="false">
      <c r="A740" s="0" t="n">
        <f aca="false">$I$11+(($I$12-$I$11)/999)*(ROW(A740)-2)</f>
        <v>73873.8738738739</v>
      </c>
      <c r="B740" s="0" t="n">
        <f aca="false">SQRT($I$5*(A740*A740)+$I$7-2*A740*$I$8)</f>
        <v>3743.74841226497</v>
      </c>
      <c r="C740" s="0" t="n">
        <f aca="false">A740*$I$4-$I$6</f>
        <v>4972.35540540541</v>
      </c>
      <c r="D740" s="0" t="n">
        <f aca="false">C740-$I$18*B740</f>
        <v>-1185.56274890245</v>
      </c>
      <c r="E740" s="0" t="n">
        <f aca="false">C740+$I$18*B740</f>
        <v>11130.2735597133</v>
      </c>
      <c r="F740" s="0" t="n">
        <f aca="false">NORMDIST(C740/B740,0,1,TRUE())</f>
        <v>0.907939953375479</v>
      </c>
    </row>
    <row r="741" customFormat="false" ht="12.75" hidden="false" customHeight="false" outlineLevel="0" collapsed="false">
      <c r="A741" s="0" t="n">
        <f aca="false">$I$11+(($I$12-$I$11)/999)*(ROW(A741)-2)</f>
        <v>73973.973973974</v>
      </c>
      <c r="B741" s="0" t="n">
        <f aca="false">SQRT($I$5*(A741*A741)+$I$7-2*A741*$I$8)</f>
        <v>3748.7264897936</v>
      </c>
      <c r="C741" s="0" t="n">
        <f aca="false">A741*$I$4-$I$6</f>
        <v>4977.43048048048</v>
      </c>
      <c r="D741" s="0" t="n">
        <f aca="false">C741-$I$18*B741</f>
        <v>-1188.67588270559</v>
      </c>
      <c r="E741" s="0" t="n">
        <f aca="false">C741+$I$18*B741</f>
        <v>11143.5368436665</v>
      </c>
      <c r="F741" s="0" t="n">
        <f aca="false">NORMDIST(C741/B741,0,1,TRUE())</f>
        <v>0.907872240537592</v>
      </c>
    </row>
    <row r="742" customFormat="false" ht="12.75" hidden="false" customHeight="false" outlineLevel="0" collapsed="false">
      <c r="A742" s="0" t="n">
        <f aca="false">$I$11+(($I$12-$I$11)/999)*(ROW(A742)-2)</f>
        <v>74074.0740740741</v>
      </c>
      <c r="B742" s="0" t="n">
        <f aca="false">SQRT($I$5*(A742*A742)+$I$7-2*A742*$I$8)</f>
        <v>3753.70462825913</v>
      </c>
      <c r="C742" s="0" t="n">
        <f aca="false">A742*$I$4-$I$6</f>
        <v>4982.50555555556</v>
      </c>
      <c r="D742" s="0" t="n">
        <f aca="false">C742-$I$18*B742</f>
        <v>-1191.78911674099</v>
      </c>
      <c r="E742" s="0" t="n">
        <f aca="false">C742+$I$18*B742</f>
        <v>11156.8002278521</v>
      </c>
      <c r="F742" s="0" t="n">
        <f aca="false">NORMDIST(C742/B742,0,1,TRUE())</f>
        <v>0.907804667017574</v>
      </c>
    </row>
    <row r="743" customFormat="false" ht="12.75" hidden="false" customHeight="false" outlineLevel="0" collapsed="false">
      <c r="A743" s="0" t="n">
        <f aca="false">$I$11+(($I$12-$I$11)/999)*(ROW(A743)-2)</f>
        <v>74174.1741741742</v>
      </c>
      <c r="B743" s="0" t="n">
        <f aca="false">SQRT($I$5*(A743*A743)+$I$7-2*A743*$I$8)</f>
        <v>3758.68282741943</v>
      </c>
      <c r="C743" s="0" t="n">
        <f aca="false">A743*$I$4-$I$6</f>
        <v>4987.58063063063</v>
      </c>
      <c r="D743" s="0" t="n">
        <f aca="false">C743-$I$18*B743</f>
        <v>-1194.90245061042</v>
      </c>
      <c r="E743" s="0" t="n">
        <f aca="false">C743+$I$18*B743</f>
        <v>11170.0637118717</v>
      </c>
      <c r="F743" s="0" t="n">
        <f aca="false">NORMDIST(C743/B743,0,1,TRUE())</f>
        <v>0.907737232410642</v>
      </c>
    </row>
    <row r="744" customFormat="false" ht="12.75" hidden="false" customHeight="false" outlineLevel="0" collapsed="false">
      <c r="A744" s="0" t="n">
        <f aca="false">$I$11+(($I$12-$I$11)/999)*(ROW(A744)-2)</f>
        <v>74274.2742742743</v>
      </c>
      <c r="B744" s="0" t="n">
        <f aca="false">SQRT($I$5*(A744*A744)+$I$7-2*A744*$I$8)</f>
        <v>3763.66108703365</v>
      </c>
      <c r="C744" s="0" t="n">
        <f aca="false">A744*$I$4-$I$6</f>
        <v>4992.65570570571</v>
      </c>
      <c r="D744" s="0" t="n">
        <f aca="false">C744-$I$18*B744</f>
        <v>-1198.01588391771</v>
      </c>
      <c r="E744" s="0" t="n">
        <f aca="false">C744+$I$18*B744</f>
        <v>11183.3272953291</v>
      </c>
      <c r="F744" s="0" t="n">
        <f aca="false">NORMDIST(C744/B744,0,1,TRUE())</f>
        <v>0.907669936313439</v>
      </c>
    </row>
    <row r="745" customFormat="false" ht="12.75" hidden="false" customHeight="false" outlineLevel="0" collapsed="false">
      <c r="A745" s="0" t="n">
        <f aca="false">$I$11+(($I$12-$I$11)/999)*(ROW(A745)-2)</f>
        <v>74374.3743743744</v>
      </c>
      <c r="B745" s="0" t="n">
        <f aca="false">SQRT($I$5*(A745*A745)+$I$7-2*A745*$I$8)</f>
        <v>3768.63940686223</v>
      </c>
      <c r="C745" s="0" t="n">
        <f aca="false">A745*$I$4-$I$6</f>
        <v>4997.73078078078</v>
      </c>
      <c r="D745" s="0" t="n">
        <f aca="false">C745-$I$18*B745</f>
        <v>-1201.12941626881</v>
      </c>
      <c r="E745" s="0" t="n">
        <f aca="false">C745+$I$18*B745</f>
        <v>11196.5909778304</v>
      </c>
      <c r="F745" s="0" t="n">
        <f aca="false">NORMDIST(C745/B745,0,1,TRUE())</f>
        <v>0.907602778324028</v>
      </c>
    </row>
    <row r="746" customFormat="false" ht="12.75" hidden="false" customHeight="false" outlineLevel="0" collapsed="false">
      <c r="A746" s="0" t="n">
        <f aca="false">$I$11+(($I$12-$I$11)/999)*(ROW(A746)-2)</f>
        <v>74474.4744744745</v>
      </c>
      <c r="B746" s="0" t="n">
        <f aca="false">SQRT($I$5*(A746*A746)+$I$7-2*A746*$I$8)</f>
        <v>3773.61778666686</v>
      </c>
      <c r="C746" s="0" t="n">
        <f aca="false">A746*$I$4-$I$6</f>
        <v>5002.80585585586</v>
      </c>
      <c r="D746" s="0" t="n">
        <f aca="false">C746-$I$18*B746</f>
        <v>-1204.24304727171</v>
      </c>
      <c r="E746" s="0" t="n">
        <f aca="false">C746+$I$18*B746</f>
        <v>11209.8547589834</v>
      </c>
      <c r="F746" s="0" t="n">
        <f aca="false">NORMDIST(C746/B746,0,1,TRUE())</f>
        <v>0.90753575804189</v>
      </c>
    </row>
    <row r="747" customFormat="false" ht="12.75" hidden="false" customHeight="false" outlineLevel="0" collapsed="false">
      <c r="A747" s="0" t="n">
        <f aca="false">$I$11+(($I$12-$I$11)/999)*(ROW(A747)-2)</f>
        <v>74574.5745745746</v>
      </c>
      <c r="B747" s="0" t="n">
        <f aca="false">SQRT($I$5*(A747*A747)+$I$7-2*A747*$I$8)</f>
        <v>3778.59622621047</v>
      </c>
      <c r="C747" s="0" t="n">
        <f aca="false">A747*$I$4-$I$6</f>
        <v>5007.88093093093</v>
      </c>
      <c r="D747" s="0" t="n">
        <f aca="false">C747-$I$18*B747</f>
        <v>-1207.35677653651</v>
      </c>
      <c r="E747" s="0" t="n">
        <f aca="false">C747+$I$18*B747</f>
        <v>11223.1186383984</v>
      </c>
      <c r="F747" s="0" t="n">
        <f aca="false">NORMDIST(C747/B747,0,1,TRUE())</f>
        <v>0.907468875067913</v>
      </c>
    </row>
    <row r="748" customFormat="false" ht="12.75" hidden="false" customHeight="false" outlineLevel="0" collapsed="false">
      <c r="A748" s="0" t="n">
        <f aca="false">$I$11+(($I$12-$I$11)/999)*(ROW(A748)-2)</f>
        <v>74674.6746746747</v>
      </c>
      <c r="B748" s="0" t="n">
        <f aca="false">SQRT($I$5*(A748*A748)+$I$7-2*A748*$I$8)</f>
        <v>3783.57472525726</v>
      </c>
      <c r="C748" s="0" t="n">
        <f aca="false">A748*$I$4-$I$6</f>
        <v>5012.95600600601</v>
      </c>
      <c r="D748" s="0" t="n">
        <f aca="false">C748-$I$18*B748</f>
        <v>-1210.47060367531</v>
      </c>
      <c r="E748" s="0" t="n">
        <f aca="false">C748+$I$18*B748</f>
        <v>11236.3826156873</v>
      </c>
      <c r="F748" s="0" t="n">
        <f aca="false">NORMDIST(C748/B748,0,1,TRUE())</f>
        <v>0.907402129004393</v>
      </c>
    </row>
    <row r="749" customFormat="false" ht="12.75" hidden="false" customHeight="false" outlineLevel="0" collapsed="false">
      <c r="A749" s="0" t="n">
        <f aca="false">$I$11+(($I$12-$I$11)/999)*(ROW(A749)-2)</f>
        <v>74774.7747747748</v>
      </c>
      <c r="B749" s="0" t="n">
        <f aca="false">SQRT($I$5*(A749*A749)+$I$7-2*A749*$I$8)</f>
        <v>3788.55328357263</v>
      </c>
      <c r="C749" s="0" t="n">
        <f aca="false">A749*$I$4-$I$6</f>
        <v>5018.03108108108</v>
      </c>
      <c r="D749" s="0" t="n">
        <f aca="false">C749-$I$18*B749</f>
        <v>-1213.58452830227</v>
      </c>
      <c r="E749" s="0" t="n">
        <f aca="false">C749+$I$18*B749</f>
        <v>11249.6466904644</v>
      </c>
      <c r="F749" s="0" t="n">
        <f aca="false">NORMDIST(C749/B749,0,1,TRUE())</f>
        <v>0.907335519455026</v>
      </c>
    </row>
    <row r="750" customFormat="false" ht="12.75" hidden="false" customHeight="false" outlineLevel="0" collapsed="false">
      <c r="A750" s="0" t="n">
        <f aca="false">$I$11+(($I$12-$I$11)/999)*(ROW(A750)-2)</f>
        <v>74874.8748748749</v>
      </c>
      <c r="B750" s="0" t="n">
        <f aca="false">SQRT($I$5*(A750*A750)+$I$7-2*A750*$I$8)</f>
        <v>3793.53190092325</v>
      </c>
      <c r="C750" s="0" t="n">
        <f aca="false">A750*$I$4-$I$6</f>
        <v>5023.10615615616</v>
      </c>
      <c r="D750" s="0" t="n">
        <f aca="false">C750-$I$18*B750</f>
        <v>-1216.69855003356</v>
      </c>
      <c r="E750" s="0" t="n">
        <f aca="false">C750+$I$18*B750</f>
        <v>11262.9108623459</v>
      </c>
      <c r="F750" s="0" t="n">
        <f aca="false">NORMDIST(C750/B750,0,1,TRUE())</f>
        <v>0.9072690460249</v>
      </c>
    </row>
    <row r="751" customFormat="false" ht="12.75" hidden="false" customHeight="false" outlineLevel="0" collapsed="false">
      <c r="A751" s="0" t="n">
        <f aca="false">$I$11+(($I$12-$I$11)/999)*(ROW(A751)-2)</f>
        <v>74974.974974975</v>
      </c>
      <c r="B751" s="0" t="n">
        <f aca="false">SQRT($I$5*(A751*A751)+$I$7-2*A751*$I$8)</f>
        <v>3798.51057707698</v>
      </c>
      <c r="C751" s="0" t="n">
        <f aca="false">A751*$I$4-$I$6</f>
        <v>5028.18123123123</v>
      </c>
      <c r="D751" s="0" t="n">
        <f aca="false">C751-$I$18*B751</f>
        <v>-1219.81266848737</v>
      </c>
      <c r="E751" s="0" t="n">
        <f aca="false">C751+$I$18*B751</f>
        <v>11276.1751309498</v>
      </c>
      <c r="F751" s="0" t="n">
        <f aca="false">NORMDIST(C751/B751,0,1,TRUE())</f>
        <v>0.907202708320496</v>
      </c>
    </row>
    <row r="752" customFormat="false" ht="12.75" hidden="false" customHeight="false" outlineLevel="0" collapsed="false">
      <c r="A752" s="0" t="n">
        <f aca="false">$I$11+(($I$12-$I$11)/999)*(ROW(A752)-2)</f>
        <v>75075.0750750751</v>
      </c>
      <c r="B752" s="0" t="n">
        <f aca="false">SQRT($I$5*(A752*A752)+$I$7-2*A752*$I$8)</f>
        <v>3803.48931180292</v>
      </c>
      <c r="C752" s="0" t="n">
        <f aca="false">A752*$I$4-$I$6</f>
        <v>5033.25630630631</v>
      </c>
      <c r="D752" s="0" t="n">
        <f aca="false">C752-$I$18*B752</f>
        <v>-1222.92688328388</v>
      </c>
      <c r="E752" s="0" t="n">
        <f aca="false">C752+$I$18*B752</f>
        <v>11289.4394958965</v>
      </c>
      <c r="F752" s="0" t="n">
        <f aca="false">NORMDIST(C752/B752,0,1,TRUE())</f>
        <v>0.907136505949679</v>
      </c>
    </row>
    <row r="753" customFormat="false" ht="12.75" hidden="false" customHeight="false" outlineLevel="0" collapsed="false">
      <c r="A753" s="0" t="n">
        <f aca="false">$I$11+(($I$12-$I$11)/999)*(ROW(A753)-2)</f>
        <v>75175.1751751752</v>
      </c>
      <c r="B753" s="0" t="n">
        <f aca="false">SQRT($I$5*(A753*A753)+$I$7-2*A753*$I$8)</f>
        <v>3808.46810487135</v>
      </c>
      <c r="C753" s="0" t="n">
        <f aca="false">A753*$I$4-$I$6</f>
        <v>5038.33138138138</v>
      </c>
      <c r="D753" s="0" t="n">
        <f aca="false">C753-$I$18*B753</f>
        <v>-1226.04119404525</v>
      </c>
      <c r="E753" s="0" t="n">
        <f aca="false">C753+$I$18*B753</f>
        <v>11302.703956808</v>
      </c>
      <c r="F753" s="0" t="n">
        <f aca="false">NORMDIST(C753/B753,0,1,TRUE())</f>
        <v>0.907070438521691</v>
      </c>
    </row>
    <row r="754" customFormat="false" ht="12.75" hidden="false" customHeight="false" outlineLevel="0" collapsed="false">
      <c r="A754" s="0" t="n">
        <f aca="false">$I$11+(($I$12-$I$11)/999)*(ROW(A754)-2)</f>
        <v>75275.2752752753</v>
      </c>
      <c r="B754" s="0" t="n">
        <f aca="false">SQRT($I$5*(A754*A754)+$I$7-2*A754*$I$8)</f>
        <v>3813.44695605375</v>
      </c>
      <c r="C754" s="0" t="n">
        <f aca="false">A754*$I$4-$I$6</f>
        <v>5043.40645645646</v>
      </c>
      <c r="D754" s="0" t="n">
        <f aca="false">C754-$I$18*B754</f>
        <v>-1229.1556003956</v>
      </c>
      <c r="E754" s="0" t="n">
        <f aca="false">C754+$I$18*B754</f>
        <v>11315.9685133085</v>
      </c>
      <c r="F754" s="0" t="n">
        <f aca="false">NORMDIST(C754/B754,0,1,TRUE())</f>
        <v>0.907004505647151</v>
      </c>
    </row>
    <row r="755" customFormat="false" ht="12.75" hidden="false" customHeight="false" outlineLevel="0" collapsed="false">
      <c r="A755" s="0" t="n">
        <f aca="false">$I$11+(($I$12-$I$11)/999)*(ROW(A755)-2)</f>
        <v>75375.3753753754</v>
      </c>
      <c r="B755" s="0" t="n">
        <f aca="false">SQRT($I$5*(A755*A755)+$I$7-2*A755*$I$8)</f>
        <v>3818.4258651228</v>
      </c>
      <c r="C755" s="0" t="n">
        <f aca="false">A755*$I$4-$I$6</f>
        <v>5048.48153153153</v>
      </c>
      <c r="D755" s="0" t="n">
        <f aca="false">C755-$I$18*B755</f>
        <v>-1232.27010196101</v>
      </c>
      <c r="E755" s="0" t="n">
        <f aca="false">C755+$I$18*B755</f>
        <v>11329.2331650241</v>
      </c>
      <c r="F755" s="0" t="n">
        <f aca="false">NORMDIST(C755/B755,0,1,TRUE())</f>
        <v>0.906938706938046</v>
      </c>
    </row>
    <row r="756" customFormat="false" ht="12.75" hidden="false" customHeight="false" outlineLevel="0" collapsed="false">
      <c r="A756" s="0" t="n">
        <f aca="false">$I$11+(($I$12-$I$11)/999)*(ROW(A756)-2)</f>
        <v>75475.4754754755</v>
      </c>
      <c r="B756" s="0" t="n">
        <f aca="false">SQRT($I$5*(A756*A756)+$I$7-2*A756*$I$8)</f>
        <v>3823.40483185236</v>
      </c>
      <c r="C756" s="0" t="n">
        <f aca="false">A756*$I$4-$I$6</f>
        <v>5053.55660660661</v>
      </c>
      <c r="D756" s="0" t="n">
        <f aca="false">C756-$I$18*B756</f>
        <v>-1235.38469836952</v>
      </c>
      <c r="E756" s="0" t="n">
        <f aca="false">C756+$I$18*B756</f>
        <v>11342.4979115827</v>
      </c>
      <c r="F756" s="0" t="n">
        <f aca="false">NORMDIST(C756/B756,0,1,TRUE())</f>
        <v>0.906873042007728</v>
      </c>
    </row>
    <row r="757" customFormat="false" ht="12.75" hidden="false" customHeight="false" outlineLevel="0" collapsed="false">
      <c r="A757" s="0" t="n">
        <f aca="false">$I$11+(($I$12-$I$11)/999)*(ROW(A757)-2)</f>
        <v>75575.5755755756</v>
      </c>
      <c r="B757" s="0" t="n">
        <f aca="false">SQRT($I$5*(A757*A757)+$I$7-2*A757*$I$8)</f>
        <v>3828.38385601746</v>
      </c>
      <c r="C757" s="0" t="n">
        <f aca="false">A757*$I$4-$I$6</f>
        <v>5058.63168168168</v>
      </c>
      <c r="D757" s="0" t="n">
        <f aca="false">C757-$I$18*B757</f>
        <v>-1238.49938925109</v>
      </c>
      <c r="E757" s="0" t="n">
        <f aca="false">C757+$I$18*B757</f>
        <v>11355.7627526145</v>
      </c>
      <c r="F757" s="0" t="n">
        <f aca="false">NORMDIST(C757/B757,0,1,TRUE())</f>
        <v>0.906807510470908</v>
      </c>
    </row>
    <row r="758" customFormat="false" ht="12.75" hidden="false" customHeight="false" outlineLevel="0" collapsed="false">
      <c r="A758" s="0" t="n">
        <f aca="false">$I$11+(($I$12-$I$11)/999)*(ROW(A758)-2)</f>
        <v>75675.6756756757</v>
      </c>
      <c r="B758" s="0" t="n">
        <f aca="false">SQRT($I$5*(A758*A758)+$I$7-2*A758*$I$8)</f>
        <v>3833.36293739429</v>
      </c>
      <c r="C758" s="0" t="n">
        <f aca="false">A758*$I$4-$I$6</f>
        <v>5063.70675675676</v>
      </c>
      <c r="D758" s="0" t="n">
        <f aca="false">C758-$I$18*B758</f>
        <v>-1241.61417423758</v>
      </c>
      <c r="E758" s="0" t="n">
        <f aca="false">C758+$I$18*B758</f>
        <v>11369.0276877511</v>
      </c>
      <c r="F758" s="0" t="n">
        <f aca="false">NORMDIST(C758/B758,0,1,TRUE())</f>
        <v>0.906742111943651</v>
      </c>
    </row>
    <row r="759" customFormat="false" ht="12.75" hidden="false" customHeight="false" outlineLevel="0" collapsed="false">
      <c r="A759" s="0" t="n">
        <f aca="false">$I$11+(($I$12-$I$11)/999)*(ROW(A759)-2)</f>
        <v>75775.7757757758</v>
      </c>
      <c r="B759" s="0" t="n">
        <f aca="false">SQRT($I$5*(A759*A759)+$I$7-2*A759*$I$8)</f>
        <v>3838.34207576021</v>
      </c>
      <c r="C759" s="0" t="n">
        <f aca="false">A759*$I$4-$I$6</f>
        <v>5068.78183183183</v>
      </c>
      <c r="D759" s="0" t="n">
        <f aca="false">C759-$I$18*B759</f>
        <v>-1244.72905296279</v>
      </c>
      <c r="E759" s="0" t="n">
        <f aca="false">C759+$I$18*B759</f>
        <v>11382.2927166265</v>
      </c>
      <c r="F759" s="0" t="n">
        <f aca="false">NORMDIST(C759/B759,0,1,TRUE())</f>
        <v>0.90667684604337</v>
      </c>
    </row>
    <row r="760" customFormat="false" ht="12.75" hidden="false" customHeight="false" outlineLevel="0" collapsed="false">
      <c r="A760" s="0" t="n">
        <f aca="false">$I$11+(($I$12-$I$11)/999)*(ROW(A760)-2)</f>
        <v>75875.8758758759</v>
      </c>
      <c r="B760" s="0" t="n">
        <f aca="false">SQRT($I$5*(A760*A760)+$I$7-2*A760*$I$8)</f>
        <v>3843.32127089373</v>
      </c>
      <c r="C760" s="0" t="n">
        <f aca="false">A760*$I$4-$I$6</f>
        <v>5073.85690690691</v>
      </c>
      <c r="D760" s="0" t="n">
        <f aca="false">C760-$I$18*B760</f>
        <v>-1247.84402506239</v>
      </c>
      <c r="E760" s="0" t="n">
        <f aca="false">C760+$I$18*B760</f>
        <v>11395.5578388762</v>
      </c>
      <c r="F760" s="0" t="n">
        <f aca="false">NORMDIST(C760/B760,0,1,TRUE())</f>
        <v>0.906611712388824</v>
      </c>
    </row>
    <row r="761" customFormat="false" ht="12.75" hidden="false" customHeight="false" outlineLevel="0" collapsed="false">
      <c r="A761" s="0" t="n">
        <f aca="false">$I$11+(($I$12-$I$11)/999)*(ROW(A761)-2)</f>
        <v>75975.975975976</v>
      </c>
      <c r="B761" s="0" t="n">
        <f aca="false">SQRT($I$5*(A761*A761)+$I$7-2*A761*$I$8)</f>
        <v>3848.3005225745</v>
      </c>
      <c r="C761" s="0" t="n">
        <f aca="false">A761*$I$4-$I$6</f>
        <v>5078.93198198198</v>
      </c>
      <c r="D761" s="0" t="n">
        <f aca="false">C761-$I$18*B761</f>
        <v>-1250.95909017393</v>
      </c>
      <c r="E761" s="0" t="n">
        <f aca="false">C761+$I$18*B761</f>
        <v>11408.8230541379</v>
      </c>
      <c r="F761" s="0" t="n">
        <f aca="false">NORMDIST(C761/B761,0,1,TRUE())</f>
        <v>0.906546710600108</v>
      </c>
    </row>
    <row r="762" customFormat="false" ht="12.75" hidden="false" customHeight="false" outlineLevel="0" collapsed="false">
      <c r="A762" s="0" t="n">
        <f aca="false">$I$11+(($I$12-$I$11)/999)*(ROW(A762)-2)</f>
        <v>76076.0760760761</v>
      </c>
      <c r="B762" s="0" t="n">
        <f aca="false">SQRT($I$5*(A762*A762)+$I$7-2*A762*$I$8)</f>
        <v>3853.27983058331</v>
      </c>
      <c r="C762" s="0" t="n">
        <f aca="false">A762*$I$4-$I$6</f>
        <v>5084.00705705706</v>
      </c>
      <c r="D762" s="0" t="n">
        <f aca="false">C762-$I$18*B762</f>
        <v>-1254.07424793684</v>
      </c>
      <c r="E762" s="0" t="n">
        <f aca="false">C762+$I$18*B762</f>
        <v>11422.088362051</v>
      </c>
      <c r="F762" s="0" t="n">
        <f aca="false">NORMDIST(C762/B762,0,1,TRUE())</f>
        <v>0.906481840298655</v>
      </c>
    </row>
    <row r="763" customFormat="false" ht="12.75" hidden="false" customHeight="false" outlineLevel="0" collapsed="false">
      <c r="A763" s="0" t="n">
        <f aca="false">$I$11+(($I$12-$I$11)/999)*(ROW(A763)-2)</f>
        <v>76176.1761761762</v>
      </c>
      <c r="B763" s="0" t="n">
        <f aca="false">SQRT($I$5*(A763*A763)+$I$7-2*A763*$I$8)</f>
        <v>3858.25919470206</v>
      </c>
      <c r="C763" s="0" t="n">
        <f aca="false">A763*$I$4-$I$6</f>
        <v>5089.08213213213</v>
      </c>
      <c r="D763" s="0" t="n">
        <f aca="false">C763-$I$18*B763</f>
        <v>-1257.18949799242</v>
      </c>
      <c r="E763" s="0" t="n">
        <f aca="false">C763+$I$18*B763</f>
        <v>11435.3537622567</v>
      </c>
      <c r="F763" s="0" t="n">
        <f aca="false">NORMDIST(C763/B763,0,1,TRUE())</f>
        <v>0.906417101107224</v>
      </c>
    </row>
    <row r="764" customFormat="false" ht="12.75" hidden="false" customHeight="false" outlineLevel="0" collapsed="false">
      <c r="A764" s="0" t="n">
        <f aca="false">$I$11+(($I$12-$I$11)/999)*(ROW(A764)-2)</f>
        <v>76276.2762762763</v>
      </c>
      <c r="B764" s="0" t="n">
        <f aca="false">SQRT($I$5*(A764*A764)+$I$7-2*A764*$I$8)</f>
        <v>3863.23861471381</v>
      </c>
      <c r="C764" s="0" t="n">
        <f aca="false">A764*$I$4-$I$6</f>
        <v>5094.15720720721</v>
      </c>
      <c r="D764" s="0" t="n">
        <f aca="false">C764-$I$18*B764</f>
        <v>-1260.30483998377</v>
      </c>
      <c r="E764" s="0" t="n">
        <f aca="false">C764+$I$18*B764</f>
        <v>11448.6192543982</v>
      </c>
      <c r="F764" s="0" t="n">
        <f aca="false">NORMDIST(C764/B764,0,1,TRUE())</f>
        <v>0.906352492649899</v>
      </c>
    </row>
    <row r="765" customFormat="false" ht="12.75" hidden="false" customHeight="false" outlineLevel="0" collapsed="false">
      <c r="A765" s="0" t="n">
        <f aca="false">$I$11+(($I$12-$I$11)/999)*(ROW(A765)-2)</f>
        <v>76376.3763763764</v>
      </c>
      <c r="B765" s="0" t="n">
        <f aca="false">SQRT($I$5*(A765*A765)+$I$7-2*A765*$I$8)</f>
        <v>3868.21809040269</v>
      </c>
      <c r="C765" s="0" t="n">
        <f aca="false">A765*$I$4-$I$6</f>
        <v>5099.23228228228</v>
      </c>
      <c r="D765" s="0" t="n">
        <f aca="false">C765-$I$18*B765</f>
        <v>-1263.42027355588</v>
      </c>
      <c r="E765" s="0" t="n">
        <f aca="false">C765+$I$18*B765</f>
        <v>11461.8848381204</v>
      </c>
      <c r="F765" s="0" t="n">
        <f aca="false">NORMDIST(C765/B765,0,1,TRUE())</f>
        <v>0.906288014552082</v>
      </c>
    </row>
    <row r="766" customFormat="false" ht="12.75" hidden="false" customHeight="false" outlineLevel="0" collapsed="false">
      <c r="A766" s="0" t="n">
        <f aca="false">$I$11+(($I$12-$I$11)/999)*(ROW(A766)-2)</f>
        <v>76476.4764764765</v>
      </c>
      <c r="B766" s="0" t="n">
        <f aca="false">SQRT($I$5*(A766*A766)+$I$7-2*A766*$I$8)</f>
        <v>3873.19762155398</v>
      </c>
      <c r="C766" s="0" t="n">
        <f aca="false">A766*$I$4-$I$6</f>
        <v>5104.30735735736</v>
      </c>
      <c r="D766" s="0" t="n">
        <f aca="false">C766-$I$18*B766</f>
        <v>-1266.53579835552</v>
      </c>
      <c r="E766" s="0" t="n">
        <f aca="false">C766+$I$18*B766</f>
        <v>11475.1505130702</v>
      </c>
      <c r="F766" s="0" t="n">
        <f aca="false">NORMDIST(C766/B766,0,1,TRUE())</f>
        <v>0.906223666440492</v>
      </c>
    </row>
    <row r="767" customFormat="false" ht="12.75" hidden="false" customHeight="false" outlineLevel="0" collapsed="false">
      <c r="A767" s="0" t="n">
        <f aca="false">$I$11+(($I$12-$I$11)/999)*(ROW(A767)-2)</f>
        <v>76576.5765765766</v>
      </c>
      <c r="B767" s="0" t="n">
        <f aca="false">SQRT($I$5*(A767*A767)+$I$7-2*A767*$I$8)</f>
        <v>3878.17720795403</v>
      </c>
      <c r="C767" s="0" t="n">
        <f aca="false">A767*$I$4-$I$6</f>
        <v>5109.38243243243</v>
      </c>
      <c r="D767" s="0" t="n">
        <f aca="false">C767-$I$18*B767</f>
        <v>-1269.65141403129</v>
      </c>
      <c r="E767" s="0" t="n">
        <f aca="false">C767+$I$18*B767</f>
        <v>11488.4162788962</v>
      </c>
      <c r="F767" s="0" t="n">
        <f aca="false">NORMDIST(C767/B767,0,1,TRUE())</f>
        <v>0.906159447943155</v>
      </c>
    </row>
    <row r="768" customFormat="false" ht="12.75" hidden="false" customHeight="false" outlineLevel="0" collapsed="false">
      <c r="A768" s="0" t="n">
        <f aca="false">$I$11+(($I$12-$I$11)/999)*(ROW(A768)-2)</f>
        <v>76676.6766766767</v>
      </c>
      <c r="B768" s="0" t="n">
        <f aca="false">SQRT($I$5*(A768*A768)+$I$7-2*A768*$I$8)</f>
        <v>3883.1568493903</v>
      </c>
      <c r="C768" s="0" t="n">
        <f aca="false">A768*$I$4-$I$6</f>
        <v>5114.45750750751</v>
      </c>
      <c r="D768" s="0" t="n">
        <f aca="false">C768-$I$18*B768</f>
        <v>-1272.76712023358</v>
      </c>
      <c r="E768" s="0" t="n">
        <f aca="false">C768+$I$18*B768</f>
        <v>11501.6821352486</v>
      </c>
      <c r="F768" s="0" t="n">
        <f aca="false">NORMDIST(C768/B768,0,1,TRUE())</f>
        <v>0.906095358689402</v>
      </c>
    </row>
    <row r="769" customFormat="false" ht="12.75" hidden="false" customHeight="false" outlineLevel="0" collapsed="false">
      <c r="A769" s="0" t="n">
        <f aca="false">$I$11+(($I$12-$I$11)/999)*(ROW(A769)-2)</f>
        <v>76776.7767767768</v>
      </c>
      <c r="B769" s="0" t="n">
        <f aca="false">SQRT($I$5*(A769*A769)+$I$7-2*A769*$I$8)</f>
        <v>3888.13654565133</v>
      </c>
      <c r="C769" s="0" t="n">
        <f aca="false">A769*$I$4-$I$6</f>
        <v>5119.53258258258</v>
      </c>
      <c r="D769" s="0" t="n">
        <f aca="false">C769-$I$18*B769</f>
        <v>-1275.88291661457</v>
      </c>
      <c r="E769" s="0" t="n">
        <f aca="false">C769+$I$18*B769</f>
        <v>11514.9480817797</v>
      </c>
      <c r="F769" s="0" t="n">
        <f aca="false">NORMDIST(C769/B769,0,1,TRUE())</f>
        <v>0.906031398309862</v>
      </c>
    </row>
    <row r="770" customFormat="false" ht="12.75" hidden="false" customHeight="false" outlineLevel="0" collapsed="false">
      <c r="A770" s="0" t="n">
        <f aca="false">$I$11+(($I$12-$I$11)/999)*(ROW(A770)-2)</f>
        <v>76876.8768768769</v>
      </c>
      <c r="B770" s="0" t="n">
        <f aca="false">SQRT($I$5*(A770*A770)+$I$7-2*A770*$I$8)</f>
        <v>3893.11629652674</v>
      </c>
      <c r="C770" s="0" t="n">
        <f aca="false">A770*$I$4-$I$6</f>
        <v>5124.60765765766</v>
      </c>
      <c r="D770" s="0" t="n">
        <f aca="false">C770-$I$18*B770</f>
        <v>-1278.99880282823</v>
      </c>
      <c r="E770" s="0" t="n">
        <f aca="false">C770+$I$18*B770</f>
        <v>11528.2141181435</v>
      </c>
      <c r="F770" s="0" t="n">
        <f aca="false">NORMDIST(C770/B770,0,1,TRUE())</f>
        <v>0.90596756643646</v>
      </c>
    </row>
    <row r="771" customFormat="false" ht="12.75" hidden="false" customHeight="false" outlineLevel="0" collapsed="false">
      <c r="A771" s="0" t="n">
        <f aca="false">$I$11+(($I$12-$I$11)/999)*(ROW(A771)-2)</f>
        <v>76976.976976977</v>
      </c>
      <c r="B771" s="0" t="n">
        <f aca="false">SQRT($I$5*(A771*A771)+$I$7-2*A771*$I$8)</f>
        <v>3898.09610180722</v>
      </c>
      <c r="C771" s="0" t="n">
        <f aca="false">A771*$I$4-$I$6</f>
        <v>5129.68273273273</v>
      </c>
      <c r="D771" s="0" t="n">
        <f aca="false">C771-$I$18*B771</f>
        <v>-1282.11477853026</v>
      </c>
      <c r="E771" s="0" t="n">
        <f aca="false">C771+$I$18*B771</f>
        <v>11541.4802439957</v>
      </c>
      <c r="F771" s="0" t="n">
        <f aca="false">NORMDIST(C771/B771,0,1,TRUE())</f>
        <v>0.905903862702412</v>
      </c>
    </row>
    <row r="772" customFormat="false" ht="12.75" hidden="false" customHeight="false" outlineLevel="0" collapsed="false">
      <c r="A772" s="0" t="n">
        <f aca="false">$I$11+(($I$12-$I$11)/999)*(ROW(A772)-2)</f>
        <v>77077.0770770771</v>
      </c>
      <c r="B772" s="0" t="n">
        <f aca="false">SQRT($I$5*(A772*A772)+$I$7-2*A772*$I$8)</f>
        <v>3903.07596128453</v>
      </c>
      <c r="C772" s="0" t="n">
        <f aca="false">A772*$I$4-$I$6</f>
        <v>5134.75780780781</v>
      </c>
      <c r="D772" s="0" t="n">
        <f aca="false">C772-$I$18*B772</f>
        <v>-1285.23084337815</v>
      </c>
      <c r="E772" s="0" t="n">
        <f aca="false">C772+$I$18*B772</f>
        <v>11554.7464589938</v>
      </c>
      <c r="F772" s="0" t="n">
        <f aca="false">NORMDIST(C772/B772,0,1,TRUE())</f>
        <v>0.905840286742216</v>
      </c>
    </row>
    <row r="773" customFormat="false" ht="12.75" hidden="false" customHeight="false" outlineLevel="0" collapsed="false">
      <c r="A773" s="0" t="n">
        <f aca="false">$I$11+(($I$12-$I$11)/999)*(ROW(A773)-2)</f>
        <v>77177.1771771772</v>
      </c>
      <c r="B773" s="0" t="n">
        <f aca="false">SQRT($I$5*(A773*A773)+$I$7-2*A773*$I$8)</f>
        <v>3908.05587475149</v>
      </c>
      <c r="C773" s="0" t="n">
        <f aca="false">A773*$I$4-$I$6</f>
        <v>5139.83288288288</v>
      </c>
      <c r="D773" s="0" t="n">
        <f aca="false">C773-$I$18*B773</f>
        <v>-1288.34699703111</v>
      </c>
      <c r="E773" s="0" t="n">
        <f aca="false">C773+$I$18*B773</f>
        <v>11568.0127627969</v>
      </c>
      <c r="F773" s="0" t="n">
        <f aca="false">NORMDIST(C773/B773,0,1,TRUE())</f>
        <v>0.905776838191651</v>
      </c>
    </row>
    <row r="774" customFormat="false" ht="12.75" hidden="false" customHeight="false" outlineLevel="0" collapsed="false">
      <c r="A774" s="0" t="n">
        <f aca="false">$I$11+(($I$12-$I$11)/999)*(ROW(A774)-2)</f>
        <v>77277.2772772773</v>
      </c>
      <c r="B774" s="0" t="n">
        <f aca="false">SQRT($I$5*(A774*A774)+$I$7-2*A774*$I$8)</f>
        <v>3913.03584200197</v>
      </c>
      <c r="C774" s="0" t="n">
        <f aca="false">A774*$I$4-$I$6</f>
        <v>5144.90795795796</v>
      </c>
      <c r="D774" s="0" t="n">
        <f aca="false">C774-$I$18*B774</f>
        <v>-1291.46323915009</v>
      </c>
      <c r="E774" s="0" t="n">
        <f aca="false">C774+$I$18*B774</f>
        <v>11581.279155066</v>
      </c>
      <c r="F774" s="0" t="n">
        <f aca="false">NORMDIST(C774/B774,0,1,TRUE())</f>
        <v>0.905713516687773</v>
      </c>
    </row>
    <row r="775" customFormat="false" ht="12.75" hidden="false" customHeight="false" outlineLevel="0" collapsed="false">
      <c r="A775" s="0" t="n">
        <f aca="false">$I$11+(($I$12-$I$11)/999)*(ROW(A775)-2)</f>
        <v>77377.3773773774</v>
      </c>
      <c r="B775" s="0" t="n">
        <f aca="false">SQRT($I$5*(A775*A775)+$I$7-2*A775*$I$8)</f>
        <v>3918.01586283089</v>
      </c>
      <c r="C775" s="0" t="n">
        <f aca="false">A775*$I$4-$I$6</f>
        <v>5149.98303303303</v>
      </c>
      <c r="D775" s="0" t="n">
        <f aca="false">C775-$I$18*B775</f>
        <v>-1294.57956939776</v>
      </c>
      <c r="E775" s="0" t="n">
        <f aca="false">C775+$I$18*B775</f>
        <v>11594.5456354638</v>
      </c>
      <c r="F775" s="0" t="n">
        <f aca="false">NORMDIST(C775/B775,0,1,TRUE())</f>
        <v>0.905650321868905</v>
      </c>
    </row>
    <row r="776" customFormat="false" ht="12.75" hidden="false" customHeight="false" outlineLevel="0" collapsed="false">
      <c r="A776" s="0" t="n">
        <f aca="false">$I$11+(($I$12-$I$11)/999)*(ROW(A776)-2)</f>
        <v>77477.4774774775</v>
      </c>
      <c r="B776" s="0" t="n">
        <f aca="false">SQRT($I$5*(A776*A776)+$I$7-2*A776*$I$8)</f>
        <v>3922.9959370342</v>
      </c>
      <c r="C776" s="0" t="n">
        <f aca="false">A776*$I$4-$I$6</f>
        <v>5155.05810810811</v>
      </c>
      <c r="D776" s="0" t="n">
        <f aca="false">C776-$I$18*B776</f>
        <v>-1297.69598743848</v>
      </c>
      <c r="E776" s="0" t="n">
        <f aca="false">C776+$I$18*B776</f>
        <v>11607.8122036547</v>
      </c>
      <c r="F776" s="0" t="n">
        <f aca="false">NORMDIST(C776/B776,0,1,TRUE())</f>
        <v>0.905587253374638</v>
      </c>
    </row>
    <row r="777" customFormat="false" ht="12.75" hidden="false" customHeight="false" outlineLevel="0" collapsed="false">
      <c r="A777" s="0" t="n">
        <f aca="false">$I$11+(($I$12-$I$11)/999)*(ROW(A777)-2)</f>
        <v>77577.5775775776</v>
      </c>
      <c r="B777" s="0" t="n">
        <f aca="false">SQRT($I$5*(A777*A777)+$I$7-2*A777*$I$8)</f>
        <v>3927.97606440889</v>
      </c>
      <c r="C777" s="0" t="n">
        <f aca="false">A777*$I$4-$I$6</f>
        <v>5160.13318318318</v>
      </c>
      <c r="D777" s="0" t="n">
        <f aca="false">C777-$I$18*B777</f>
        <v>-1300.81249293835</v>
      </c>
      <c r="E777" s="0" t="n">
        <f aca="false">C777+$I$18*B777</f>
        <v>11621.0788593047</v>
      </c>
      <c r="F777" s="0" t="n">
        <f aca="false">NORMDIST(C777/B777,0,1,TRUE())</f>
        <v>0.905524310845823</v>
      </c>
    </row>
    <row r="778" customFormat="false" ht="12.75" hidden="false" customHeight="false" outlineLevel="0" collapsed="false">
      <c r="A778" s="0" t="n">
        <f aca="false">$I$11+(($I$12-$I$11)/999)*(ROW(A778)-2)</f>
        <v>77677.6776776777</v>
      </c>
      <c r="B778" s="0" t="n">
        <f aca="false">SQRT($I$5*(A778*A778)+$I$7-2*A778*$I$8)</f>
        <v>3932.95624475298</v>
      </c>
      <c r="C778" s="0" t="n">
        <f aca="false">A778*$I$4-$I$6</f>
        <v>5165.20825825826</v>
      </c>
      <c r="D778" s="0" t="n">
        <f aca="false">C778-$I$18*B778</f>
        <v>-1303.92908556512</v>
      </c>
      <c r="E778" s="0" t="n">
        <f aca="false">C778+$I$18*B778</f>
        <v>11634.3456020816</v>
      </c>
      <c r="F778" s="0" t="n">
        <f aca="false">NORMDIST(C778/B778,0,1,TRUE())</f>
        <v>0.905461493924567</v>
      </c>
    </row>
    <row r="779" customFormat="false" ht="12.75" hidden="false" customHeight="false" outlineLevel="0" collapsed="false">
      <c r="A779" s="0" t="n">
        <f aca="false">$I$11+(($I$12-$I$11)/999)*(ROW(A779)-2)</f>
        <v>77777.7777777778</v>
      </c>
      <c r="B779" s="0" t="n">
        <f aca="false">SQRT($I$5*(A779*A779)+$I$7-2*A779*$I$8)</f>
        <v>3937.9364778655</v>
      </c>
      <c r="C779" s="0" t="n">
        <f aca="false">A779*$I$4-$I$6</f>
        <v>5170.28333333333</v>
      </c>
      <c r="D779" s="0" t="n">
        <f aca="false">C779-$I$18*B779</f>
        <v>-1307.04576498823</v>
      </c>
      <c r="E779" s="0" t="n">
        <f aca="false">C779+$I$18*B779</f>
        <v>11647.6124316549</v>
      </c>
      <c r="F779" s="0" t="n">
        <f aca="false">NORMDIST(C779/B779,0,1,TRUE())</f>
        <v>0.905398802254229</v>
      </c>
    </row>
    <row r="780" customFormat="false" ht="12.75" hidden="false" customHeight="false" outlineLevel="0" collapsed="false">
      <c r="A780" s="0" t="n">
        <f aca="false">$I$11+(($I$12-$I$11)/999)*(ROW(A780)-2)</f>
        <v>77877.8778778779</v>
      </c>
      <c r="B780" s="0" t="n">
        <f aca="false">SQRT($I$5*(A780*A780)+$I$7-2*A780*$I$8)</f>
        <v>3942.91676354649</v>
      </c>
      <c r="C780" s="0" t="n">
        <f aca="false">A780*$I$4-$I$6</f>
        <v>5175.35840840841</v>
      </c>
      <c r="D780" s="0" t="n">
        <f aca="false">C780-$I$18*B780</f>
        <v>-1310.16253087879</v>
      </c>
      <c r="E780" s="0" t="n">
        <f aca="false">C780+$I$18*B780</f>
        <v>11660.8793476956</v>
      </c>
      <c r="F780" s="0" t="n">
        <f aca="false">NORMDIST(C780/B780,0,1,TRUE())</f>
        <v>0.905336235479413</v>
      </c>
    </row>
    <row r="781" customFormat="false" ht="12.75" hidden="false" customHeight="false" outlineLevel="0" collapsed="false">
      <c r="A781" s="0" t="n">
        <f aca="false">$I$11+(($I$12-$I$11)/999)*(ROW(A781)-2)</f>
        <v>77977.977977978</v>
      </c>
      <c r="B781" s="0" t="n">
        <f aca="false">SQRT($I$5*(A781*A781)+$I$7-2*A781*$I$8)</f>
        <v>3947.89710159701</v>
      </c>
      <c r="C781" s="0" t="n">
        <f aca="false">A781*$I$4-$I$6</f>
        <v>5180.43348348348</v>
      </c>
      <c r="D781" s="0" t="n">
        <f aca="false">C781-$I$18*B781</f>
        <v>-1313.27938290956</v>
      </c>
      <c r="E781" s="0" t="n">
        <f aca="false">C781+$I$18*B781</f>
        <v>11674.1463498765</v>
      </c>
      <c r="F781" s="0" t="n">
        <f aca="false">NORMDIST(C781/B781,0,1,TRUE())</f>
        <v>0.905273793245966</v>
      </c>
    </row>
    <row r="782" customFormat="false" ht="12.75" hidden="false" customHeight="false" outlineLevel="0" collapsed="false">
      <c r="A782" s="0" t="n">
        <f aca="false">$I$11+(($I$12-$I$11)/999)*(ROW(A782)-2)</f>
        <v>78078.0780780781</v>
      </c>
      <c r="B782" s="0" t="n">
        <f aca="false">SQRT($I$5*(A782*A782)+$I$7-2*A782*$I$8)</f>
        <v>3952.87749181912</v>
      </c>
      <c r="C782" s="0" t="n">
        <f aca="false">A782*$I$4-$I$6</f>
        <v>5185.50855855856</v>
      </c>
      <c r="D782" s="0" t="n">
        <f aca="false">C782-$I$18*B782</f>
        <v>-1316.39632075495</v>
      </c>
      <c r="E782" s="0" t="n">
        <f aca="false">C782+$I$18*B782</f>
        <v>11687.4134378721</v>
      </c>
      <c r="F782" s="0" t="n">
        <f aca="false">NORMDIST(C782/B782,0,1,TRUE())</f>
        <v>0.905211475200972</v>
      </c>
    </row>
    <row r="783" customFormat="false" ht="12.75" hidden="false" customHeight="false" outlineLevel="0" collapsed="false">
      <c r="A783" s="0" t="n">
        <f aca="false">$I$11+(($I$12-$I$11)/999)*(ROW(A783)-2)</f>
        <v>78178.1781781782</v>
      </c>
      <c r="B783" s="0" t="n">
        <f aca="false">SQRT($I$5*(A783*A783)+$I$7-2*A783*$I$8)</f>
        <v>3957.85793401586</v>
      </c>
      <c r="C783" s="0" t="n">
        <f aca="false">A783*$I$4-$I$6</f>
        <v>5190.58363363363</v>
      </c>
      <c r="D783" s="0" t="n">
        <f aca="false">C783-$I$18*B783</f>
        <v>-1319.51334409101</v>
      </c>
      <c r="E783" s="0" t="n">
        <f aca="false">C783+$I$18*B783</f>
        <v>11700.6806113583</v>
      </c>
      <c r="F783" s="0" t="n">
        <f aca="false">NORMDIST(C783/B783,0,1,TRUE())</f>
        <v>0.905149280992747</v>
      </c>
    </row>
    <row r="784" customFormat="false" ht="12.75" hidden="false" customHeight="false" outlineLevel="0" collapsed="false">
      <c r="A784" s="0" t="n">
        <f aca="false">$I$11+(($I$12-$I$11)/999)*(ROW(A784)-2)</f>
        <v>78278.2782782783</v>
      </c>
      <c r="B784" s="0" t="n">
        <f aca="false">SQRT($I$5*(A784*A784)+$I$7-2*A784*$I$8)</f>
        <v>3962.83842799127</v>
      </c>
      <c r="C784" s="0" t="n">
        <f aca="false">A784*$I$4-$I$6</f>
        <v>5195.65870870871</v>
      </c>
      <c r="D784" s="0" t="n">
        <f aca="false">C784-$I$18*B784</f>
        <v>-1322.6304525954</v>
      </c>
      <c r="E784" s="0" t="n">
        <f aca="false">C784+$I$18*B784</f>
        <v>11713.9478700128</v>
      </c>
      <c r="F784" s="0" t="n">
        <f aca="false">NORMDIST(C784/B784,0,1,TRUE())</f>
        <v>0.905087210270836</v>
      </c>
    </row>
    <row r="785" customFormat="false" ht="12.75" hidden="false" customHeight="false" outlineLevel="0" collapsed="false">
      <c r="A785" s="0" t="n">
        <f aca="false">$I$11+(($I$12-$I$11)/999)*(ROW(A785)-2)</f>
        <v>78378.3783783784</v>
      </c>
      <c r="B785" s="0" t="n">
        <f aca="false">SQRT($I$5*(A785*A785)+$I$7-2*A785*$I$8)</f>
        <v>3967.81897355037</v>
      </c>
      <c r="C785" s="0" t="n">
        <f aca="false">A785*$I$4-$I$6</f>
        <v>5200.73378378378</v>
      </c>
      <c r="D785" s="0" t="n">
        <f aca="false">C785-$I$18*B785</f>
        <v>-1325.74764594741</v>
      </c>
      <c r="E785" s="0" t="n">
        <f aca="false">C785+$I$18*B785</f>
        <v>11727.215213515</v>
      </c>
      <c r="F785" s="0" t="n">
        <f aca="false">NORMDIST(C785/B785,0,1,TRUE())</f>
        <v>0.905025262686004</v>
      </c>
    </row>
    <row r="786" customFormat="false" ht="12.75" hidden="false" customHeight="false" outlineLevel="0" collapsed="false">
      <c r="A786" s="0" t="n">
        <f aca="false">$I$11+(($I$12-$I$11)/999)*(ROW(A786)-2)</f>
        <v>78478.4784784785</v>
      </c>
      <c r="B786" s="0" t="n">
        <f aca="false">SQRT($I$5*(A786*A786)+$I$7-2*A786*$I$8)</f>
        <v>3972.79957049916</v>
      </c>
      <c r="C786" s="0" t="n">
        <f aca="false">A786*$I$4-$I$6</f>
        <v>5205.80885885886</v>
      </c>
      <c r="D786" s="0" t="n">
        <f aca="false">C786-$I$18*B786</f>
        <v>-1328.86492382793</v>
      </c>
      <c r="E786" s="0" t="n">
        <f aca="false">C786+$I$18*B786</f>
        <v>11740.4826415456</v>
      </c>
      <c r="F786" s="0" t="n">
        <f aca="false">NORMDIST(C786/B786,0,1,TRUE())</f>
        <v>0.904963437890238</v>
      </c>
    </row>
    <row r="787" customFormat="false" ht="12.75" hidden="false" customHeight="false" outlineLevel="0" collapsed="false">
      <c r="A787" s="0" t="n">
        <f aca="false">$I$11+(($I$12-$I$11)/999)*(ROW(A787)-2)</f>
        <v>78578.5785785786</v>
      </c>
      <c r="B787" s="0" t="n">
        <f aca="false">SQRT($I$5*(A787*A787)+$I$7-2*A787*$I$8)</f>
        <v>3977.78021864459</v>
      </c>
      <c r="C787" s="0" t="n">
        <f aca="false">A787*$I$4-$I$6</f>
        <v>5210.88393393394</v>
      </c>
      <c r="D787" s="0" t="n">
        <f aca="false">C787-$I$18*B787</f>
        <v>-1331.98228591944</v>
      </c>
      <c r="E787" s="0" t="n">
        <f aca="false">C787+$I$18*B787</f>
        <v>11753.7501537873</v>
      </c>
      <c r="F787" s="0" t="n">
        <f aca="false">NORMDIST(C787/B787,0,1,TRUE())</f>
        <v>0.904901735536737</v>
      </c>
    </row>
    <row r="788" customFormat="false" ht="12.75" hidden="false" customHeight="false" outlineLevel="0" collapsed="false">
      <c r="A788" s="0" t="n">
        <f aca="false">$I$11+(($I$12-$I$11)/999)*(ROW(A788)-2)</f>
        <v>78678.6786786787</v>
      </c>
      <c r="B788" s="0" t="n">
        <f aca="false">SQRT($I$5*(A788*A788)+$I$7-2*A788*$I$8)</f>
        <v>3982.7609177946</v>
      </c>
      <c r="C788" s="0" t="n">
        <f aca="false">A788*$I$4-$I$6</f>
        <v>5215.95900900901</v>
      </c>
      <c r="D788" s="0" t="n">
        <f aca="false">C788-$I$18*B788</f>
        <v>-1335.09973190601</v>
      </c>
      <c r="E788" s="0" t="n">
        <f aca="false">C788+$I$18*B788</f>
        <v>11767.017749924</v>
      </c>
      <c r="F788" s="0" t="n">
        <f aca="false">NORMDIST(C788/B788,0,1,TRUE())</f>
        <v>0.904840155279909</v>
      </c>
    </row>
    <row r="789" customFormat="false" ht="12.75" hidden="false" customHeight="false" outlineLevel="0" collapsed="false">
      <c r="A789" s="0" t="n">
        <f aca="false">$I$11+(($I$12-$I$11)/999)*(ROW(A789)-2)</f>
        <v>78778.7787787788</v>
      </c>
      <c r="B789" s="0" t="n">
        <f aca="false">SQRT($I$5*(A789*A789)+$I$7-2*A789*$I$8)</f>
        <v>3987.74166775807</v>
      </c>
      <c r="C789" s="0" t="n">
        <f aca="false">A789*$I$4-$I$6</f>
        <v>5221.03408408408</v>
      </c>
      <c r="D789" s="0" t="n">
        <f aca="false">C789-$I$18*B789</f>
        <v>-1338.21726147329</v>
      </c>
      <c r="E789" s="0" t="n">
        <f aca="false">C789+$I$18*B789</f>
        <v>11780.2854296415</v>
      </c>
      <c r="F789" s="0" t="n">
        <f aca="false">NORMDIST(C789/B789,0,1,TRUE())</f>
        <v>0.904778696775366</v>
      </c>
    </row>
    <row r="790" customFormat="false" ht="12.75" hidden="false" customHeight="false" outlineLevel="0" collapsed="false">
      <c r="A790" s="0" t="n">
        <f aca="false">$I$11+(($I$12-$I$11)/999)*(ROW(A790)-2)</f>
        <v>78878.8788788789</v>
      </c>
      <c r="B790" s="0" t="n">
        <f aca="false">SQRT($I$5*(A790*A790)+$I$7-2*A790*$I$8)</f>
        <v>3992.72246834484</v>
      </c>
      <c r="C790" s="0" t="n">
        <f aca="false">A790*$I$4-$I$6</f>
        <v>5226.10915915916</v>
      </c>
      <c r="D790" s="0" t="n">
        <f aca="false">C790-$I$18*B790</f>
        <v>-1341.33487430849</v>
      </c>
      <c r="E790" s="0" t="n">
        <f aca="false">C790+$I$18*B790</f>
        <v>11793.5531926268</v>
      </c>
      <c r="F790" s="0" t="n">
        <f aca="false">NORMDIST(C790/B790,0,1,TRUE())</f>
        <v>0.904717359679923</v>
      </c>
    </row>
    <row r="791" customFormat="false" ht="12.75" hidden="false" customHeight="false" outlineLevel="0" collapsed="false">
      <c r="A791" s="0" t="n">
        <f aca="false">$I$11+(($I$12-$I$11)/999)*(ROW(A791)-2)</f>
        <v>78978.978978979</v>
      </c>
      <c r="B791" s="0" t="n">
        <f aca="false">SQRT($I$5*(A791*A791)+$I$7-2*A791*$I$8)</f>
        <v>3997.7033193657</v>
      </c>
      <c r="C791" s="0" t="n">
        <f aca="false">A791*$I$4-$I$6</f>
        <v>5231.18423423423</v>
      </c>
      <c r="D791" s="0" t="n">
        <f aca="false">C791-$I$18*B791</f>
        <v>-1344.45257010037</v>
      </c>
      <c r="E791" s="0" t="n">
        <f aca="false">C791+$I$18*B791</f>
        <v>11806.8210385688</v>
      </c>
      <c r="F791" s="0" t="n">
        <f aca="false">NORMDIST(C791/B791,0,1,TRUE())</f>
        <v>0.904656143651588</v>
      </c>
    </row>
    <row r="792" customFormat="false" ht="12.75" hidden="false" customHeight="false" outlineLevel="0" collapsed="false">
      <c r="A792" s="0" t="n">
        <f aca="false">$I$11+(($I$12-$I$11)/999)*(ROW(A792)-2)</f>
        <v>79079.0790790791</v>
      </c>
      <c r="B792" s="0" t="n">
        <f aca="false">SQRT($I$5*(A792*A792)+$I$7-2*A792*$I$8)</f>
        <v>4002.68422063235</v>
      </c>
      <c r="C792" s="0" t="n">
        <f aca="false">A792*$I$4-$I$6</f>
        <v>5236.25930930931</v>
      </c>
      <c r="D792" s="0" t="n">
        <f aca="false">C792-$I$18*B792</f>
        <v>-1347.57034853924</v>
      </c>
      <c r="E792" s="0" t="n">
        <f aca="false">C792+$I$18*B792</f>
        <v>11820.0889671579</v>
      </c>
      <c r="F792" s="0" t="n">
        <f aca="false">NORMDIST(C792/B792,0,1,TRUE())</f>
        <v>0.904595048349559</v>
      </c>
    </row>
    <row r="793" customFormat="false" ht="12.75" hidden="false" customHeight="false" outlineLevel="0" collapsed="false">
      <c r="A793" s="0" t="n">
        <f aca="false">$I$11+(($I$12-$I$11)/999)*(ROW(A793)-2)</f>
        <v>79179.1791791792</v>
      </c>
      <c r="B793" s="0" t="n">
        <f aca="false">SQRT($I$5*(A793*A793)+$I$7-2*A793*$I$8)</f>
        <v>4007.66517195747</v>
      </c>
      <c r="C793" s="0" t="n">
        <f aca="false">A793*$I$4-$I$6</f>
        <v>5241.33438438439</v>
      </c>
      <c r="D793" s="0" t="n">
        <f aca="false">C793-$I$18*B793</f>
        <v>-1350.68820931696</v>
      </c>
      <c r="E793" s="0" t="n">
        <f aca="false">C793+$I$18*B793</f>
        <v>11833.3569780857</v>
      </c>
      <c r="F793" s="0" t="n">
        <f aca="false">NORMDIST(C793/B793,0,1,TRUE())</f>
        <v>0.904534073434223</v>
      </c>
    </row>
    <row r="794" customFormat="false" ht="12.75" hidden="false" customHeight="false" outlineLevel="0" collapsed="false">
      <c r="A794" s="0" t="n">
        <f aca="false">$I$11+(($I$12-$I$11)/999)*(ROW(A794)-2)</f>
        <v>79279.2792792793</v>
      </c>
      <c r="B794" s="0" t="n">
        <f aca="false">SQRT($I$5*(A794*A794)+$I$7-2*A794*$I$8)</f>
        <v>4012.64617315464</v>
      </c>
      <c r="C794" s="0" t="n">
        <f aca="false">A794*$I$4-$I$6</f>
        <v>5246.40945945946</v>
      </c>
      <c r="D794" s="0" t="n">
        <f aca="false">C794-$I$18*B794</f>
        <v>-1353.80615212689</v>
      </c>
      <c r="E794" s="0" t="n">
        <f aca="false">C794+$I$18*B794</f>
        <v>11846.6250710458</v>
      </c>
      <c r="F794" s="0" t="n">
        <f aca="false">NORMDIST(C794/B794,0,1,TRUE())</f>
        <v>0.904473218567147</v>
      </c>
    </row>
    <row r="795" customFormat="false" ht="12.75" hidden="false" customHeight="false" outlineLevel="0" collapsed="false">
      <c r="A795" s="0" t="n">
        <f aca="false">$I$11+(($I$12-$I$11)/999)*(ROW(A795)-2)</f>
        <v>79379.3793793794</v>
      </c>
      <c r="B795" s="0" t="n">
        <f aca="false">SQRT($I$5*(A795*A795)+$I$7-2*A795*$I$8)</f>
        <v>4017.62722403836</v>
      </c>
      <c r="C795" s="0" t="n">
        <f aca="false">A795*$I$4-$I$6</f>
        <v>5251.48453453454</v>
      </c>
      <c r="D795" s="0" t="n">
        <f aca="false">C795-$I$18*B795</f>
        <v>-1356.92417666393</v>
      </c>
      <c r="E795" s="0" t="n">
        <f aca="false">C795+$I$18*B795</f>
        <v>11859.893245733</v>
      </c>
      <c r="F795" s="0" t="n">
        <f aca="false">NORMDIST(C795/B795,0,1,TRUE())</f>
        <v>0.904412483411074</v>
      </c>
    </row>
    <row r="796" customFormat="false" ht="12.75" hidden="false" customHeight="false" outlineLevel="0" collapsed="false">
      <c r="A796" s="0" t="n">
        <f aca="false">$I$11+(($I$12-$I$11)/999)*(ROW(A796)-2)</f>
        <v>79479.4794794795</v>
      </c>
      <c r="B796" s="0" t="n">
        <f aca="false">SQRT($I$5*(A796*A796)+$I$7-2*A796*$I$8)</f>
        <v>4022.60832442406</v>
      </c>
      <c r="C796" s="0" t="n">
        <f aca="false">A796*$I$4-$I$6</f>
        <v>5256.55960960961</v>
      </c>
      <c r="D796" s="0" t="n">
        <f aca="false">C796-$I$18*B796</f>
        <v>-1360.04228262448</v>
      </c>
      <c r="E796" s="0" t="n">
        <f aca="false">C796+$I$18*B796</f>
        <v>11873.1615018437</v>
      </c>
      <c r="F796" s="0" t="n">
        <f aca="false">NORMDIST(C796/B796,0,1,TRUE())</f>
        <v>0.904351867629924</v>
      </c>
    </row>
    <row r="797" customFormat="false" ht="12.75" hidden="false" customHeight="false" outlineLevel="0" collapsed="false">
      <c r="A797" s="0" t="n">
        <f aca="false">$I$11+(($I$12-$I$11)/999)*(ROW(A797)-2)</f>
        <v>79579.5795795796</v>
      </c>
      <c r="B797" s="0" t="n">
        <f aca="false">SQRT($I$5*(A797*A797)+$I$7-2*A797*$I$8)</f>
        <v>4027.58947412807</v>
      </c>
      <c r="C797" s="0" t="n">
        <f aca="false">A797*$I$4-$I$6</f>
        <v>5261.63468468469</v>
      </c>
      <c r="D797" s="0" t="n">
        <f aca="false">C797-$I$18*B797</f>
        <v>-1363.16046970645</v>
      </c>
      <c r="E797" s="0" t="n">
        <f aca="false">C797+$I$18*B797</f>
        <v>11886.4298390758</v>
      </c>
      <c r="F797" s="0" t="n">
        <f aca="false">NORMDIST(C797/B797,0,1,TRUE())</f>
        <v>0.904291370888782</v>
      </c>
    </row>
    <row r="798" customFormat="false" ht="12.75" hidden="false" customHeight="false" outlineLevel="0" collapsed="false">
      <c r="A798" s="0" t="n">
        <f aca="false">$I$11+(($I$12-$I$11)/999)*(ROW(A798)-2)</f>
        <v>79679.6796796797</v>
      </c>
      <c r="B798" s="0" t="n">
        <f aca="false">SQRT($I$5*(A798*A798)+$I$7-2*A798*$I$8)</f>
        <v>4032.57067296765</v>
      </c>
      <c r="C798" s="0" t="n">
        <f aca="false">A798*$I$4-$I$6</f>
        <v>5266.70975975976</v>
      </c>
      <c r="D798" s="0" t="n">
        <f aca="false">C798-$I$18*B798</f>
        <v>-1366.27873760921</v>
      </c>
      <c r="E798" s="0" t="n">
        <f aca="false">C798+$I$18*B798</f>
        <v>11899.6982571287</v>
      </c>
      <c r="F798" s="0" t="n">
        <f aca="false">NORMDIST(C798/B798,0,1,TRUE())</f>
        <v>0.904230992853896</v>
      </c>
    </row>
    <row r="799" customFormat="false" ht="12.75" hidden="false" customHeight="false" outlineLevel="0" collapsed="false">
      <c r="A799" s="0" t="n">
        <f aca="false">$I$11+(($I$12-$I$11)/999)*(ROW(A799)-2)</f>
        <v>79779.7797797798</v>
      </c>
      <c r="B799" s="0" t="n">
        <f aca="false">SQRT($I$5*(A799*A799)+$I$7-2*A799*$I$8)</f>
        <v>4037.55192076092</v>
      </c>
      <c r="C799" s="0" t="n">
        <f aca="false">A799*$I$4-$I$6</f>
        <v>5271.78483483484</v>
      </c>
      <c r="D799" s="0" t="n">
        <f aca="false">C799-$I$18*B799</f>
        <v>-1369.39708603364</v>
      </c>
      <c r="E799" s="0" t="n">
        <f aca="false">C799+$I$18*B799</f>
        <v>11912.9667557033</v>
      </c>
      <c r="F799" s="0" t="n">
        <f aca="false">NORMDIST(C799/B799,0,1,TRUE())</f>
        <v>0.904170733192678</v>
      </c>
    </row>
    <row r="800" customFormat="false" ht="12.75" hidden="false" customHeight="false" outlineLevel="0" collapsed="false">
      <c r="A800" s="0" t="n">
        <f aca="false">$I$11+(($I$12-$I$11)/999)*(ROW(A800)-2)</f>
        <v>79879.8798798799</v>
      </c>
      <c r="B800" s="0" t="n">
        <f aca="false">SQRT($I$5*(A800*A800)+$I$7-2*A800*$I$8)</f>
        <v>4042.53321732692</v>
      </c>
      <c r="C800" s="0" t="n">
        <f aca="false">A800*$I$4-$I$6</f>
        <v>5276.85990990991</v>
      </c>
      <c r="D800" s="0" t="n">
        <f aca="false">C800-$I$18*B800</f>
        <v>-1372.51551468208</v>
      </c>
      <c r="E800" s="0" t="n">
        <f aca="false">C800+$I$18*B800</f>
        <v>11926.2353345019</v>
      </c>
      <c r="F800" s="0" t="n">
        <f aca="false">NORMDIST(C800/B800,0,1,TRUE())</f>
        <v>0.904110591573689</v>
      </c>
    </row>
    <row r="801" customFormat="false" ht="12.75" hidden="false" customHeight="false" outlineLevel="0" collapsed="false">
      <c r="A801" s="0" t="n">
        <f aca="false">$I$11+(($I$12-$I$11)/999)*(ROW(A801)-2)</f>
        <v>79979.97997998</v>
      </c>
      <c r="B801" s="0" t="n">
        <f aca="false">SQRT($I$5*(A801*A801)+$I$7-2*A801*$I$8)</f>
        <v>4047.51456248559</v>
      </c>
      <c r="C801" s="0" t="n">
        <f aca="false">A801*$I$4-$I$6</f>
        <v>5281.93498498499</v>
      </c>
      <c r="D801" s="0" t="n">
        <f aca="false">C801-$I$18*B801</f>
        <v>-1375.63402325834</v>
      </c>
      <c r="E801" s="0" t="n">
        <f aca="false">C801+$I$18*B801</f>
        <v>11939.5039932283</v>
      </c>
      <c r="F801" s="0" t="n">
        <f aca="false">NORMDIST(C801/B801,0,1,TRUE())</f>
        <v>0.904050567666646</v>
      </c>
    </row>
    <row r="802" customFormat="false" ht="12.75" hidden="false" customHeight="false" outlineLevel="0" collapsed="false">
      <c r="A802" s="0" t="n">
        <f aca="false">$I$11+(($I$12-$I$11)/999)*(ROW(A802)-2)</f>
        <v>80080.0800800801</v>
      </c>
      <c r="B802" s="0" t="n">
        <f aca="false">SQRT($I$5*(A802*A802)+$I$7-2*A802*$I$8)</f>
        <v>4052.49595605773</v>
      </c>
      <c r="C802" s="0" t="n">
        <f aca="false">A802*$I$4-$I$6</f>
        <v>5287.01006006006</v>
      </c>
      <c r="D802" s="0" t="n">
        <f aca="false">C802-$I$18*B802</f>
        <v>-1378.75261146767</v>
      </c>
      <c r="E802" s="0" t="n">
        <f aca="false">C802+$I$18*B802</f>
        <v>11952.7727315878</v>
      </c>
      <c r="F802" s="0" t="n">
        <f aca="false">NORMDIST(C802/B802,0,1,TRUE())</f>
        <v>0.903990661142408</v>
      </c>
    </row>
    <row r="803" customFormat="false" ht="12.75" hidden="false" customHeight="false" outlineLevel="0" collapsed="false">
      <c r="A803" s="0" t="n">
        <f aca="false">$I$11+(($I$12-$I$11)/999)*(ROW(A803)-2)</f>
        <v>80180.1801801802</v>
      </c>
      <c r="B803" s="0" t="n">
        <f aca="false">SQRT($I$5*(A803*A803)+$I$7-2*A803*$I$8)</f>
        <v>4057.47739786503</v>
      </c>
      <c r="C803" s="0" t="n">
        <f aca="false">A803*$I$4-$I$6</f>
        <v>5292.08513513514</v>
      </c>
      <c r="D803" s="0" t="n">
        <f aca="false">C803-$I$18*B803</f>
        <v>-1381.87127901677</v>
      </c>
      <c r="E803" s="0" t="n">
        <f aca="false">C803+$I$18*B803</f>
        <v>11966.041549287</v>
      </c>
      <c r="F803" s="0" t="n">
        <f aca="false">NORMDIST(C803/B803,0,1,TRUE())</f>
        <v>0.903930871672978</v>
      </c>
    </row>
    <row r="804" customFormat="false" ht="12.75" hidden="false" customHeight="false" outlineLevel="0" collapsed="false">
      <c r="A804" s="0" t="n">
        <f aca="false">$I$11+(($I$12-$I$11)/999)*(ROW(A804)-2)</f>
        <v>80280.2802802803</v>
      </c>
      <c r="B804" s="0" t="n">
        <f aca="false">SQRT($I$5*(A804*A804)+$I$7-2*A804*$I$8)</f>
        <v>4062.45888773004</v>
      </c>
      <c r="C804" s="0" t="n">
        <f aca="false">A804*$I$4-$I$6</f>
        <v>5297.16021021021</v>
      </c>
      <c r="D804" s="0" t="n">
        <f aca="false">C804-$I$18*B804</f>
        <v>-1384.99002561378</v>
      </c>
      <c r="E804" s="0" t="n">
        <f aca="false">C804+$I$18*B804</f>
        <v>11979.3104460342</v>
      </c>
      <c r="F804" s="0" t="n">
        <f aca="false">NORMDIST(C804/B804,0,1,TRUE())</f>
        <v>0.903871198931496</v>
      </c>
    </row>
    <row r="805" customFormat="false" ht="12.75" hidden="false" customHeight="false" outlineLevel="0" collapsed="false">
      <c r="A805" s="0" t="n">
        <f aca="false">$I$11+(($I$12-$I$11)/999)*(ROW(A805)-2)</f>
        <v>80380.3803803804</v>
      </c>
      <c r="B805" s="0" t="n">
        <f aca="false">SQRT($I$5*(A805*A805)+$I$7-2*A805*$I$8)</f>
        <v>4067.4404254762</v>
      </c>
      <c r="C805" s="0" t="n">
        <f aca="false">A805*$I$4-$I$6</f>
        <v>5302.23528528529</v>
      </c>
      <c r="D805" s="0" t="n">
        <f aca="false">C805-$I$18*B805</f>
        <v>-1388.10885096827</v>
      </c>
      <c r="E805" s="0" t="n">
        <f aca="false">C805+$I$18*B805</f>
        <v>11992.5794215388</v>
      </c>
      <c r="F805" s="0" t="n">
        <f aca="false">NORMDIST(C805/B805,0,1,TRUE())</f>
        <v>0.903811642592235</v>
      </c>
    </row>
    <row r="806" customFormat="false" ht="12.75" hidden="false" customHeight="false" outlineLevel="0" collapsed="false">
      <c r="A806" s="0" t="n">
        <f aca="false">$I$11+(($I$12-$I$11)/999)*(ROW(A806)-2)</f>
        <v>80480.4804804805</v>
      </c>
      <c r="B806" s="0" t="n">
        <f aca="false">SQRT($I$5*(A806*A806)+$I$7-2*A806*$I$8)</f>
        <v>4072.42201092779</v>
      </c>
      <c r="C806" s="0" t="n">
        <f aca="false">A806*$I$4-$I$6</f>
        <v>5307.31036036036</v>
      </c>
      <c r="D806" s="0" t="n">
        <f aca="false">C806-$I$18*B806</f>
        <v>-1391.22775479122</v>
      </c>
      <c r="E806" s="0" t="n">
        <f aca="false">C806+$I$18*B806</f>
        <v>12005.8484755119</v>
      </c>
      <c r="F806" s="0" t="n">
        <f aca="false">NORMDIST(C806/B806,0,1,TRUE())</f>
        <v>0.903752202330596</v>
      </c>
    </row>
    <row r="807" customFormat="false" ht="12.75" hidden="false" customHeight="false" outlineLevel="0" collapsed="false">
      <c r="A807" s="0" t="n">
        <f aca="false">$I$11+(($I$12-$I$11)/999)*(ROW(A807)-2)</f>
        <v>80580.5805805806</v>
      </c>
      <c r="B807" s="0" t="n">
        <f aca="false">SQRT($I$5*(A807*A807)+$I$7-2*A807*$I$8)</f>
        <v>4077.40364390997</v>
      </c>
      <c r="C807" s="0" t="n">
        <f aca="false">A807*$I$4-$I$6</f>
        <v>5312.38543543544</v>
      </c>
      <c r="D807" s="0" t="n">
        <f aca="false">C807-$I$18*B807</f>
        <v>-1394.34673679502</v>
      </c>
      <c r="E807" s="0" t="n">
        <f aca="false">C807+$I$18*B807</f>
        <v>12019.1176076659</v>
      </c>
      <c r="F807" s="0" t="n">
        <f aca="false">NORMDIST(C807/B807,0,1,TRUE())</f>
        <v>0.903692877823105</v>
      </c>
    </row>
    <row r="808" customFormat="false" ht="12.75" hidden="false" customHeight="false" outlineLevel="0" collapsed="false">
      <c r="A808" s="0" t="n">
        <f aca="false">$I$11+(($I$12-$I$11)/999)*(ROW(A808)-2)</f>
        <v>80680.6806806807</v>
      </c>
      <c r="B808" s="0" t="n">
        <f aca="false">SQRT($I$5*(A808*A808)+$I$7-2*A808*$I$8)</f>
        <v>4082.38532424872</v>
      </c>
      <c r="C808" s="0" t="n">
        <f aca="false">A808*$I$4-$I$6</f>
        <v>5317.46051051051</v>
      </c>
      <c r="D808" s="0" t="n">
        <f aca="false">C808-$I$18*B808</f>
        <v>-1397.46579669346</v>
      </c>
      <c r="E808" s="0" t="n">
        <f aca="false">C808+$I$18*B808</f>
        <v>12032.3868177145</v>
      </c>
      <c r="F808" s="0" t="n">
        <f aca="false">NORMDIST(C808/B808,0,1,TRUE())</f>
        <v>0.903633668747408</v>
      </c>
    </row>
    <row r="809" customFormat="false" ht="12.75" hidden="false" customHeight="false" outlineLevel="0" collapsed="false">
      <c r="A809" s="0" t="n">
        <f aca="false">$I$11+(($I$12-$I$11)/999)*(ROW(A809)-2)</f>
        <v>80780.7807807808</v>
      </c>
      <c r="B809" s="0" t="n">
        <f aca="false">SQRT($I$5*(A809*A809)+$I$7-2*A809*$I$8)</f>
        <v>4087.36705177091</v>
      </c>
      <c r="C809" s="0" t="n">
        <f aca="false">A809*$I$4-$I$6</f>
        <v>5322.53558558559</v>
      </c>
      <c r="D809" s="0" t="n">
        <f aca="false">C809-$I$18*B809</f>
        <v>-1400.58493420173</v>
      </c>
      <c r="E809" s="0" t="n">
        <f aca="false">C809+$I$18*B809</f>
        <v>12045.6561053729</v>
      </c>
      <c r="F809" s="0" t="n">
        <f aca="false">NORMDIST(C809/B809,0,1,TRUE())</f>
        <v>0.903574574782266</v>
      </c>
    </row>
    <row r="810" customFormat="false" ht="12.75" hidden="false" customHeight="false" outlineLevel="0" collapsed="false">
      <c r="A810" s="0" t="n">
        <f aca="false">$I$11+(($I$12-$I$11)/999)*(ROW(A810)-2)</f>
        <v>80880.8808808809</v>
      </c>
      <c r="B810" s="0" t="n">
        <f aca="false">SQRT($I$5*(A810*A810)+$I$7-2*A810*$I$8)</f>
        <v>4092.3488263042</v>
      </c>
      <c r="C810" s="0" t="n">
        <f aca="false">A810*$I$4-$I$6</f>
        <v>5327.61066066066</v>
      </c>
      <c r="D810" s="0" t="n">
        <f aca="false">C810-$I$18*B810</f>
        <v>-1403.70414903641</v>
      </c>
      <c r="E810" s="0" t="n">
        <f aca="false">C810+$I$18*B810</f>
        <v>12058.9254703577</v>
      </c>
      <c r="F810" s="0" t="n">
        <f aca="false">NORMDIST(C810/B810,0,1,TRUE())</f>
        <v>0.903515595607554</v>
      </c>
    </row>
    <row r="811" customFormat="false" ht="12.75" hidden="false" customHeight="false" outlineLevel="0" collapsed="false">
      <c r="A811" s="0" t="n">
        <f aca="false">$I$11+(($I$12-$I$11)/999)*(ROW(A811)-2)</f>
        <v>80980.980980981</v>
      </c>
      <c r="B811" s="0" t="n">
        <f aca="false">SQRT($I$5*(A811*A811)+$I$7-2*A811*$I$8)</f>
        <v>4097.33064767714</v>
      </c>
      <c r="C811" s="0" t="n">
        <f aca="false">A811*$I$4-$I$6</f>
        <v>5332.68573573574</v>
      </c>
      <c r="D811" s="0" t="n">
        <f aca="false">C811-$I$18*B811</f>
        <v>-1406.82344091543</v>
      </c>
      <c r="E811" s="0" t="n">
        <f aca="false">C811+$I$18*B811</f>
        <v>12072.1949123869</v>
      </c>
      <c r="F811" s="0" t="n">
        <f aca="false">NORMDIST(C811/B811,0,1,TRUE())</f>
        <v>0.90345673090425</v>
      </c>
    </row>
    <row r="812" customFormat="false" ht="12.75" hidden="false" customHeight="false" outlineLevel="0" collapsed="false">
      <c r="A812" s="0" t="n">
        <f aca="false">$I$11+(($I$12-$I$11)/999)*(ROW(A812)-2)</f>
        <v>81081.0810810811</v>
      </c>
      <c r="B812" s="0" t="n">
        <f aca="false">SQRT($I$5*(A812*A812)+$I$7-2*A812*$I$8)</f>
        <v>4102.31251571906</v>
      </c>
      <c r="C812" s="0" t="n">
        <f aca="false">A812*$I$4-$I$6</f>
        <v>5337.76081081081</v>
      </c>
      <c r="D812" s="0" t="n">
        <f aca="false">C812-$I$18*B812</f>
        <v>-1409.94280955811</v>
      </c>
      <c r="E812" s="0" t="n">
        <f aca="false">C812+$I$18*B812</f>
        <v>12085.4644311797</v>
      </c>
      <c r="F812" s="0" t="n">
        <f aca="false">NORMDIST(C812/B812,0,1,TRUE())</f>
        <v>0.903397980354438</v>
      </c>
    </row>
    <row r="813" customFormat="false" ht="12.75" hidden="false" customHeight="false" outlineLevel="0" collapsed="false">
      <c r="A813" s="0" t="n">
        <f aca="false">$I$11+(($I$12-$I$11)/999)*(ROW(A813)-2)</f>
        <v>81181.1811811812</v>
      </c>
      <c r="B813" s="0" t="n">
        <f aca="false">SQRT($I$5*(A813*A813)+$I$7-2*A813*$I$8)</f>
        <v>4107.29443026016</v>
      </c>
      <c r="C813" s="0" t="n">
        <f aca="false">A813*$I$4-$I$6</f>
        <v>5342.83588588589</v>
      </c>
      <c r="D813" s="0" t="n">
        <f aca="false">C813-$I$18*B813</f>
        <v>-1413.06225468512</v>
      </c>
      <c r="E813" s="0" t="n">
        <f aca="false">C813+$I$18*B813</f>
        <v>12098.7340264569</v>
      </c>
      <c r="F813" s="0" t="n">
        <f aca="false">NORMDIST(C813/B813,0,1,TRUE())</f>
        <v>0.9033393436413</v>
      </c>
    </row>
    <row r="814" customFormat="false" ht="12.75" hidden="false" customHeight="false" outlineLevel="0" collapsed="false">
      <c r="A814" s="0" t="n">
        <f aca="false">$I$11+(($I$12-$I$11)/999)*(ROW(A814)-2)</f>
        <v>81281.2812812813</v>
      </c>
      <c r="B814" s="0" t="n">
        <f aca="false">SQRT($I$5*(A814*A814)+$I$7-2*A814*$I$8)</f>
        <v>4112.27639113144</v>
      </c>
      <c r="C814" s="0" t="n">
        <f aca="false">A814*$I$4-$I$6</f>
        <v>5347.91096096096</v>
      </c>
      <c r="D814" s="0" t="n">
        <f aca="false">C814-$I$18*B814</f>
        <v>-1416.18177601849</v>
      </c>
      <c r="E814" s="0" t="n">
        <f aca="false">C814+$I$18*B814</f>
        <v>12112.0036979404</v>
      </c>
      <c r="F814" s="0" t="n">
        <f aca="false">NORMDIST(C814/B814,0,1,TRUE())</f>
        <v>0.903280820449113</v>
      </c>
    </row>
    <row r="815" customFormat="false" ht="12.75" hidden="false" customHeight="false" outlineLevel="0" collapsed="false">
      <c r="A815" s="0" t="n">
        <f aca="false">$I$11+(($I$12-$I$11)/999)*(ROW(A815)-2)</f>
        <v>81381.3813813814</v>
      </c>
      <c r="B815" s="0" t="n">
        <f aca="false">SQRT($I$5*(A815*A815)+$I$7-2*A815*$I$8)</f>
        <v>4117.25839816471</v>
      </c>
      <c r="C815" s="0" t="n">
        <f aca="false">A815*$I$4-$I$6</f>
        <v>5352.98603603604</v>
      </c>
      <c r="D815" s="0" t="n">
        <f aca="false">C815-$I$18*B815</f>
        <v>-1419.30137328159</v>
      </c>
      <c r="E815" s="0" t="n">
        <f aca="false">C815+$I$18*B815</f>
        <v>12125.2734453537</v>
      </c>
      <c r="F815" s="0" t="n">
        <f aca="false">NORMDIST(C815/B815,0,1,TRUE())</f>
        <v>0.903222410463242</v>
      </c>
    </row>
    <row r="816" customFormat="false" ht="12.75" hidden="false" customHeight="false" outlineLevel="0" collapsed="false">
      <c r="A816" s="0" t="n">
        <f aca="false">$I$11+(($I$12-$I$11)/999)*(ROW(A816)-2)</f>
        <v>81481.4814814815</v>
      </c>
      <c r="B816" s="0" t="n">
        <f aca="false">SQRT($I$5*(A816*A816)+$I$7-2*A816*$I$8)</f>
        <v>4122.2404511926</v>
      </c>
      <c r="C816" s="0" t="n">
        <f aca="false">A816*$I$4-$I$6</f>
        <v>5358.06111111111</v>
      </c>
      <c r="D816" s="0" t="n">
        <f aca="false">C816-$I$18*B816</f>
        <v>-1422.42104619911</v>
      </c>
      <c r="E816" s="0" t="n">
        <f aca="false">C816+$I$18*B816</f>
        <v>12138.5432684213</v>
      </c>
      <c r="F816" s="0" t="n">
        <f aca="false">NORMDIST(C816/B816,0,1,TRUE())</f>
        <v>0.903164113370141</v>
      </c>
    </row>
    <row r="817" customFormat="false" ht="12.75" hidden="false" customHeight="false" outlineLevel="0" collapsed="false">
      <c r="A817" s="0" t="n">
        <f aca="false">$I$11+(($I$12-$I$11)/999)*(ROW(A817)-2)</f>
        <v>81581.5815815816</v>
      </c>
      <c r="B817" s="0" t="n">
        <f aca="false">SQRT($I$5*(A817*A817)+$I$7-2*A817*$I$8)</f>
        <v>4127.22255004855</v>
      </c>
      <c r="C817" s="0" t="n">
        <f aca="false">A817*$I$4-$I$6</f>
        <v>5363.13618618619</v>
      </c>
      <c r="D817" s="0" t="n">
        <f aca="false">C817-$I$18*B817</f>
        <v>-1425.54079449708</v>
      </c>
      <c r="E817" s="0" t="n">
        <f aca="false">C817+$I$18*B817</f>
        <v>12151.8131668695</v>
      </c>
      <c r="F817" s="0" t="n">
        <f aca="false">NORMDIST(C817/B817,0,1,TRUE())</f>
        <v>0.903105928857344</v>
      </c>
    </row>
    <row r="818" customFormat="false" ht="12.75" hidden="false" customHeight="false" outlineLevel="0" collapsed="false">
      <c r="A818" s="0" t="n">
        <f aca="false">$I$11+(($I$12-$I$11)/999)*(ROW(A818)-2)</f>
        <v>81681.6816816817</v>
      </c>
      <c r="B818" s="0" t="n">
        <f aca="false">SQRT($I$5*(A818*A818)+$I$7-2*A818*$I$8)</f>
        <v>4132.20469456681</v>
      </c>
      <c r="C818" s="0" t="n">
        <f aca="false">A818*$I$4-$I$6</f>
        <v>5368.21126126126</v>
      </c>
      <c r="D818" s="0" t="n">
        <f aca="false">C818-$I$18*B818</f>
        <v>-1428.66061790285</v>
      </c>
      <c r="E818" s="0" t="n">
        <f aca="false">C818+$I$18*B818</f>
        <v>12165.0831404254</v>
      </c>
      <c r="F818" s="0" t="n">
        <f aca="false">NORMDIST(C818/B818,0,1,TRUE())</f>
        <v>0.903047856613463</v>
      </c>
    </row>
    <row r="819" customFormat="false" ht="12.75" hidden="false" customHeight="false" outlineLevel="0" collapsed="false">
      <c r="A819" s="0" t="n">
        <f aca="false">$I$11+(($I$12-$I$11)/999)*(ROW(A819)-2)</f>
        <v>81781.7817817818</v>
      </c>
      <c r="B819" s="0" t="n">
        <f aca="false">SQRT($I$5*(A819*A819)+$I$7-2*A819*$I$8)</f>
        <v>4137.1868845824</v>
      </c>
      <c r="C819" s="0" t="n">
        <f aca="false">A819*$I$4-$I$6</f>
        <v>5373.28633633634</v>
      </c>
      <c r="D819" s="0" t="n">
        <f aca="false">C819-$I$18*B819</f>
        <v>-1431.78051614508</v>
      </c>
      <c r="E819" s="0" t="n">
        <f aca="false">C819+$I$18*B819</f>
        <v>12178.3531888178</v>
      </c>
      <c r="F819" s="0" t="n">
        <f aca="false">NORMDIST(C819/B819,0,1,TRUE())</f>
        <v>0.902989896328184</v>
      </c>
    </row>
    <row r="820" customFormat="false" ht="12.75" hidden="false" customHeight="false" outlineLevel="0" collapsed="false">
      <c r="A820" s="0" t="n">
        <f aca="false">$I$11+(($I$12-$I$11)/999)*(ROW(A820)-2)</f>
        <v>81881.8818818819</v>
      </c>
      <c r="B820" s="0" t="n">
        <f aca="false">SQRT($I$5*(A820*A820)+$I$7-2*A820*$I$8)</f>
        <v>4142.16911993115</v>
      </c>
      <c r="C820" s="0" t="n">
        <f aca="false">A820*$I$4-$I$6</f>
        <v>5378.36141141141</v>
      </c>
      <c r="D820" s="0" t="n">
        <f aca="false">C820-$I$18*B820</f>
        <v>-1434.90048895373</v>
      </c>
      <c r="E820" s="0" t="n">
        <f aca="false">C820+$I$18*B820</f>
        <v>12191.6233117766</v>
      </c>
      <c r="F820" s="0" t="n">
        <f aca="false">NORMDIST(C820/B820,0,1,TRUE())</f>
        <v>0.902932047692263</v>
      </c>
    </row>
    <row r="821" customFormat="false" ht="12.75" hidden="false" customHeight="false" outlineLevel="0" collapsed="false">
      <c r="A821" s="0" t="n">
        <f aca="false">$I$11+(($I$12-$I$11)/999)*(ROW(A821)-2)</f>
        <v>81981.981981982</v>
      </c>
      <c r="B821" s="0" t="n">
        <f aca="false">SQRT($I$5*(A821*A821)+$I$7-2*A821*$I$8)</f>
        <v>4147.15140044968</v>
      </c>
      <c r="C821" s="0" t="n">
        <f aca="false">A821*$I$4-$I$6</f>
        <v>5383.43648648649</v>
      </c>
      <c r="D821" s="0" t="n">
        <f aca="false">C821-$I$18*B821</f>
        <v>-1438.02053606005</v>
      </c>
      <c r="E821" s="0" t="n">
        <f aca="false">C821+$I$18*B821</f>
        <v>12204.893509033</v>
      </c>
      <c r="F821" s="0" t="n">
        <f aca="false">NORMDIST(C821/B821,0,1,TRUE())</f>
        <v>0.90287431039752</v>
      </c>
    </row>
    <row r="822" customFormat="false" ht="12.75" hidden="false" customHeight="false" outlineLevel="0" collapsed="false">
      <c r="A822" s="0" t="n">
        <f aca="false">$I$11+(($I$12-$I$11)/999)*(ROW(A822)-2)</f>
        <v>82082.0820820821</v>
      </c>
      <c r="B822" s="0" t="n">
        <f aca="false">SQRT($I$5*(A822*A822)+$I$7-2*A822*$I$8)</f>
        <v>4152.13372597539</v>
      </c>
      <c r="C822" s="0" t="n">
        <f aca="false">A822*$I$4-$I$6</f>
        <v>5388.51156156156</v>
      </c>
      <c r="D822" s="0" t="n">
        <f aca="false">C822-$I$18*B822</f>
        <v>-1441.14065719659</v>
      </c>
      <c r="E822" s="0" t="n">
        <f aca="false">C822+$I$18*B822</f>
        <v>12218.1637803197</v>
      </c>
      <c r="F822" s="0" t="n">
        <f aca="false">NORMDIST(C822/B822,0,1,TRUE())</f>
        <v>0.902816684136836</v>
      </c>
    </row>
    <row r="823" customFormat="false" ht="12.75" hidden="false" customHeight="false" outlineLevel="0" collapsed="false">
      <c r="A823" s="0" t="n">
        <f aca="false">$I$11+(($I$12-$I$11)/999)*(ROW(A823)-2)</f>
        <v>82182.1821821822</v>
      </c>
      <c r="B823" s="0" t="n">
        <f aca="false">SQRT($I$5*(A823*A823)+$I$7-2*A823*$I$8)</f>
        <v>4157.11609634645</v>
      </c>
      <c r="C823" s="0" t="n">
        <f aca="false">A823*$I$4-$I$6</f>
        <v>5393.58663663664</v>
      </c>
      <c r="D823" s="0" t="n">
        <f aca="false">C823-$I$18*B823</f>
        <v>-1444.26085209717</v>
      </c>
      <c r="E823" s="0" t="n">
        <f aca="false">C823+$I$18*B823</f>
        <v>12231.4341253704</v>
      </c>
      <c r="F823" s="0" t="n">
        <f aca="false">NORMDIST(C823/B823,0,1,TRUE())</f>
        <v>0.902759168604151</v>
      </c>
    </row>
    <row r="824" customFormat="false" ht="12.75" hidden="false" customHeight="false" outlineLevel="0" collapsed="false">
      <c r="A824" s="0" t="n">
        <f aca="false">$I$11+(($I$12-$I$11)/999)*(ROW(A824)-2)</f>
        <v>82282.2822822823</v>
      </c>
      <c r="B824" s="0" t="n">
        <f aca="false">SQRT($I$5*(A824*A824)+$I$7-2*A824*$I$8)</f>
        <v>4162.09851140182</v>
      </c>
      <c r="C824" s="0" t="n">
        <f aca="false">A824*$I$4-$I$6</f>
        <v>5398.66171171171</v>
      </c>
      <c r="D824" s="0" t="n">
        <f aca="false">C824-$I$18*B824</f>
        <v>-1447.38112049689</v>
      </c>
      <c r="E824" s="0" t="n">
        <f aca="false">C824+$I$18*B824</f>
        <v>12244.7045439203</v>
      </c>
      <c r="F824" s="0" t="n">
        <f aca="false">NORMDIST(C824/B824,0,1,TRUE())</f>
        <v>0.902701763494457</v>
      </c>
    </row>
    <row r="825" customFormat="false" ht="12.75" hidden="false" customHeight="false" outlineLevel="0" collapsed="false">
      <c r="A825" s="0" t="n">
        <f aca="false">$I$11+(($I$12-$I$11)/999)*(ROW(A825)-2)</f>
        <v>82382.3823823824</v>
      </c>
      <c r="B825" s="0" t="n">
        <f aca="false">SQRT($I$5*(A825*A825)+$I$7-2*A825*$I$8)</f>
        <v>4167.0809709812</v>
      </c>
      <c r="C825" s="0" t="n">
        <f aca="false">A825*$I$4-$I$6</f>
        <v>5403.73678678679</v>
      </c>
      <c r="D825" s="0" t="n">
        <f aca="false">C825-$I$18*B825</f>
        <v>-1450.5014621321</v>
      </c>
      <c r="E825" s="0" t="n">
        <f aca="false">C825+$I$18*B825</f>
        <v>12257.9750357057</v>
      </c>
      <c r="F825" s="0" t="n">
        <f aca="false">NORMDIST(C825/B825,0,1,TRUE())</f>
        <v>0.902644468503795</v>
      </c>
    </row>
    <row r="826" customFormat="false" ht="12.75" hidden="false" customHeight="false" outlineLevel="0" collapsed="false">
      <c r="A826" s="0" t="n">
        <f aca="false">$I$11+(($I$12-$I$11)/999)*(ROW(A826)-2)</f>
        <v>82482.4824824825</v>
      </c>
      <c r="B826" s="0" t="n">
        <f aca="false">SQRT($I$5*(A826*A826)+$I$7-2*A826*$I$8)</f>
        <v>4172.06347492509</v>
      </c>
      <c r="C826" s="0" t="n">
        <f aca="false">A826*$I$4-$I$6</f>
        <v>5408.81186186186</v>
      </c>
      <c r="D826" s="0" t="n">
        <f aca="false">C826-$I$18*B826</f>
        <v>-1453.62187674042</v>
      </c>
      <c r="E826" s="0" t="n">
        <f aca="false">C826+$I$18*B826</f>
        <v>12271.2456004641</v>
      </c>
      <c r="F826" s="0" t="n">
        <f aca="false">NORMDIST(C826/B826,0,1,TRUE())</f>
        <v>0.90258728332925</v>
      </c>
    </row>
    <row r="827" customFormat="false" ht="12.75" hidden="false" customHeight="false" outlineLevel="0" collapsed="false">
      <c r="A827" s="0" t="n">
        <f aca="false">$I$11+(($I$12-$I$11)/999)*(ROW(A827)-2)</f>
        <v>82582.5825825826</v>
      </c>
      <c r="B827" s="0" t="n">
        <f aca="false">SQRT($I$5*(A827*A827)+$I$7-2*A827*$I$8)</f>
        <v>4177.04602307472</v>
      </c>
      <c r="C827" s="0" t="n">
        <f aca="false">A827*$I$4-$I$6</f>
        <v>5413.88693693694</v>
      </c>
      <c r="D827" s="0" t="n">
        <f aca="false">C827-$I$18*B827</f>
        <v>-1456.74236406073</v>
      </c>
      <c r="E827" s="0" t="n">
        <f aca="false">C827+$I$18*B827</f>
        <v>12284.5162379346</v>
      </c>
      <c r="F827" s="0" t="n">
        <f aca="false">NORMDIST(C827/B827,0,1,TRUE())</f>
        <v>0.902530207668951</v>
      </c>
    </row>
    <row r="828" customFormat="false" ht="12.75" hidden="false" customHeight="false" outlineLevel="0" collapsed="false">
      <c r="A828" s="0" t="n">
        <f aca="false">$I$11+(($I$12-$I$11)/999)*(ROW(A828)-2)</f>
        <v>82682.6826826827</v>
      </c>
      <c r="B828" s="0" t="n">
        <f aca="false">SQRT($I$5*(A828*A828)+$I$7-2*A828*$I$8)</f>
        <v>4182.02861527209</v>
      </c>
      <c r="C828" s="0" t="n">
        <f aca="false">A828*$I$4-$I$6</f>
        <v>5418.96201201201</v>
      </c>
      <c r="D828" s="0" t="n">
        <f aca="false">C828-$I$18*B828</f>
        <v>-1459.86292383312</v>
      </c>
      <c r="E828" s="0" t="n">
        <f aca="false">C828+$I$18*B828</f>
        <v>12297.7869478571</v>
      </c>
      <c r="F828" s="0" t="n">
        <f aca="false">NORMDIST(C828/B828,0,1,TRUE())</f>
        <v>0.902473241222059</v>
      </c>
    </row>
    <row r="829" customFormat="false" ht="12.75" hidden="false" customHeight="false" outlineLevel="0" collapsed="false">
      <c r="A829" s="0" t="n">
        <f aca="false">$I$11+(($I$12-$I$11)/999)*(ROW(A829)-2)</f>
        <v>82782.7827827828</v>
      </c>
      <c r="B829" s="0" t="n">
        <f aca="false">SQRT($I$5*(A829*A829)+$I$7-2*A829*$I$8)</f>
        <v>4187.01125135995</v>
      </c>
      <c r="C829" s="0" t="n">
        <f aca="false">A829*$I$4-$I$6</f>
        <v>5424.03708708709</v>
      </c>
      <c r="D829" s="0" t="n">
        <f aca="false">C829-$I$18*B829</f>
        <v>-1462.98355579895</v>
      </c>
      <c r="E829" s="0" t="n">
        <f aca="false">C829+$I$18*B829</f>
        <v>12311.0577299731</v>
      </c>
      <c r="F829" s="0" t="n">
        <f aca="false">NORMDIST(C829/B829,0,1,TRUE())</f>
        <v>0.902416383688772</v>
      </c>
    </row>
    <row r="830" customFormat="false" ht="12.75" hidden="false" customHeight="false" outlineLevel="0" collapsed="false">
      <c r="A830" s="0" t="n">
        <f aca="false">$I$11+(($I$12-$I$11)/999)*(ROW(A830)-2)</f>
        <v>82882.8828828829</v>
      </c>
      <c r="B830" s="0" t="n">
        <f aca="false">SQRT($I$5*(A830*A830)+$I$7-2*A830*$I$8)</f>
        <v>4191.9939311818</v>
      </c>
      <c r="C830" s="0" t="n">
        <f aca="false">A830*$I$4-$I$6</f>
        <v>5429.11216216216</v>
      </c>
      <c r="D830" s="0" t="n">
        <f aca="false">C830-$I$18*B830</f>
        <v>-1466.10425970077</v>
      </c>
      <c r="E830" s="0" t="n">
        <f aca="false">C830+$I$18*B830</f>
        <v>12324.3285840251</v>
      </c>
      <c r="F830" s="0" t="n">
        <f aca="false">NORMDIST(C830/B830,0,1,TRUE())</f>
        <v>0.902359634770317</v>
      </c>
    </row>
    <row r="831" customFormat="false" ht="12.75" hidden="false" customHeight="false" outlineLevel="0" collapsed="false">
      <c r="A831" s="0" t="n">
        <f aca="false">$I$11+(($I$12-$I$11)/999)*(ROW(A831)-2)</f>
        <v>82982.982982983</v>
      </c>
      <c r="B831" s="0" t="n">
        <f aca="false">SQRT($I$5*(A831*A831)+$I$7-2*A831*$I$8)</f>
        <v>4196.97665458186</v>
      </c>
      <c r="C831" s="0" t="n">
        <f aca="false">A831*$I$4-$I$6</f>
        <v>5434.18723723724</v>
      </c>
      <c r="D831" s="0" t="n">
        <f aca="false">C831-$I$18*B831</f>
        <v>-1469.22503528239</v>
      </c>
      <c r="E831" s="0" t="n">
        <f aca="false">C831+$I$18*B831</f>
        <v>12337.5995097569</v>
      </c>
      <c r="F831" s="0" t="n">
        <f aca="false">NORMDIST(C831/B831,0,1,TRUE())</f>
        <v>0.902302994168942</v>
      </c>
    </row>
    <row r="832" customFormat="false" ht="12.75" hidden="false" customHeight="false" outlineLevel="0" collapsed="false">
      <c r="A832" s="0" t="n">
        <f aca="false">$I$11+(($I$12-$I$11)/999)*(ROW(A832)-2)</f>
        <v>83083.0830830831</v>
      </c>
      <c r="B832" s="0" t="n">
        <f aca="false">SQRT($I$5*(A832*A832)+$I$7-2*A832*$I$8)</f>
        <v>4201.95942140513</v>
      </c>
      <c r="C832" s="0" t="n">
        <f aca="false">A832*$I$4-$I$6</f>
        <v>5439.26231231231</v>
      </c>
      <c r="D832" s="0" t="n">
        <f aca="false">C832-$I$18*B832</f>
        <v>-1472.34588228881</v>
      </c>
      <c r="E832" s="0" t="n">
        <f aca="false">C832+$I$18*B832</f>
        <v>12350.8705069134</v>
      </c>
      <c r="F832" s="0" t="n">
        <f aca="false">NORMDIST(C832/B832,0,1,TRUE())</f>
        <v>0.90224646158792</v>
      </c>
    </row>
    <row r="833" customFormat="false" ht="12.75" hidden="false" customHeight="false" outlineLevel="0" collapsed="false">
      <c r="A833" s="0" t="n">
        <f aca="false">$I$11+(($I$12-$I$11)/999)*(ROW(A833)-2)</f>
        <v>83183.1831831832</v>
      </c>
      <c r="B833" s="0" t="n">
        <f aca="false">SQRT($I$5*(A833*A833)+$I$7-2*A833*$I$8)</f>
        <v>4206.94223149729</v>
      </c>
      <c r="C833" s="0" t="n">
        <f aca="false">A833*$I$4-$I$6</f>
        <v>5444.33738738739</v>
      </c>
      <c r="D833" s="0" t="n">
        <f aca="false">C833-$I$18*B833</f>
        <v>-1475.46680046624</v>
      </c>
      <c r="E833" s="0" t="n">
        <f aca="false">C833+$I$18*B833</f>
        <v>12364.141575241</v>
      </c>
      <c r="F833" s="0" t="n">
        <f aca="false">NORMDIST(C833/B833,0,1,TRUE())</f>
        <v>0.90219003673154</v>
      </c>
    </row>
    <row r="834" customFormat="false" ht="12.75" hidden="false" customHeight="false" outlineLevel="0" collapsed="false">
      <c r="A834" s="0" t="n">
        <f aca="false">$I$11+(($I$12-$I$11)/999)*(ROW(A834)-2)</f>
        <v>83283.2832832833</v>
      </c>
      <c r="B834" s="0" t="n">
        <f aca="false">SQRT($I$5*(A834*A834)+$I$7-2*A834*$I$8)</f>
        <v>4211.92508470479</v>
      </c>
      <c r="C834" s="0" t="n">
        <f aca="false">A834*$I$4-$I$6</f>
        <v>5449.41246246246</v>
      </c>
      <c r="D834" s="0" t="n">
        <f aca="false">C834-$I$18*B834</f>
        <v>-1478.58778956209</v>
      </c>
      <c r="E834" s="0" t="n">
        <f aca="false">C834+$I$18*B834</f>
        <v>12377.412714487</v>
      </c>
      <c r="F834" s="0" t="n">
        <f aca="false">NORMDIST(C834/B834,0,1,TRUE())</f>
        <v>0.902133719305103</v>
      </c>
    </row>
    <row r="835" customFormat="false" ht="12.75" hidden="false" customHeight="false" outlineLevel="0" collapsed="false">
      <c r="A835" s="0" t="n">
        <f aca="false">$I$11+(($I$12-$I$11)/999)*(ROW(A835)-2)</f>
        <v>83383.3833833834</v>
      </c>
      <c r="B835" s="0" t="n">
        <f aca="false">SQRT($I$5*(A835*A835)+$I$7-2*A835*$I$8)</f>
        <v>4216.90798087478</v>
      </c>
      <c r="C835" s="0" t="n">
        <f aca="false">A835*$I$4-$I$6</f>
        <v>5454.48753753754</v>
      </c>
      <c r="D835" s="0" t="n">
        <f aca="false">C835-$I$18*B835</f>
        <v>-1481.70884932495</v>
      </c>
      <c r="E835" s="0" t="n">
        <f aca="false">C835+$I$18*B835</f>
        <v>12390.6839244</v>
      </c>
      <c r="F835" s="0" t="n">
        <f aca="false">NORMDIST(C835/B835,0,1,TRUE())</f>
        <v>0.902077509014921</v>
      </c>
    </row>
    <row r="836" customFormat="false" ht="12.75" hidden="false" customHeight="false" outlineLevel="0" collapsed="false">
      <c r="A836" s="0" t="n">
        <f aca="false">$I$11+(($I$12-$I$11)/999)*(ROW(A836)-2)</f>
        <v>83483.4834834835</v>
      </c>
      <c r="B836" s="0" t="n">
        <f aca="false">SQRT($I$5*(A836*A836)+$I$7-2*A836*$I$8)</f>
        <v>4221.89091985515</v>
      </c>
      <c r="C836" s="0" t="n">
        <f aca="false">A836*$I$4-$I$6</f>
        <v>5459.56261261261</v>
      </c>
      <c r="D836" s="0" t="n">
        <f aca="false">C836-$I$18*B836</f>
        <v>-1484.82997950462</v>
      </c>
      <c r="E836" s="0" t="n">
        <f aca="false">C836+$I$18*B836</f>
        <v>12403.9552047298</v>
      </c>
      <c r="F836" s="0" t="n">
        <f aca="false">NORMDIST(C836/B836,0,1,TRUE())</f>
        <v>0.902021405568308</v>
      </c>
    </row>
    <row r="837" customFormat="false" ht="12.75" hidden="false" customHeight="false" outlineLevel="0" collapsed="false">
      <c r="A837" s="0" t="n">
        <f aca="false">$I$11+(($I$12-$I$11)/999)*(ROW(A837)-2)</f>
        <v>83583.5835835836</v>
      </c>
      <c r="B837" s="0" t="n">
        <f aca="false">SQRT($I$5*(A837*A837)+$I$7-2*A837*$I$8)</f>
        <v>4226.8739014945</v>
      </c>
      <c r="C837" s="0" t="n">
        <f aca="false">A837*$I$4-$I$6</f>
        <v>5464.63768768769</v>
      </c>
      <c r="D837" s="0" t="n">
        <f aca="false">C837-$I$18*B837</f>
        <v>-1487.95117985205</v>
      </c>
      <c r="E837" s="0" t="n">
        <f aca="false">C837+$I$18*B837</f>
        <v>12417.2265552274</v>
      </c>
      <c r="F837" s="0" t="n">
        <f aca="false">NORMDIST(C837/B837,0,1,TRUE())</f>
        <v>0.901965408673584</v>
      </c>
    </row>
    <row r="838" customFormat="false" ht="12.75" hidden="false" customHeight="false" outlineLevel="0" collapsed="false">
      <c r="A838" s="0" t="n">
        <f aca="false">$I$11+(($I$12-$I$11)/999)*(ROW(A838)-2)</f>
        <v>83683.6836836837</v>
      </c>
      <c r="B838" s="0" t="n">
        <f aca="false">SQRT($I$5*(A838*A838)+$I$7-2*A838*$I$8)</f>
        <v>4231.85692564212</v>
      </c>
      <c r="C838" s="0" t="n">
        <f aca="false">A838*$I$4-$I$6</f>
        <v>5469.71276276276</v>
      </c>
      <c r="D838" s="0" t="n">
        <f aca="false">C838-$I$18*B838</f>
        <v>-1491.07245011938</v>
      </c>
      <c r="E838" s="0" t="n">
        <f aca="false">C838+$I$18*B838</f>
        <v>12430.4979756449</v>
      </c>
      <c r="F838" s="0" t="n">
        <f aca="false">NORMDIST(C838/B838,0,1,TRUE())</f>
        <v>0.901909518040065</v>
      </c>
    </row>
    <row r="839" customFormat="false" ht="12.75" hidden="false" customHeight="false" outlineLevel="0" collapsed="false">
      <c r="A839" s="0" t="n">
        <f aca="false">$I$11+(($I$12-$I$11)/999)*(ROW(A839)-2)</f>
        <v>83783.7837837838</v>
      </c>
      <c r="B839" s="0" t="n">
        <f aca="false">SQRT($I$5*(A839*A839)+$I$7-2*A839*$I$8)</f>
        <v>4236.83999214804</v>
      </c>
      <c r="C839" s="0" t="n">
        <f aca="false">A839*$I$4-$I$6</f>
        <v>5474.78783783784</v>
      </c>
      <c r="D839" s="0" t="n">
        <f aca="false">C839-$I$18*B839</f>
        <v>-1494.19379005991</v>
      </c>
      <c r="E839" s="0" t="n">
        <f aca="false">C839+$I$18*B839</f>
        <v>12443.7694657356</v>
      </c>
      <c r="F839" s="0" t="n">
        <f aca="false">NORMDIST(C839/B839,0,1,TRUE())</f>
        <v>0.901853733378057</v>
      </c>
    </row>
    <row r="840" customFormat="false" ht="12.75" hidden="false" customHeight="false" outlineLevel="0" collapsed="false">
      <c r="A840" s="0" t="n">
        <f aca="false">$I$11+(($I$12-$I$11)/999)*(ROW(A840)-2)</f>
        <v>83883.8838838839</v>
      </c>
      <c r="B840" s="0" t="n">
        <f aca="false">SQRT($I$5*(A840*A840)+$I$7-2*A840*$I$8)</f>
        <v>4241.82310086298</v>
      </c>
      <c r="C840" s="0" t="n">
        <f aca="false">A840*$I$4-$I$6</f>
        <v>5479.86291291291</v>
      </c>
      <c r="D840" s="0" t="n">
        <f aca="false">C840-$I$18*B840</f>
        <v>-1497.31519942809</v>
      </c>
      <c r="E840" s="0" t="n">
        <f aca="false">C840+$I$18*B840</f>
        <v>12457.0410252539</v>
      </c>
      <c r="F840" s="0" t="n">
        <f aca="false">NORMDIST(C840/B840,0,1,TRUE())</f>
        <v>0.901798054398862</v>
      </c>
    </row>
    <row r="841" customFormat="false" ht="12.75" hidden="false" customHeight="false" outlineLevel="0" collapsed="false">
      <c r="A841" s="0" t="n">
        <f aca="false">$I$11+(($I$12-$I$11)/999)*(ROW(A841)-2)</f>
        <v>83983.983983984</v>
      </c>
      <c r="B841" s="0" t="n">
        <f aca="false">SQRT($I$5*(A841*A841)+$I$7-2*A841*$I$8)</f>
        <v>4246.80625163835</v>
      </c>
      <c r="C841" s="0" t="n">
        <f aca="false">A841*$I$4-$I$6</f>
        <v>5484.93798798799</v>
      </c>
      <c r="D841" s="0" t="n">
        <f aca="false">C841-$I$18*B841</f>
        <v>-1500.43667797954</v>
      </c>
      <c r="E841" s="0" t="n">
        <f aca="false">C841+$I$18*B841</f>
        <v>12470.3126539555</v>
      </c>
      <c r="F841" s="0" t="n">
        <f aca="false">NORMDIST(C841/B841,0,1,TRUE())</f>
        <v>0.901742480814763</v>
      </c>
    </row>
    <row r="842" customFormat="false" ht="12.75" hidden="false" customHeight="false" outlineLevel="0" collapsed="false">
      <c r="A842" s="0" t="n">
        <f aca="false">$I$11+(($I$12-$I$11)/999)*(ROW(A842)-2)</f>
        <v>84084.0840840841</v>
      </c>
      <c r="B842" s="0" t="n">
        <f aca="false">SQRT($I$5*(A842*A842)+$I$7-2*A842*$I$8)</f>
        <v>4251.78944432627</v>
      </c>
      <c r="C842" s="0" t="n">
        <f aca="false">A842*$I$4-$I$6</f>
        <v>5490.01306306306</v>
      </c>
      <c r="D842" s="0" t="n">
        <f aca="false">C842-$I$18*B842</f>
        <v>-1503.55822547098</v>
      </c>
      <c r="E842" s="0" t="n">
        <f aca="false">C842+$I$18*B842</f>
        <v>12483.5843515971</v>
      </c>
      <c r="F842" s="0" t="n">
        <f aca="false">NORMDIST(C842/B842,0,1,TRUE())</f>
        <v>0.901687012339028</v>
      </c>
    </row>
    <row r="843" customFormat="false" ht="12.75" hidden="false" customHeight="false" outlineLevel="0" collapsed="false">
      <c r="A843" s="0" t="n">
        <f aca="false">$I$11+(($I$12-$I$11)/999)*(ROW(A843)-2)</f>
        <v>84184.1841841842</v>
      </c>
      <c r="B843" s="0" t="n">
        <f aca="false">SQRT($I$5*(A843*A843)+$I$7-2*A843*$I$8)</f>
        <v>4256.77267877954</v>
      </c>
      <c r="C843" s="0" t="n">
        <f aca="false">A843*$I$4-$I$6</f>
        <v>5495.08813813814</v>
      </c>
      <c r="D843" s="0" t="n">
        <f aca="false">C843-$I$18*B843</f>
        <v>-1506.67984166033</v>
      </c>
      <c r="E843" s="0" t="n">
        <f aca="false">C843+$I$18*B843</f>
        <v>12496.8561179366</v>
      </c>
      <c r="F843" s="0" t="n">
        <f aca="false">NORMDIST(C843/B843,0,1,TRUE())</f>
        <v>0.901631648685903</v>
      </c>
    </row>
    <row r="844" customFormat="false" ht="12.75" hidden="false" customHeight="false" outlineLevel="0" collapsed="false">
      <c r="A844" s="0" t="n">
        <f aca="false">$I$11+(($I$12-$I$11)/999)*(ROW(A844)-2)</f>
        <v>84284.2842842843</v>
      </c>
      <c r="B844" s="0" t="n">
        <f aca="false">SQRT($I$5*(A844*A844)+$I$7-2*A844*$I$8)</f>
        <v>4261.75595485166</v>
      </c>
      <c r="C844" s="0" t="n">
        <f aca="false">A844*$I$4-$I$6</f>
        <v>5500.16321321321</v>
      </c>
      <c r="D844" s="0" t="n">
        <f aca="false">C844-$I$18*B844</f>
        <v>-1509.80152630658</v>
      </c>
      <c r="E844" s="0" t="n">
        <f aca="false">C844+$I$18*B844</f>
        <v>12510.127952733</v>
      </c>
      <c r="F844" s="0" t="n">
        <f aca="false">NORMDIST(C844/B844,0,1,TRUE())</f>
        <v>0.901576389570609</v>
      </c>
    </row>
    <row r="845" customFormat="false" ht="12.75" hidden="false" customHeight="false" outlineLevel="0" collapsed="false">
      <c r="A845" s="0" t="n">
        <f aca="false">$I$11+(($I$12-$I$11)/999)*(ROW(A845)-2)</f>
        <v>84384.3843843844</v>
      </c>
      <c r="B845" s="0" t="n">
        <f aca="false">SQRT($I$5*(A845*A845)+$I$7-2*A845*$I$8)</f>
        <v>4266.7392723968</v>
      </c>
      <c r="C845" s="0" t="n">
        <f aca="false">A845*$I$4-$I$6</f>
        <v>5505.23828828829</v>
      </c>
      <c r="D845" s="0" t="n">
        <f aca="false">C845-$I$18*B845</f>
        <v>-1512.92327916988</v>
      </c>
      <c r="E845" s="0" t="n">
        <f aca="false">C845+$I$18*B845</f>
        <v>12523.3998557465</v>
      </c>
      <c r="F845" s="0" t="n">
        <f aca="false">NORMDIST(C845/B845,0,1,TRUE())</f>
        <v>0.901521234709335</v>
      </c>
    </row>
    <row r="846" customFormat="false" ht="12.75" hidden="false" customHeight="false" outlineLevel="0" collapsed="false">
      <c r="A846" s="0" t="n">
        <f aca="false">$I$11+(($I$12-$I$11)/999)*(ROW(A846)-2)</f>
        <v>84484.4844844845</v>
      </c>
      <c r="B846" s="0" t="n">
        <f aca="false">SQRT($I$5*(A846*A846)+$I$7-2*A846*$I$8)</f>
        <v>4271.72263126982</v>
      </c>
      <c r="C846" s="0" t="n">
        <f aca="false">A846*$I$4-$I$6</f>
        <v>5510.31336336336</v>
      </c>
      <c r="D846" s="0" t="n">
        <f aca="false">C846-$I$18*B846</f>
        <v>-1516.04510001149</v>
      </c>
      <c r="E846" s="0" t="n">
        <f aca="false">C846+$I$18*B846</f>
        <v>12536.6718267382</v>
      </c>
      <c r="F846" s="0" t="n">
        <f aca="false">NORMDIST(C846/B846,0,1,TRUE())</f>
        <v>0.901466183819242</v>
      </c>
    </row>
    <row r="847" customFormat="false" ht="12.75" hidden="false" customHeight="false" outlineLevel="0" collapsed="false">
      <c r="A847" s="0" t="n">
        <f aca="false">$I$11+(($I$12-$I$11)/999)*(ROW(A847)-2)</f>
        <v>84584.5845845846</v>
      </c>
      <c r="B847" s="0" t="n">
        <f aca="false">SQRT($I$5*(A847*A847)+$I$7-2*A847*$I$8)</f>
        <v>4276.70603132625</v>
      </c>
      <c r="C847" s="0" t="n">
        <f aca="false">A847*$I$4-$I$6</f>
        <v>5515.38843843844</v>
      </c>
      <c r="D847" s="0" t="n">
        <f aca="false">C847-$I$18*B847</f>
        <v>-1519.16698859377</v>
      </c>
      <c r="E847" s="0" t="n">
        <f aca="false">C847+$I$18*B847</f>
        <v>12549.9438654707</v>
      </c>
      <c r="F847" s="0" t="n">
        <f aca="false">NORMDIST(C847/B847,0,1,TRUE())</f>
        <v>0.90141123661845</v>
      </c>
    </row>
    <row r="848" customFormat="false" ht="12.75" hidden="false" customHeight="false" outlineLevel="0" collapsed="false">
      <c r="A848" s="0" t="n">
        <f aca="false">$I$11+(($I$12-$I$11)/999)*(ROW(A848)-2)</f>
        <v>84684.6846846847</v>
      </c>
      <c r="B848" s="0" t="n">
        <f aca="false">SQRT($I$5*(A848*A848)+$I$7-2*A848*$I$8)</f>
        <v>4281.68947242228</v>
      </c>
      <c r="C848" s="0" t="n">
        <f aca="false">A848*$I$4-$I$6</f>
        <v>5520.46351351351</v>
      </c>
      <c r="D848" s="0" t="n">
        <f aca="false">C848-$I$18*B848</f>
        <v>-1522.2889446802</v>
      </c>
      <c r="E848" s="0" t="n">
        <f aca="false">C848+$I$18*B848</f>
        <v>12563.2159717072</v>
      </c>
      <c r="F848" s="0" t="n">
        <f aca="false">NORMDIST(C848/B848,0,1,TRUE())</f>
        <v>0.901356392826042</v>
      </c>
    </row>
    <row r="849" customFormat="false" ht="12.75" hidden="false" customHeight="false" outlineLevel="0" collapsed="false">
      <c r="A849" s="0" t="n">
        <f aca="false">$I$11+(($I$12-$I$11)/999)*(ROW(A849)-2)</f>
        <v>84784.7847847848</v>
      </c>
      <c r="B849" s="0" t="n">
        <f aca="false">SQRT($I$5*(A849*A849)+$I$7-2*A849*$I$8)</f>
        <v>4286.67295441479</v>
      </c>
      <c r="C849" s="0" t="n">
        <f aca="false">A849*$I$4-$I$6</f>
        <v>5525.53858858859</v>
      </c>
      <c r="D849" s="0" t="n">
        <f aca="false">C849-$I$18*B849</f>
        <v>-1525.41096803536</v>
      </c>
      <c r="E849" s="0" t="n">
        <f aca="false">C849+$I$18*B849</f>
        <v>12576.4881452125</v>
      </c>
      <c r="F849" s="0" t="n">
        <f aca="false">NORMDIST(C849/B849,0,1,TRUE())</f>
        <v>0.901301652162055</v>
      </c>
    </row>
    <row r="850" customFormat="false" ht="12.75" hidden="false" customHeight="false" outlineLevel="0" collapsed="false">
      <c r="A850" s="0" t="n">
        <f aca="false">$I$11+(($I$12-$I$11)/999)*(ROW(A850)-2)</f>
        <v>84884.8848848849</v>
      </c>
      <c r="B850" s="0" t="n">
        <f aca="false">SQRT($I$5*(A850*A850)+$I$7-2*A850*$I$8)</f>
        <v>4291.65647716131</v>
      </c>
      <c r="C850" s="0" t="n">
        <f aca="false">A850*$I$4-$I$6</f>
        <v>5530.61366366366</v>
      </c>
      <c r="D850" s="0" t="n">
        <f aca="false">C850-$I$18*B850</f>
        <v>-1528.53305842489</v>
      </c>
      <c r="E850" s="0" t="n">
        <f aca="false">C850+$I$18*B850</f>
        <v>12589.7603857522</v>
      </c>
      <c r="F850" s="0" t="n">
        <f aca="false">NORMDIST(C850/B850,0,1,TRUE())</f>
        <v>0.901247014347478</v>
      </c>
    </row>
    <row r="851" customFormat="false" ht="12.75" hidden="false" customHeight="false" outlineLevel="0" collapsed="false">
      <c r="A851" s="0" t="n">
        <f aca="false">$I$11+(($I$12-$I$11)/999)*(ROW(A851)-2)</f>
        <v>84984.984984985</v>
      </c>
      <c r="B851" s="0" t="n">
        <f aca="false">SQRT($I$5*(A851*A851)+$I$7-2*A851*$I$8)</f>
        <v>4296.64004052003</v>
      </c>
      <c r="C851" s="0" t="n">
        <f aca="false">A851*$I$4-$I$6</f>
        <v>5535.68873873874</v>
      </c>
      <c r="D851" s="0" t="n">
        <f aca="false">C851-$I$18*B851</f>
        <v>-1531.65521561555</v>
      </c>
      <c r="E851" s="0" t="n">
        <f aca="false">C851+$I$18*B851</f>
        <v>12603.032693093</v>
      </c>
      <c r="F851" s="0" t="n">
        <f aca="false">NORMDIST(C851/B851,0,1,TRUE())</f>
        <v>0.901192479104251</v>
      </c>
    </row>
    <row r="852" customFormat="false" ht="12.75" hidden="false" customHeight="false" outlineLevel="0" collapsed="false">
      <c r="A852" s="0" t="n">
        <f aca="false">$I$11+(($I$12-$I$11)/999)*(ROW(A852)-2)</f>
        <v>85085.0850850851</v>
      </c>
      <c r="B852" s="0" t="n">
        <f aca="false">SQRT($I$5*(A852*A852)+$I$7-2*A852*$I$8)</f>
        <v>4301.6236443498</v>
      </c>
      <c r="C852" s="0" t="n">
        <f aca="false">A852*$I$4-$I$6</f>
        <v>5540.76381381381</v>
      </c>
      <c r="D852" s="0" t="n">
        <f aca="false">C852-$I$18*B852</f>
        <v>-1534.77743937517</v>
      </c>
      <c r="E852" s="0" t="n">
        <f aca="false">C852+$I$18*B852</f>
        <v>12616.3050670028</v>
      </c>
      <c r="F852" s="0" t="n">
        <f aca="false">NORMDIST(C852/B852,0,1,TRUE())</f>
        <v>0.901138046155257</v>
      </c>
    </row>
    <row r="853" customFormat="false" ht="12.75" hidden="false" customHeight="false" outlineLevel="0" collapsed="false">
      <c r="A853" s="0" t="n">
        <f aca="false">$I$11+(($I$12-$I$11)/999)*(ROW(A853)-2)</f>
        <v>85185.1851851852</v>
      </c>
      <c r="B853" s="0" t="n">
        <f aca="false">SQRT($I$5*(A853*A853)+$I$7-2*A853*$I$8)</f>
        <v>4306.60728851013</v>
      </c>
      <c r="C853" s="0" t="n">
        <f aca="false">A853*$I$4-$I$6</f>
        <v>5545.83888888889</v>
      </c>
      <c r="D853" s="0" t="n">
        <f aca="false">C853-$I$18*B853</f>
        <v>-1537.89972947264</v>
      </c>
      <c r="E853" s="0" t="n">
        <f aca="false">C853+$I$18*B853</f>
        <v>12629.5775072504</v>
      </c>
      <c r="F853" s="0" t="n">
        <f aca="false">NORMDIST(C853/B853,0,1,TRUE())</f>
        <v>0.90108371522432</v>
      </c>
    </row>
    <row r="854" customFormat="false" ht="12.75" hidden="false" customHeight="false" outlineLevel="0" collapsed="false">
      <c r="A854" s="0" t="n">
        <f aca="false">$I$11+(($I$12-$I$11)/999)*(ROW(A854)-2)</f>
        <v>85285.2852852853</v>
      </c>
      <c r="B854" s="0" t="n">
        <f aca="false">SQRT($I$5*(A854*A854)+$I$7-2*A854*$I$8)</f>
        <v>4311.59097286116</v>
      </c>
      <c r="C854" s="0" t="n">
        <f aca="false">A854*$I$4-$I$6</f>
        <v>5550.91396396396</v>
      </c>
      <c r="D854" s="0" t="n">
        <f aca="false">C854-$I$18*B854</f>
        <v>-1541.02208567793</v>
      </c>
      <c r="E854" s="0" t="n">
        <f aca="false">C854+$I$18*B854</f>
        <v>12642.8500136059</v>
      </c>
      <c r="F854" s="0" t="n">
        <f aca="false">NORMDIST(C854/B854,0,1,TRUE())</f>
        <v>0.901029486036203</v>
      </c>
    </row>
    <row r="855" customFormat="false" ht="12.75" hidden="false" customHeight="false" outlineLevel="0" collapsed="false">
      <c r="A855" s="0" t="n">
        <f aca="false">$I$11+(($I$12-$I$11)/999)*(ROW(A855)-2)</f>
        <v>85385.3853853854</v>
      </c>
      <c r="B855" s="0" t="n">
        <f aca="false">SQRT($I$5*(A855*A855)+$I$7-2*A855*$I$8)</f>
        <v>4316.57469726368</v>
      </c>
      <c r="C855" s="0" t="n">
        <f aca="false">A855*$I$4-$I$6</f>
        <v>5555.98903903904</v>
      </c>
      <c r="D855" s="0" t="n">
        <f aca="false">C855-$I$18*B855</f>
        <v>-1544.14450776207</v>
      </c>
      <c r="E855" s="0" t="n">
        <f aca="false">C855+$I$18*B855</f>
        <v>12656.1225858401</v>
      </c>
      <c r="F855" s="0" t="n">
        <f aca="false">NORMDIST(C855/B855,0,1,TRUE())</f>
        <v>0.900975358316602</v>
      </c>
    </row>
    <row r="856" customFormat="false" ht="12.75" hidden="false" customHeight="false" outlineLevel="0" collapsed="false">
      <c r="A856" s="0" t="n">
        <f aca="false">$I$11+(($I$12-$I$11)/999)*(ROW(A856)-2)</f>
        <v>85485.4854854855</v>
      </c>
      <c r="B856" s="0" t="n">
        <f aca="false">SQRT($I$5*(A856*A856)+$I$7-2*A856*$I$8)</f>
        <v>4321.55846157913</v>
      </c>
      <c r="C856" s="0" t="n">
        <f aca="false">A856*$I$4-$I$6</f>
        <v>5561.06411411411</v>
      </c>
      <c r="D856" s="0" t="n">
        <f aca="false">C856-$I$18*B856</f>
        <v>-1547.26699549714</v>
      </c>
      <c r="E856" s="0" t="n">
        <f aca="false">C856+$I$18*B856</f>
        <v>12669.3952237254</v>
      </c>
      <c r="F856" s="0" t="n">
        <f aca="false">NORMDIST(C856/B856,0,1,TRUE())</f>
        <v>0.900921331792144</v>
      </c>
    </row>
    <row r="857" customFormat="false" ht="12.75" hidden="false" customHeight="false" outlineLevel="0" collapsed="false">
      <c r="A857" s="0" t="n">
        <f aca="false">$I$11+(($I$12-$I$11)/999)*(ROW(A857)-2)</f>
        <v>85585.5855855856</v>
      </c>
      <c r="B857" s="0" t="n">
        <f aca="false">SQRT($I$5*(A857*A857)+$I$7-2*A857*$I$8)</f>
        <v>4326.54226566958</v>
      </c>
      <c r="C857" s="0" t="n">
        <f aca="false">A857*$I$4-$I$6</f>
        <v>5566.13918918919</v>
      </c>
      <c r="D857" s="0" t="n">
        <f aca="false">C857-$I$18*B857</f>
        <v>-1550.38954865626</v>
      </c>
      <c r="E857" s="0" t="n">
        <f aca="false">C857+$I$18*B857</f>
        <v>12682.6679270346</v>
      </c>
      <c r="F857" s="0" t="n">
        <f aca="false">NORMDIST(C857/B857,0,1,TRUE())</f>
        <v>0.900867406190383</v>
      </c>
    </row>
    <row r="858" customFormat="false" ht="12.75" hidden="false" customHeight="false" outlineLevel="0" collapsed="false">
      <c r="A858" s="0" t="n">
        <f aca="false">$I$11+(($I$12-$I$11)/999)*(ROW(A858)-2)</f>
        <v>85685.6856856857</v>
      </c>
      <c r="B858" s="0" t="n">
        <f aca="false">SQRT($I$5*(A858*A858)+$I$7-2*A858*$I$8)</f>
        <v>4331.52610939774</v>
      </c>
      <c r="C858" s="0" t="n">
        <f aca="false">A858*$I$4-$I$6</f>
        <v>5571.21426426427</v>
      </c>
      <c r="D858" s="0" t="n">
        <f aca="false">C858-$I$18*B858</f>
        <v>-1553.51216701361</v>
      </c>
      <c r="E858" s="0" t="n">
        <f aca="false">C858+$I$18*B858</f>
        <v>12695.9406955421</v>
      </c>
      <c r="F858" s="0" t="n">
        <f aca="false">NORMDIST(C858/B858,0,1,TRUE())</f>
        <v>0.900813581239795</v>
      </c>
    </row>
    <row r="859" customFormat="false" ht="12.75" hidden="false" customHeight="false" outlineLevel="0" collapsed="false">
      <c r="A859" s="0" t="n">
        <f aca="false">$I$11+(($I$12-$I$11)/999)*(ROW(A859)-2)</f>
        <v>85785.7857857858</v>
      </c>
      <c r="B859" s="0" t="n">
        <f aca="false">SQRT($I$5*(A859*A859)+$I$7-2*A859*$I$8)</f>
        <v>4336.50999262695</v>
      </c>
      <c r="C859" s="0" t="n">
        <f aca="false">A859*$I$4-$I$6</f>
        <v>5576.28933933934</v>
      </c>
      <c r="D859" s="0" t="n">
        <f aca="false">C859-$I$18*B859</f>
        <v>-1556.6348503444</v>
      </c>
      <c r="E859" s="0" t="n">
        <f aca="false">C859+$I$18*B859</f>
        <v>12709.2135290231</v>
      </c>
      <c r="F859" s="0" t="n">
        <f aca="false">NORMDIST(C859/B859,0,1,TRUE())</f>
        <v>0.900759856669777</v>
      </c>
    </row>
    <row r="860" customFormat="false" ht="12.75" hidden="false" customHeight="false" outlineLevel="0" collapsed="false">
      <c r="A860" s="0" t="n">
        <f aca="false">$I$11+(($I$12-$I$11)/999)*(ROW(A860)-2)</f>
        <v>85885.8858858859</v>
      </c>
      <c r="B860" s="0" t="n">
        <f aca="false">SQRT($I$5*(A860*A860)+$I$7-2*A860*$I$8)</f>
        <v>4341.49391522116</v>
      </c>
      <c r="C860" s="0" t="n">
        <f aca="false">A860*$I$4-$I$6</f>
        <v>5581.36441441442</v>
      </c>
      <c r="D860" s="0" t="n">
        <f aca="false">C860-$I$18*B860</f>
        <v>-1559.75759842486</v>
      </c>
      <c r="E860" s="0" t="n">
        <f aca="false">C860+$I$18*B860</f>
        <v>12722.4864272537</v>
      </c>
      <c r="F860" s="0" t="n">
        <f aca="false">NORMDIST(C860/B860,0,1,TRUE())</f>
        <v>0.900706232210642</v>
      </c>
    </row>
    <row r="861" customFormat="false" ht="12.75" hidden="false" customHeight="false" outlineLevel="0" collapsed="false">
      <c r="A861" s="0" t="n">
        <f aca="false">$I$11+(($I$12-$I$11)/999)*(ROW(A861)-2)</f>
        <v>85985.985985986</v>
      </c>
      <c r="B861" s="0" t="n">
        <f aca="false">SQRT($I$5*(A861*A861)+$I$7-2*A861*$I$8)</f>
        <v>4346.47787704497</v>
      </c>
      <c r="C861" s="0" t="n">
        <f aca="false">A861*$I$4-$I$6</f>
        <v>5586.43948948949</v>
      </c>
      <c r="D861" s="0" t="n">
        <f aca="false">C861-$I$18*B861</f>
        <v>-1562.88041103226</v>
      </c>
      <c r="E861" s="0" t="n">
        <f aca="false">C861+$I$18*B861</f>
        <v>12735.7593900112</v>
      </c>
      <c r="F861" s="0" t="n">
        <f aca="false">NORMDIST(C861/B861,0,1,TRUE())</f>
        <v>0.900652707593614</v>
      </c>
    </row>
    <row r="862" customFormat="false" ht="12.75" hidden="false" customHeight="false" outlineLevel="0" collapsed="false">
      <c r="A862" s="0" t="n">
        <f aca="false">$I$11+(($I$12-$I$11)/999)*(ROW(A862)-2)</f>
        <v>86086.0860860861</v>
      </c>
      <c r="B862" s="0" t="n">
        <f aca="false">SQRT($I$5*(A862*A862)+$I$7-2*A862*$I$8)</f>
        <v>4351.46187796357</v>
      </c>
      <c r="C862" s="0" t="n">
        <f aca="false">A862*$I$4-$I$6</f>
        <v>5591.51456456457</v>
      </c>
      <c r="D862" s="0" t="n">
        <f aca="false">C862-$I$18*B862</f>
        <v>-1566.00328794488</v>
      </c>
      <c r="E862" s="0" t="n">
        <f aca="false">C862+$I$18*B862</f>
        <v>12749.032417074</v>
      </c>
      <c r="F862" s="0" t="n">
        <f aca="false">NORMDIST(C862/B862,0,1,TRUE())</f>
        <v>0.900599282550829</v>
      </c>
    </row>
    <row r="863" customFormat="false" ht="12.75" hidden="false" customHeight="false" outlineLevel="0" collapsed="false">
      <c r="A863" s="0" t="n">
        <f aca="false">$I$11+(($I$12-$I$11)/999)*(ROW(A863)-2)</f>
        <v>86186.1861861862</v>
      </c>
      <c r="B863" s="0" t="n">
        <f aca="false">SQRT($I$5*(A863*A863)+$I$7-2*A863*$I$8)</f>
        <v>4356.44591784279</v>
      </c>
      <c r="C863" s="0" t="n">
        <f aca="false">A863*$I$4-$I$6</f>
        <v>5596.58963963964</v>
      </c>
      <c r="D863" s="0" t="n">
        <f aca="false">C863-$I$18*B863</f>
        <v>-1569.12622894201</v>
      </c>
      <c r="E863" s="0" t="n">
        <f aca="false">C863+$I$18*B863</f>
        <v>12762.3055082213</v>
      </c>
      <c r="F863" s="0" t="n">
        <f aca="false">NORMDIST(C863/B863,0,1,TRUE())</f>
        <v>0.900545956815326</v>
      </c>
    </row>
    <row r="864" customFormat="false" ht="12.75" hidden="false" customHeight="false" outlineLevel="0" collapsed="false">
      <c r="A864" s="0" t="n">
        <f aca="false">$I$11+(($I$12-$I$11)/999)*(ROW(A864)-2)</f>
        <v>86286.2862862863</v>
      </c>
      <c r="B864" s="0" t="n">
        <f aca="false">SQRT($I$5*(A864*A864)+$I$7-2*A864*$I$8)</f>
        <v>4361.42999654907</v>
      </c>
      <c r="C864" s="0" t="n">
        <f aca="false">A864*$I$4-$I$6</f>
        <v>5601.66471471472</v>
      </c>
      <c r="D864" s="0" t="n">
        <f aca="false">C864-$I$18*B864</f>
        <v>-1572.24923380396</v>
      </c>
      <c r="E864" s="0" t="n">
        <f aca="false">C864+$I$18*B864</f>
        <v>12775.5786632334</v>
      </c>
      <c r="F864" s="0" t="n">
        <f aca="false">NORMDIST(C864/B864,0,1,TRUE())</f>
        <v>0.900492730121047</v>
      </c>
    </row>
    <row r="865" customFormat="false" ht="12.75" hidden="false" customHeight="false" outlineLevel="0" collapsed="false">
      <c r="A865" s="0" t="n">
        <f aca="false">$I$11+(($I$12-$I$11)/999)*(ROW(A865)-2)</f>
        <v>86386.3863863864</v>
      </c>
      <c r="B865" s="0" t="n">
        <f aca="false">SQRT($I$5*(A865*A865)+$I$7-2*A865*$I$8)</f>
        <v>4366.41411394943</v>
      </c>
      <c r="C865" s="0" t="n">
        <f aca="false">A865*$I$4-$I$6</f>
        <v>5606.73978978979</v>
      </c>
      <c r="D865" s="0" t="n">
        <f aca="false">C865-$I$18*B865</f>
        <v>-1575.37230231202</v>
      </c>
      <c r="E865" s="0" t="n">
        <f aca="false">C865+$I$18*B865</f>
        <v>12788.8518818916</v>
      </c>
      <c r="F865" s="0" t="n">
        <f aca="false">NORMDIST(C865/B865,0,1,TRUE())</f>
        <v>0.900439602202831</v>
      </c>
    </row>
    <row r="866" customFormat="false" ht="12.75" hidden="false" customHeight="false" outlineLevel="0" collapsed="false">
      <c r="A866" s="0" t="n">
        <f aca="false">$I$11+(($I$12-$I$11)/999)*(ROW(A866)-2)</f>
        <v>86486.4864864865</v>
      </c>
      <c r="B866" s="0" t="n">
        <f aca="false">SQRT($I$5*(A866*A866)+$I$7-2*A866*$I$8)</f>
        <v>4371.39826991153</v>
      </c>
      <c r="C866" s="0" t="n">
        <f aca="false">A866*$I$4-$I$6</f>
        <v>5611.81486486487</v>
      </c>
      <c r="D866" s="0" t="n">
        <f aca="false">C866-$I$18*B866</f>
        <v>-1578.49543424851</v>
      </c>
      <c r="E866" s="0" t="n">
        <f aca="false">C866+$I$18*B866</f>
        <v>12802.1251639782</v>
      </c>
      <c r="F866" s="0" t="n">
        <f aca="false">NORMDIST(C866/B866,0,1,TRUE())</f>
        <v>0.900386572796415</v>
      </c>
    </row>
    <row r="867" customFormat="false" ht="12.75" hidden="false" customHeight="false" outlineLevel="0" collapsed="false">
      <c r="A867" s="0" t="n">
        <f aca="false">$I$11+(($I$12-$I$11)/999)*(ROW(A867)-2)</f>
        <v>86586.5865865866</v>
      </c>
      <c r="B867" s="0" t="n">
        <f aca="false">SQRT($I$5*(A867*A867)+$I$7-2*A867*$I$8)</f>
        <v>4376.38246430362</v>
      </c>
      <c r="C867" s="0" t="n">
        <f aca="false">A867*$I$4-$I$6</f>
        <v>5616.88993993994</v>
      </c>
      <c r="D867" s="0" t="n">
        <f aca="false">C867-$I$18*B867</f>
        <v>-1581.61862939669</v>
      </c>
      <c r="E867" s="0" t="n">
        <f aca="false">C867+$I$18*B867</f>
        <v>12815.3985092766</v>
      </c>
      <c r="F867" s="0" t="n">
        <f aca="false">NORMDIST(C867/B867,0,1,TRUE())</f>
        <v>0.900333641638426</v>
      </c>
    </row>
    <row r="868" customFormat="false" ht="12.75" hidden="false" customHeight="false" outlineLevel="0" collapsed="false">
      <c r="A868" s="0" t="n">
        <f aca="false">$I$11+(($I$12-$I$11)/999)*(ROW(A868)-2)</f>
        <v>86686.6866866867</v>
      </c>
      <c r="B868" s="0" t="n">
        <f aca="false">SQRT($I$5*(A868*A868)+$I$7-2*A868*$I$8)</f>
        <v>4381.36669699455</v>
      </c>
      <c r="C868" s="0" t="n">
        <f aca="false">A868*$I$4-$I$6</f>
        <v>5621.96501501502</v>
      </c>
      <c r="D868" s="0" t="n">
        <f aca="false">C868-$I$18*B868</f>
        <v>-1584.74188754086</v>
      </c>
      <c r="E868" s="0" t="n">
        <f aca="false">C868+$I$18*B868</f>
        <v>12828.6719175709</v>
      </c>
      <c r="F868" s="0" t="n">
        <f aca="false">NORMDIST(C868/B868,0,1,TRUE())</f>
        <v>0.900280808466379</v>
      </c>
    </row>
    <row r="869" customFormat="false" ht="12.75" hidden="false" customHeight="false" outlineLevel="0" collapsed="false">
      <c r="A869" s="0" t="n">
        <f aca="false">$I$11+(($I$12-$I$11)/999)*(ROW(A869)-2)</f>
        <v>86786.7867867868</v>
      </c>
      <c r="B869" s="0" t="n">
        <f aca="false">SQRT($I$5*(A869*A869)+$I$7-2*A869*$I$8)</f>
        <v>4386.35096785376</v>
      </c>
      <c r="C869" s="0" t="n">
        <f aca="false">A869*$I$4-$I$6</f>
        <v>5627.04009009009</v>
      </c>
      <c r="D869" s="0" t="n">
        <f aca="false">C869-$I$18*B869</f>
        <v>-1587.86520846626</v>
      </c>
      <c r="E869" s="0" t="n">
        <f aca="false">C869+$I$18*B869</f>
        <v>12841.9453886464</v>
      </c>
      <c r="F869" s="0" t="n">
        <f aca="false">NORMDIST(C869/B869,0,1,TRUE())</f>
        <v>0.900228073018674</v>
      </c>
    </row>
    <row r="870" customFormat="false" ht="12.75" hidden="false" customHeight="false" outlineLevel="0" collapsed="false">
      <c r="A870" s="0" t="n">
        <f aca="false">$I$11+(($I$12-$I$11)/999)*(ROW(A870)-2)</f>
        <v>86886.8868868869</v>
      </c>
      <c r="B870" s="0" t="n">
        <f aca="false">SQRT($I$5*(A870*A870)+$I$7-2*A870*$I$8)</f>
        <v>4391.33527675127</v>
      </c>
      <c r="C870" s="0" t="n">
        <f aca="false">A870*$I$4-$I$6</f>
        <v>5632.11516516517</v>
      </c>
      <c r="D870" s="0" t="n">
        <f aca="false">C870-$I$18*B870</f>
        <v>-1590.98859195911</v>
      </c>
      <c r="E870" s="0" t="n">
        <f aca="false">C870+$I$18*B870</f>
        <v>12855.2189222894</v>
      </c>
      <c r="F870" s="0" t="n">
        <f aca="false">NORMDIST(C870/B870,0,1,TRUE())</f>
        <v>0.900175435034592</v>
      </c>
    </row>
    <row r="871" customFormat="false" ht="12.75" hidden="false" customHeight="false" outlineLevel="0" collapsed="false">
      <c r="A871" s="0" t="n">
        <f aca="false">$I$11+(($I$12-$I$11)/999)*(ROW(A871)-2)</f>
        <v>86986.986986987</v>
      </c>
      <c r="B871" s="0" t="n">
        <f aca="false">SQRT($I$5*(A871*A871)+$I$7-2*A871*$I$8)</f>
        <v>4396.31962355772</v>
      </c>
      <c r="C871" s="0" t="n">
        <f aca="false">A871*$I$4-$I$6</f>
        <v>5637.19024024024</v>
      </c>
      <c r="D871" s="0" t="n">
        <f aca="false">C871-$I$18*B871</f>
        <v>-1594.11203780661</v>
      </c>
      <c r="E871" s="0" t="n">
        <f aca="false">C871+$I$18*B871</f>
        <v>12868.4925182871</v>
      </c>
      <c r="F871" s="0" t="n">
        <f aca="false">NORMDIST(C871/B871,0,1,TRUE())</f>
        <v>0.900122894254292</v>
      </c>
    </row>
    <row r="872" customFormat="false" ht="12.75" hidden="false" customHeight="false" outlineLevel="0" collapsed="false">
      <c r="A872" s="0" t="n">
        <f aca="false">$I$11+(($I$12-$I$11)/999)*(ROW(A872)-2)</f>
        <v>87087.0870870871</v>
      </c>
      <c r="B872" s="0" t="n">
        <f aca="false">SQRT($I$5*(A872*A872)+$I$7-2*A872*$I$8)</f>
        <v>4401.30400814432</v>
      </c>
      <c r="C872" s="0" t="n">
        <f aca="false">A872*$I$4-$I$6</f>
        <v>5642.26531531532</v>
      </c>
      <c r="D872" s="0" t="n">
        <f aca="false">C872-$I$18*B872</f>
        <v>-1597.23554579692</v>
      </c>
      <c r="E872" s="0" t="n">
        <f aca="false">C872+$I$18*B872</f>
        <v>12881.7661764275</v>
      </c>
      <c r="F872" s="0" t="n">
        <f aca="false">NORMDIST(C872/B872,0,1,TRUE())</f>
        <v>0.900070450418808</v>
      </c>
    </row>
    <row r="873" customFormat="false" ht="12.75" hidden="false" customHeight="false" outlineLevel="0" collapsed="false">
      <c r="A873" s="0" t="n">
        <f aca="false">$I$11+(($I$12-$I$11)/999)*(ROW(A873)-2)</f>
        <v>87187.1871871872</v>
      </c>
      <c r="B873" s="0" t="n">
        <f aca="false">SQRT($I$5*(A873*A873)+$I$7-2*A873*$I$8)</f>
        <v>4406.28843038285</v>
      </c>
      <c r="C873" s="0" t="n">
        <f aca="false">A873*$I$4-$I$6</f>
        <v>5647.34039039039</v>
      </c>
      <c r="D873" s="0" t="n">
        <f aca="false">C873-$I$18*B873</f>
        <v>-1600.35911571914</v>
      </c>
      <c r="E873" s="0" t="n">
        <f aca="false">C873+$I$18*B873</f>
        <v>12895.0398964999</v>
      </c>
      <c r="F873" s="0" t="n">
        <f aca="false">NORMDIST(C873/B873,0,1,TRUE())</f>
        <v>0.900018103270046</v>
      </c>
    </row>
    <row r="874" customFormat="false" ht="12.75" hidden="false" customHeight="false" outlineLevel="0" collapsed="false">
      <c r="A874" s="0" t="n">
        <f aca="false">$I$11+(($I$12-$I$11)/999)*(ROW(A874)-2)</f>
        <v>87287.2872872873</v>
      </c>
      <c r="B874" s="0" t="n">
        <f aca="false">SQRT($I$5*(A874*A874)+$I$7-2*A874*$I$8)</f>
        <v>4411.27289014567</v>
      </c>
      <c r="C874" s="0" t="n">
        <f aca="false">A874*$I$4-$I$6</f>
        <v>5652.41546546547</v>
      </c>
      <c r="D874" s="0" t="n">
        <f aca="false">C874-$I$18*B874</f>
        <v>-1603.48274736335</v>
      </c>
      <c r="E874" s="0" t="n">
        <f aca="false">C874+$I$18*B874</f>
        <v>12908.3136782943</v>
      </c>
      <c r="F874" s="0" t="n">
        <f aca="false">NORMDIST(C874/B874,0,1,TRUE())</f>
        <v>0.899965852550777</v>
      </c>
    </row>
    <row r="875" customFormat="false" ht="12.75" hidden="false" customHeight="false" outlineLevel="0" collapsed="false">
      <c r="A875" s="0" t="n">
        <f aca="false">$I$11+(($I$12-$I$11)/999)*(ROW(A875)-2)</f>
        <v>87387.3873873874</v>
      </c>
      <c r="B875" s="0" t="n">
        <f aca="false">SQRT($I$5*(A875*A875)+$I$7-2*A875*$I$8)</f>
        <v>4416.25738730574</v>
      </c>
      <c r="C875" s="0" t="n">
        <f aca="false">A875*$I$4-$I$6</f>
        <v>5657.49054054054</v>
      </c>
      <c r="D875" s="0" t="n">
        <f aca="false">C875-$I$18*B875</f>
        <v>-1606.60644052054</v>
      </c>
      <c r="E875" s="0" t="n">
        <f aca="false">C875+$I$18*B875</f>
        <v>12921.5875216016</v>
      </c>
      <c r="F875" s="0" t="n">
        <f aca="false">NORMDIST(C875/B875,0,1,TRUE())</f>
        <v>0.899913698004638</v>
      </c>
    </row>
    <row r="876" customFormat="false" ht="12.75" hidden="false" customHeight="false" outlineLevel="0" collapsed="false">
      <c r="A876" s="0" t="n">
        <f aca="false">$I$11+(($I$12-$I$11)/999)*(ROW(A876)-2)</f>
        <v>87487.4874874875</v>
      </c>
      <c r="B876" s="0" t="n">
        <f aca="false">SQRT($I$5*(A876*A876)+$I$7-2*A876*$I$8)</f>
        <v>4421.24192173657</v>
      </c>
      <c r="C876" s="0" t="n">
        <f aca="false">A876*$I$4-$I$6</f>
        <v>5662.56561561562</v>
      </c>
      <c r="D876" s="0" t="n">
        <f aca="false">C876-$I$18*B876</f>
        <v>-1609.73019498268</v>
      </c>
      <c r="E876" s="0" t="n">
        <f aca="false">C876+$I$18*B876</f>
        <v>12934.8614262139</v>
      </c>
      <c r="F876" s="0" t="n">
        <f aca="false">NORMDIST(C876/B876,0,1,TRUE())</f>
        <v>0.899861639376129</v>
      </c>
    </row>
    <row r="877" customFormat="false" ht="12.75" hidden="false" customHeight="false" outlineLevel="0" collapsed="false">
      <c r="A877" s="0" t="n">
        <f aca="false">$I$11+(($I$12-$I$11)/999)*(ROW(A877)-2)</f>
        <v>87587.5875875876</v>
      </c>
      <c r="B877" s="0" t="n">
        <f aca="false">SQRT($I$5*(A877*A877)+$I$7-2*A877*$I$8)</f>
        <v>4426.22649331225</v>
      </c>
      <c r="C877" s="0" t="n">
        <f aca="false">A877*$I$4-$I$6</f>
        <v>5667.64069069069</v>
      </c>
      <c r="D877" s="0" t="n">
        <f aca="false">C877-$I$18*B877</f>
        <v>-1612.85401054265</v>
      </c>
      <c r="E877" s="0" t="n">
        <f aca="false">C877+$I$18*B877</f>
        <v>12948.135391924</v>
      </c>
      <c r="F877" s="0" t="n">
        <f aca="false">NORMDIST(C877/B877,0,1,TRUE())</f>
        <v>0.899809676410604</v>
      </c>
    </row>
    <row r="878" customFormat="false" ht="12.75" hidden="false" customHeight="false" outlineLevel="0" collapsed="false">
      <c r="A878" s="0" t="n">
        <f aca="false">$I$11+(($I$12-$I$11)/999)*(ROW(A878)-2)</f>
        <v>87687.6876876877</v>
      </c>
      <c r="B878" s="0" t="n">
        <f aca="false">SQRT($I$5*(A878*A878)+$I$7-2*A878*$I$8)</f>
        <v>4431.21110190741</v>
      </c>
      <c r="C878" s="0" t="n">
        <f aca="false">A878*$I$4-$I$6</f>
        <v>5672.71576576577</v>
      </c>
      <c r="D878" s="0" t="n">
        <f aca="false">C878-$I$18*B878</f>
        <v>-1615.97788699427</v>
      </c>
      <c r="E878" s="0" t="n">
        <f aca="false">C878+$I$18*B878</f>
        <v>12961.4094185258</v>
      </c>
      <c r="F878" s="0" t="n">
        <f aca="false">NORMDIST(C878/B878,0,1,TRUE())</f>
        <v>0.899757808854274</v>
      </c>
    </row>
    <row r="879" customFormat="false" ht="12.75" hidden="false" customHeight="false" outlineLevel="0" collapsed="false">
      <c r="A879" s="0" t="n">
        <f aca="false">$I$11+(($I$12-$I$11)/999)*(ROW(A879)-2)</f>
        <v>87787.7877877878</v>
      </c>
      <c r="B879" s="0" t="n">
        <f aca="false">SQRT($I$5*(A879*A879)+$I$7-2*A879*$I$8)</f>
        <v>4436.19574739728</v>
      </c>
      <c r="C879" s="0" t="n">
        <f aca="false">A879*$I$4-$I$6</f>
        <v>5677.79084084084</v>
      </c>
      <c r="D879" s="0" t="n">
        <f aca="false">C879-$I$18*B879</f>
        <v>-1619.10182413227</v>
      </c>
      <c r="E879" s="0" t="n">
        <f aca="false">C879+$I$18*B879</f>
        <v>12974.683505814</v>
      </c>
      <c r="F879" s="0" t="n">
        <f aca="false">NORMDIST(C879/B879,0,1,TRUE())</f>
        <v>0.899706036454202</v>
      </c>
    </row>
    <row r="880" customFormat="false" ht="12.75" hidden="false" customHeight="false" outlineLevel="0" collapsed="false">
      <c r="A880" s="0" t="n">
        <f aca="false">$I$11+(($I$12-$I$11)/999)*(ROW(A880)-2)</f>
        <v>87887.8878878879</v>
      </c>
      <c r="B880" s="0" t="n">
        <f aca="false">SQRT($I$5*(A880*A880)+$I$7-2*A880*$I$8)</f>
        <v>4441.18042965763</v>
      </c>
      <c r="C880" s="0" t="n">
        <f aca="false">A880*$I$4-$I$6</f>
        <v>5682.86591591592</v>
      </c>
      <c r="D880" s="0" t="n">
        <f aca="false">C880-$I$18*B880</f>
        <v>-1622.22582175233</v>
      </c>
      <c r="E880" s="0" t="n">
        <f aca="false">C880+$I$18*B880</f>
        <v>12987.9576535842</v>
      </c>
      <c r="F880" s="0" t="n">
        <f aca="false">NORMDIST(C880/B880,0,1,TRUE())</f>
        <v>0.899654358958295</v>
      </c>
    </row>
    <row r="881" customFormat="false" ht="12.75" hidden="false" customHeight="false" outlineLevel="0" collapsed="false">
      <c r="A881" s="0" t="n">
        <f aca="false">$I$11+(($I$12-$I$11)/999)*(ROW(A881)-2)</f>
        <v>87987.987987988</v>
      </c>
      <c r="B881" s="0" t="n">
        <f aca="false">SQRT($I$5*(A881*A881)+$I$7-2*A881*$I$8)</f>
        <v>4446.16514856478</v>
      </c>
      <c r="C881" s="0" t="n">
        <f aca="false">A881*$I$4-$I$6</f>
        <v>5687.94099099099</v>
      </c>
      <c r="D881" s="0" t="n">
        <f aca="false">C881-$I$18*B881</f>
        <v>-1625.34987965102</v>
      </c>
      <c r="E881" s="0" t="n">
        <f aca="false">C881+$I$18*B881</f>
        <v>13001.231861633</v>
      </c>
      <c r="F881" s="0" t="n">
        <f aca="false">NORMDIST(C881/B881,0,1,TRUE())</f>
        <v>0.899602776115308</v>
      </c>
    </row>
    <row r="882" customFormat="false" ht="12.75" hidden="false" customHeight="false" outlineLevel="0" collapsed="false">
      <c r="A882" s="0" t="n">
        <f aca="false">$I$11+(($I$12-$I$11)/999)*(ROW(A882)-2)</f>
        <v>88088.0880880881</v>
      </c>
      <c r="B882" s="0" t="n">
        <f aca="false">SQRT($I$5*(A882*A882)+$I$7-2*A882*$I$8)</f>
        <v>4451.14990399562</v>
      </c>
      <c r="C882" s="0" t="n">
        <f aca="false">A882*$I$4-$I$6</f>
        <v>5693.01606606607</v>
      </c>
      <c r="D882" s="0" t="n">
        <f aca="false">C882-$I$18*B882</f>
        <v>-1628.47399762582</v>
      </c>
      <c r="E882" s="0" t="n">
        <f aca="false">C882+$I$18*B882</f>
        <v>13014.506129758</v>
      </c>
      <c r="F882" s="0" t="n">
        <f aca="false">NORMDIST(C882/B882,0,1,TRUE())</f>
        <v>0.899551287674837</v>
      </c>
    </row>
    <row r="883" customFormat="false" ht="12.75" hidden="false" customHeight="false" outlineLevel="0" collapsed="false">
      <c r="A883" s="0" t="n">
        <f aca="false">$I$11+(($I$12-$I$11)/999)*(ROW(A883)-2)</f>
        <v>88188.1881881882</v>
      </c>
      <c r="B883" s="0" t="n">
        <f aca="false">SQRT($I$5*(A883*A883)+$I$7-2*A883*$I$8)</f>
        <v>4456.13469582757</v>
      </c>
      <c r="C883" s="0" t="n">
        <f aca="false">A883*$I$4-$I$6</f>
        <v>5698.09114114114</v>
      </c>
      <c r="D883" s="0" t="n">
        <f aca="false">C883-$I$18*B883</f>
        <v>-1631.59817547513</v>
      </c>
      <c r="E883" s="0" t="n">
        <f aca="false">C883+$I$18*B883</f>
        <v>13027.7804577574</v>
      </c>
      <c r="F883" s="0" t="n">
        <f aca="false">NORMDIST(C883/B883,0,1,TRUE())</f>
        <v>0.899499893387315</v>
      </c>
    </row>
    <row r="884" customFormat="false" ht="12.75" hidden="false" customHeight="false" outlineLevel="0" collapsed="false">
      <c r="A884" s="0" t="n">
        <f aca="false">$I$11+(($I$12-$I$11)/999)*(ROW(A884)-2)</f>
        <v>88288.2882882883</v>
      </c>
      <c r="B884" s="0" t="n">
        <f aca="false">SQRT($I$5*(A884*A884)+$I$7-2*A884*$I$8)</f>
        <v>4461.11952393862</v>
      </c>
      <c r="C884" s="0" t="n">
        <f aca="false">A884*$I$4-$I$6</f>
        <v>5703.16621621622</v>
      </c>
      <c r="D884" s="0" t="n">
        <f aca="false">C884-$I$18*B884</f>
        <v>-1634.72241299824</v>
      </c>
      <c r="E884" s="0" t="n">
        <f aca="false">C884+$I$18*B884</f>
        <v>13041.0548454307</v>
      </c>
      <c r="F884" s="0" t="n">
        <f aca="false">NORMDIST(C884/B884,0,1,TRUE())</f>
        <v>0.89944859300401</v>
      </c>
    </row>
    <row r="885" customFormat="false" ht="12.75" hidden="false" customHeight="false" outlineLevel="0" collapsed="false">
      <c r="A885" s="0" t="n">
        <f aca="false">$I$11+(($I$12-$I$11)/999)*(ROW(A885)-2)</f>
        <v>88388.3883883884</v>
      </c>
      <c r="B885" s="0" t="n">
        <f aca="false">SQRT($I$5*(A885*A885)+$I$7-2*A885*$I$8)</f>
        <v>4466.10438820728</v>
      </c>
      <c r="C885" s="0" t="n">
        <f aca="false">A885*$I$4-$I$6</f>
        <v>5708.24129129129</v>
      </c>
      <c r="D885" s="0" t="n">
        <f aca="false">C885-$I$18*B885</f>
        <v>-1637.84670999534</v>
      </c>
      <c r="E885" s="0" t="n">
        <f aca="false">C885+$I$18*B885</f>
        <v>13054.3292925779</v>
      </c>
      <c r="F885" s="0" t="n">
        <f aca="false">NORMDIST(C885/B885,0,1,TRUE())</f>
        <v>0.899397386277022</v>
      </c>
    </row>
    <row r="886" customFormat="false" ht="12.75" hidden="false" customHeight="false" outlineLevel="0" collapsed="false">
      <c r="A886" s="0" t="n">
        <f aca="false">$I$11+(($I$12-$I$11)/999)*(ROW(A886)-2)</f>
        <v>88488.4884884885</v>
      </c>
      <c r="B886" s="0" t="n">
        <f aca="false">SQRT($I$5*(A886*A886)+$I$7-2*A886*$I$8)</f>
        <v>4471.08928851262</v>
      </c>
      <c r="C886" s="0" t="n">
        <f aca="false">A886*$I$4-$I$6</f>
        <v>5713.31636636637</v>
      </c>
      <c r="D886" s="0" t="n">
        <f aca="false">C886-$I$18*B886</f>
        <v>-1640.97106626749</v>
      </c>
      <c r="E886" s="0" t="n">
        <f aca="false">C886+$I$18*B886</f>
        <v>13067.6037990002</v>
      </c>
      <c r="F886" s="0" t="n">
        <f aca="false">NORMDIST(C886/B886,0,1,TRUE())</f>
        <v>0.89934627295928</v>
      </c>
    </row>
    <row r="887" customFormat="false" ht="12.75" hidden="false" customHeight="false" outlineLevel="0" collapsed="false">
      <c r="A887" s="0" t="n">
        <f aca="false">$I$11+(($I$12-$I$11)/999)*(ROW(A887)-2)</f>
        <v>88588.5885885886</v>
      </c>
      <c r="B887" s="0" t="n">
        <f aca="false">SQRT($I$5*(A887*A887)+$I$7-2*A887*$I$8)</f>
        <v>4476.07422473424</v>
      </c>
      <c r="C887" s="0" t="n">
        <f aca="false">A887*$I$4-$I$6</f>
        <v>5718.39144144144</v>
      </c>
      <c r="D887" s="0" t="n">
        <f aca="false">C887-$I$18*B887</f>
        <v>-1644.09548161666</v>
      </c>
      <c r="E887" s="0" t="n">
        <f aca="false">C887+$I$18*B887</f>
        <v>13080.8783644995</v>
      </c>
      <c r="F887" s="0" t="n">
        <f aca="false">NORMDIST(C887/B887,0,1,TRUE())</f>
        <v>0.899295252804536</v>
      </c>
    </row>
    <row r="888" customFormat="false" ht="12.75" hidden="false" customHeight="false" outlineLevel="0" collapsed="false">
      <c r="A888" s="0" t="n">
        <f aca="false">$I$11+(($I$12-$I$11)/999)*(ROW(A888)-2)</f>
        <v>88688.6886886887</v>
      </c>
      <c r="B888" s="0" t="n">
        <f aca="false">SQRT($I$5*(A888*A888)+$I$7-2*A888*$I$8)</f>
        <v>4481.05919675227</v>
      </c>
      <c r="C888" s="0" t="n">
        <f aca="false">A888*$I$4-$I$6</f>
        <v>5723.46651651652</v>
      </c>
      <c r="D888" s="0" t="n">
        <f aca="false">C888-$I$18*B888</f>
        <v>-1647.2199558457</v>
      </c>
      <c r="E888" s="0" t="n">
        <f aca="false">C888+$I$18*B888</f>
        <v>13094.1529888787</v>
      </c>
      <c r="F888" s="0" t="n">
        <f aca="false">NORMDIST(C888/B888,0,1,TRUE())</f>
        <v>0.899244325567368</v>
      </c>
    </row>
    <row r="889" customFormat="false" ht="12.75" hidden="false" customHeight="false" outlineLevel="0" collapsed="false">
      <c r="A889" s="0" t="n">
        <f aca="false">$I$11+(($I$12-$I$11)/999)*(ROW(A889)-2)</f>
        <v>88788.7887887888</v>
      </c>
      <c r="B889" s="0" t="n">
        <f aca="false">SQRT($I$5*(A889*A889)+$I$7-2*A889*$I$8)</f>
        <v>4486.04420444738</v>
      </c>
      <c r="C889" s="0" t="n">
        <f aca="false">A889*$I$4-$I$6</f>
        <v>5728.54159159159</v>
      </c>
      <c r="D889" s="0" t="n">
        <f aca="false">C889-$I$18*B889</f>
        <v>-1650.34448875831</v>
      </c>
      <c r="E889" s="0" t="n">
        <f aca="false">C889+$I$18*B889</f>
        <v>13107.4276719415</v>
      </c>
      <c r="F889" s="0" t="n">
        <f aca="false">NORMDIST(C889/B889,0,1,TRUE())</f>
        <v>0.899193491003168</v>
      </c>
    </row>
    <row r="890" customFormat="false" ht="12.75" hidden="false" customHeight="false" outlineLevel="0" collapsed="false">
      <c r="A890" s="0" t="n">
        <f aca="false">$I$11+(($I$12-$I$11)/999)*(ROW(A890)-2)</f>
        <v>88888.8888888889</v>
      </c>
      <c r="B890" s="0" t="n">
        <f aca="false">SQRT($I$5*(A890*A890)+$I$7-2*A890*$I$8)</f>
        <v>4491.02924770077</v>
      </c>
      <c r="C890" s="0" t="n">
        <f aca="false">A890*$I$4-$I$6</f>
        <v>5733.61666666667</v>
      </c>
      <c r="D890" s="0" t="n">
        <f aca="false">C890-$I$18*B890</f>
        <v>-1653.46908015908</v>
      </c>
      <c r="E890" s="0" t="n">
        <f aca="false">C890+$I$18*B890</f>
        <v>13120.7024134924</v>
      </c>
      <c r="F890" s="0" t="n">
        <f aca="false">NORMDIST(C890/B890,0,1,TRUE())</f>
        <v>0.899142748868148</v>
      </c>
    </row>
    <row r="891" customFormat="false" ht="12.75" hidden="false" customHeight="false" outlineLevel="0" collapsed="false">
      <c r="A891" s="0" t="n">
        <f aca="false">$I$11+(($I$12-$I$11)/999)*(ROW(A891)-2)</f>
        <v>88988.988988989</v>
      </c>
      <c r="B891" s="0" t="n">
        <f aca="false">SQRT($I$5*(A891*A891)+$I$7-2*A891*$I$8)</f>
        <v>4496.01432639415</v>
      </c>
      <c r="C891" s="0" t="n">
        <f aca="false">A891*$I$4-$I$6</f>
        <v>5738.69174174174</v>
      </c>
      <c r="D891" s="0" t="n">
        <f aca="false">C891-$I$18*B891</f>
        <v>-1656.59372985346</v>
      </c>
      <c r="E891" s="0" t="n">
        <f aca="false">C891+$I$18*B891</f>
        <v>13133.9772133369</v>
      </c>
      <c r="F891" s="0" t="n">
        <f aca="false">NORMDIST(C891/B891,0,1,TRUE())</f>
        <v>0.899092098919331</v>
      </c>
    </row>
    <row r="892" customFormat="false" ht="12.75" hidden="false" customHeight="false" outlineLevel="0" collapsed="false">
      <c r="A892" s="0" t="n">
        <f aca="false">$I$11+(($I$12-$I$11)/999)*(ROW(A892)-2)</f>
        <v>89089.0890890891</v>
      </c>
      <c r="B892" s="0" t="n">
        <f aca="false">SQRT($I$5*(A892*A892)+$I$7-2*A892*$I$8)</f>
        <v>4500.99944040978</v>
      </c>
      <c r="C892" s="0" t="n">
        <f aca="false">A892*$I$4-$I$6</f>
        <v>5743.76681681682</v>
      </c>
      <c r="D892" s="0" t="n">
        <f aca="false">C892-$I$18*B892</f>
        <v>-1659.71843764776</v>
      </c>
      <c r="E892" s="0" t="n">
        <f aca="false">C892+$I$18*B892</f>
        <v>13147.2520712814</v>
      </c>
      <c r="F892" s="0" t="n">
        <f aca="false">NORMDIST(C892/B892,0,1,TRUE())</f>
        <v>0.899041540914548</v>
      </c>
    </row>
    <row r="893" customFormat="false" ht="12.75" hidden="false" customHeight="false" outlineLevel="0" collapsed="false">
      <c r="A893" s="0" t="n">
        <f aca="false">$I$11+(($I$12-$I$11)/999)*(ROW(A893)-2)</f>
        <v>89189.1891891892</v>
      </c>
      <c r="B893" s="0" t="n">
        <f aca="false">SQRT($I$5*(A893*A893)+$I$7-2*A893*$I$8)</f>
        <v>4505.98458963042</v>
      </c>
      <c r="C893" s="0" t="n">
        <f aca="false">A893*$I$4-$I$6</f>
        <v>5748.84189189189</v>
      </c>
      <c r="D893" s="0" t="n">
        <f aca="false">C893-$I$18*B893</f>
        <v>-1662.84320334915</v>
      </c>
      <c r="E893" s="0" t="n">
        <f aca="false">C893+$I$18*B893</f>
        <v>13160.5269871329</v>
      </c>
      <c r="F893" s="0" t="n">
        <f aca="false">NORMDIST(C893/B893,0,1,TRUE())</f>
        <v>0.898991074612437</v>
      </c>
    </row>
    <row r="894" customFormat="false" ht="12.75" hidden="false" customHeight="false" outlineLevel="0" collapsed="false">
      <c r="A894" s="0" t="n">
        <f aca="false">$I$11+(($I$12-$I$11)/999)*(ROW(A894)-2)</f>
        <v>89289.2892892893</v>
      </c>
      <c r="B894" s="0" t="n">
        <f aca="false">SQRT($I$5*(A894*A894)+$I$7-2*A894*$I$8)</f>
        <v>4510.96977393936</v>
      </c>
      <c r="C894" s="0" t="n">
        <f aca="false">A894*$I$4-$I$6</f>
        <v>5753.91696696697</v>
      </c>
      <c r="D894" s="0" t="n">
        <f aca="false">C894-$I$18*B894</f>
        <v>-1665.96802676564</v>
      </c>
      <c r="E894" s="0" t="n">
        <f aca="false">C894+$I$18*B894</f>
        <v>13173.8019606996</v>
      </c>
      <c r="F894" s="0" t="n">
        <f aca="false">NORMDIST(C894/B894,0,1,TRUE())</f>
        <v>0.898940699772442</v>
      </c>
    </row>
    <row r="895" customFormat="false" ht="12.75" hidden="false" customHeight="false" outlineLevel="0" collapsed="false">
      <c r="A895" s="0" t="n">
        <f aca="false">$I$11+(($I$12-$I$11)/999)*(ROW(A895)-2)</f>
        <v>89389.3893893894</v>
      </c>
      <c r="B895" s="0" t="n">
        <f aca="false">SQRT($I$5*(A895*A895)+$I$7-2*A895*$I$8)</f>
        <v>4515.95499322038</v>
      </c>
      <c r="C895" s="0" t="n">
        <f aca="false">A895*$I$4-$I$6</f>
        <v>5758.99204204204</v>
      </c>
      <c r="D895" s="0" t="n">
        <f aca="false">C895-$I$18*B895</f>
        <v>-1669.09290770611</v>
      </c>
      <c r="E895" s="0" t="n">
        <f aca="false">C895+$I$18*B895</f>
        <v>13187.0769917902</v>
      </c>
      <c r="F895" s="0" t="n">
        <f aca="false">NORMDIST(C895/B895,0,1,TRUE())</f>
        <v>0.898890416154804</v>
      </c>
    </row>
    <row r="896" customFormat="false" ht="12.75" hidden="false" customHeight="false" outlineLevel="0" collapsed="false">
      <c r="A896" s="0" t="n">
        <f aca="false">$I$11+(($I$12-$I$11)/999)*(ROW(A896)-2)</f>
        <v>89489.4894894895</v>
      </c>
      <c r="B896" s="0" t="n">
        <f aca="false">SQRT($I$5*(A896*A896)+$I$7-2*A896*$I$8)</f>
        <v>4520.9402473578</v>
      </c>
      <c r="C896" s="0" t="n">
        <f aca="false">A896*$I$4-$I$6</f>
        <v>5764.06711711712</v>
      </c>
      <c r="D896" s="0" t="n">
        <f aca="false">C896-$I$18*B896</f>
        <v>-1672.21784598025</v>
      </c>
      <c r="E896" s="0" t="n">
        <f aca="false">C896+$I$18*B896</f>
        <v>13200.3520802145</v>
      </c>
      <c r="F896" s="0" t="n">
        <f aca="false">NORMDIST(C896/B896,0,1,TRUE())</f>
        <v>0.898840223520562</v>
      </c>
    </row>
    <row r="897" customFormat="false" ht="12.75" hidden="false" customHeight="false" outlineLevel="0" collapsed="false">
      <c r="A897" s="0" t="n">
        <f aca="false">$I$11+(($I$12-$I$11)/999)*(ROW(A897)-2)</f>
        <v>89589.5895895896</v>
      </c>
      <c r="B897" s="0" t="n">
        <f aca="false">SQRT($I$5*(A897*A897)+$I$7-2*A897*$I$8)</f>
        <v>4525.92553623645</v>
      </c>
      <c r="C897" s="0" t="n">
        <f aca="false">A897*$I$4-$I$6</f>
        <v>5769.14219219219</v>
      </c>
      <c r="D897" s="0" t="n">
        <f aca="false">C897-$I$18*B897</f>
        <v>-1675.34284139861</v>
      </c>
      <c r="E897" s="0" t="n">
        <f aca="false">C897+$I$18*B897</f>
        <v>13213.627225783</v>
      </c>
      <c r="F897" s="0" t="n">
        <f aca="false">NORMDIST(C897/B897,0,1,TRUE())</f>
        <v>0.898790121631549</v>
      </c>
    </row>
    <row r="898" customFormat="false" ht="12.75" hidden="false" customHeight="false" outlineLevel="0" collapsed="false">
      <c r="A898" s="0" t="n">
        <f aca="false">$I$11+(($I$12-$I$11)/999)*(ROW(A898)-2)</f>
        <v>89689.6896896897</v>
      </c>
      <c r="B898" s="0" t="n">
        <f aca="false">SQRT($I$5*(A898*A898)+$I$7-2*A898*$I$8)</f>
        <v>4530.91085974163</v>
      </c>
      <c r="C898" s="0" t="n">
        <f aca="false">A898*$I$4-$I$6</f>
        <v>5774.21726726727</v>
      </c>
      <c r="D898" s="0" t="n">
        <f aca="false">C898-$I$18*B898</f>
        <v>-1678.46789377256</v>
      </c>
      <c r="E898" s="0" t="n">
        <f aca="false">C898+$I$18*B898</f>
        <v>13226.9024283071</v>
      </c>
      <c r="F898" s="0" t="n">
        <f aca="false">NORMDIST(C898/B898,0,1,TRUE())</f>
        <v>0.898740110250388</v>
      </c>
    </row>
    <row r="899" customFormat="false" ht="12.75" hidden="false" customHeight="false" outlineLevel="0" collapsed="false">
      <c r="A899" s="0" t="n">
        <f aca="false">$I$11+(($I$12-$I$11)/999)*(ROW(A899)-2)</f>
        <v>89789.7897897898</v>
      </c>
      <c r="B899" s="0" t="n">
        <f aca="false">SQRT($I$5*(A899*A899)+$I$7-2*A899*$I$8)</f>
        <v>4535.89621775918</v>
      </c>
      <c r="C899" s="0" t="n">
        <f aca="false">A899*$I$4-$I$6</f>
        <v>5779.29234234234</v>
      </c>
      <c r="D899" s="0" t="n">
        <f aca="false">C899-$I$18*B899</f>
        <v>-1681.59300291431</v>
      </c>
      <c r="E899" s="0" t="n">
        <f aca="false">C899+$I$18*B899</f>
        <v>13240.177687599</v>
      </c>
      <c r="F899" s="0" t="n">
        <f aca="false">NORMDIST(C899/B899,0,1,TRUE())</f>
        <v>0.898690189140492</v>
      </c>
    </row>
    <row r="900" customFormat="false" ht="12.75" hidden="false" customHeight="false" outlineLevel="0" collapsed="false">
      <c r="A900" s="0" t="n">
        <f aca="false">$I$11+(($I$12-$I$11)/999)*(ROW(A900)-2)</f>
        <v>89889.8898898899</v>
      </c>
      <c r="B900" s="0" t="n">
        <f aca="false">SQRT($I$5*(A900*A900)+$I$7-2*A900*$I$8)</f>
        <v>4540.88161017544</v>
      </c>
      <c r="C900" s="0" t="n">
        <f aca="false">A900*$I$4-$I$6</f>
        <v>5784.36741741742</v>
      </c>
      <c r="D900" s="0" t="n">
        <f aca="false">C900-$I$18*B900</f>
        <v>-1684.71816863689</v>
      </c>
      <c r="E900" s="0" t="n">
        <f aca="false">C900+$I$18*B900</f>
        <v>13253.4530034717</v>
      </c>
      <c r="F900" s="0" t="n">
        <f aca="false">NORMDIST(C900/B900,0,1,TRUE())</f>
        <v>0.898640358066057</v>
      </c>
    </row>
    <row r="901" customFormat="false" ht="12.75" hidden="false" customHeight="false" outlineLevel="0" collapsed="false">
      <c r="A901" s="0" t="n">
        <f aca="false">$I$11+(($I$12-$I$11)/999)*(ROW(A901)-2)</f>
        <v>89989.98998999</v>
      </c>
      <c r="B901" s="0" t="n">
        <f aca="false">SQRT($I$5*(A901*A901)+$I$7-2*A901*$I$8)</f>
        <v>4545.86703687721</v>
      </c>
      <c r="C901" s="0" t="n">
        <f aca="false">A901*$I$4-$I$6</f>
        <v>5789.44249249249</v>
      </c>
      <c r="D901" s="0" t="n">
        <f aca="false">C901-$I$18*B901</f>
        <v>-1687.84339075413</v>
      </c>
      <c r="E901" s="0" t="n">
        <f aca="false">C901+$I$18*B901</f>
        <v>13266.7283757391</v>
      </c>
      <c r="F901" s="0" t="n">
        <f aca="false">NORMDIST(C901/B901,0,1,TRUE())</f>
        <v>0.898590616792062</v>
      </c>
    </row>
    <row r="902" customFormat="false" ht="12.75" hidden="false" customHeight="false" outlineLevel="0" collapsed="false">
      <c r="A902" s="0" t="n">
        <f aca="false">$I$11+(($I$12-$I$11)/999)*(ROW(A902)-2)</f>
        <v>90090.0900900901</v>
      </c>
      <c r="B902" s="0" t="n">
        <f aca="false">SQRT($I$5*(A902*A902)+$I$7-2*A902*$I$8)</f>
        <v>4550.85249775184</v>
      </c>
      <c r="C902" s="0" t="n">
        <f aca="false">A902*$I$4-$I$6</f>
        <v>5794.51756756757</v>
      </c>
      <c r="D902" s="0" t="n">
        <f aca="false">C902-$I$18*B902</f>
        <v>-1690.9686690807</v>
      </c>
      <c r="E902" s="0" t="n">
        <f aca="false">C902+$I$18*B902</f>
        <v>13280.0038042158</v>
      </c>
      <c r="F902" s="0" t="n">
        <f aca="false">NORMDIST(C902/B902,0,1,TRUE())</f>
        <v>0.898540965084264</v>
      </c>
    </row>
    <row r="903" customFormat="false" ht="12.75" hidden="false" customHeight="false" outlineLevel="0" collapsed="false">
      <c r="A903" s="0" t="n">
        <f aca="false">$I$11+(($I$12-$I$11)/999)*(ROW(A903)-2)</f>
        <v>90190.1901901902</v>
      </c>
      <c r="B903" s="0" t="n">
        <f aca="false">SQRT($I$5*(A903*A903)+$I$7-2*A903*$I$8)</f>
        <v>4555.83799268712</v>
      </c>
      <c r="C903" s="0" t="n">
        <f aca="false">A903*$I$4-$I$6</f>
        <v>5799.59264264264</v>
      </c>
      <c r="D903" s="0" t="n">
        <f aca="false">C903-$I$18*B903</f>
        <v>-1694.09400343208</v>
      </c>
      <c r="E903" s="0" t="n">
        <f aca="false">C903+$I$18*B903</f>
        <v>13293.2792887174</v>
      </c>
      <c r="F903" s="0" t="n">
        <f aca="false">NORMDIST(C903/B903,0,1,TRUE())</f>
        <v>0.898491402709196</v>
      </c>
    </row>
    <row r="904" customFormat="false" ht="12.75" hidden="false" customHeight="false" outlineLevel="0" collapsed="false">
      <c r="A904" s="0" t="n">
        <f aca="false">$I$11+(($I$12-$I$11)/999)*(ROW(A904)-2)</f>
        <v>90290.2902902903</v>
      </c>
      <c r="B904" s="0" t="n">
        <f aca="false">SQRT($I$5*(A904*A904)+$I$7-2*A904*$I$8)</f>
        <v>4560.82352157137</v>
      </c>
      <c r="C904" s="0" t="n">
        <f aca="false">A904*$I$4-$I$6</f>
        <v>5804.66771771772</v>
      </c>
      <c r="D904" s="0" t="n">
        <f aca="false">C904-$I$18*B904</f>
        <v>-1697.21939362453</v>
      </c>
      <c r="E904" s="0" t="n">
        <f aca="false">C904+$I$18*B904</f>
        <v>13306.55482906</v>
      </c>
      <c r="F904" s="0" t="n">
        <f aca="false">NORMDIST(C904/B904,0,1,TRUE())</f>
        <v>0.898441929434163</v>
      </c>
    </row>
    <row r="905" customFormat="false" ht="12.75" hidden="false" customHeight="false" outlineLevel="0" collapsed="false">
      <c r="A905" s="0" t="n">
        <f aca="false">$I$11+(($I$12-$I$11)/999)*(ROW(A905)-2)</f>
        <v>90390.3903903904</v>
      </c>
      <c r="B905" s="0" t="n">
        <f aca="false">SQRT($I$5*(A905*A905)+$I$7-2*A905*$I$8)</f>
        <v>4565.80908429337</v>
      </c>
      <c r="C905" s="0" t="n">
        <f aca="false">A905*$I$4-$I$6</f>
        <v>5809.74279279279</v>
      </c>
      <c r="D905" s="0" t="n">
        <f aca="false">C905-$I$18*B905</f>
        <v>-1700.34483947513</v>
      </c>
      <c r="E905" s="0" t="n">
        <f aca="false">C905+$I$18*B905</f>
        <v>13319.8304250607</v>
      </c>
      <c r="F905" s="0" t="n">
        <f aca="false">NORMDIST(C905/B905,0,1,TRUE())</f>
        <v>0.898392545027243</v>
      </c>
    </row>
    <row r="906" customFormat="false" ht="12.75" hidden="false" customHeight="false" outlineLevel="0" collapsed="false">
      <c r="A906" s="0" t="n">
        <f aca="false">$I$11+(($I$12-$I$11)/999)*(ROW(A906)-2)</f>
        <v>90490.4904904905</v>
      </c>
      <c r="B906" s="0" t="n">
        <f aca="false">SQRT($I$5*(A906*A906)+$I$7-2*A906*$I$8)</f>
        <v>4570.7946807424</v>
      </c>
      <c r="C906" s="0" t="n">
        <f aca="false">A906*$I$4-$I$6</f>
        <v>5814.81786786787</v>
      </c>
      <c r="D906" s="0" t="n">
        <f aca="false">C906-$I$18*B906</f>
        <v>-1703.47034080176</v>
      </c>
      <c r="E906" s="0" t="n">
        <f aca="false">C906+$I$18*B906</f>
        <v>13333.1060765375</v>
      </c>
      <c r="F906" s="0" t="n">
        <f aca="false">NORMDIST(C906/B906,0,1,TRUE())</f>
        <v>0.898343249257277</v>
      </c>
    </row>
    <row r="907" customFormat="false" ht="12.75" hidden="false" customHeight="false" outlineLevel="0" collapsed="false">
      <c r="A907" s="0" t="n">
        <f aca="false">$I$11+(($I$12-$I$11)/999)*(ROW(A907)-2)</f>
        <v>90590.5905905906</v>
      </c>
      <c r="B907" s="0" t="n">
        <f aca="false">SQRT($I$5*(A907*A907)+$I$7-2*A907*$I$8)</f>
        <v>4575.78031080821</v>
      </c>
      <c r="C907" s="0" t="n">
        <f aca="false">A907*$I$4-$I$6</f>
        <v>5819.89294294294</v>
      </c>
      <c r="D907" s="0" t="n">
        <f aca="false">C907-$I$18*B907</f>
        <v>-1706.59589742308</v>
      </c>
      <c r="E907" s="0" t="n">
        <f aca="false">C907+$I$18*B907</f>
        <v>13346.381783309</v>
      </c>
      <c r="F907" s="0" t="n">
        <f aca="false">NORMDIST(C907/B907,0,1,TRUE())</f>
        <v>0.898294041893872</v>
      </c>
    </row>
    <row r="908" customFormat="false" ht="12.75" hidden="false" customHeight="false" outlineLevel="0" collapsed="false">
      <c r="A908" s="0" t="n">
        <f aca="false">$I$11+(($I$12-$I$11)/999)*(ROW(A908)-2)</f>
        <v>90690.6906906907</v>
      </c>
      <c r="B908" s="0" t="n">
        <f aca="false">SQRT($I$5*(A908*A908)+$I$7-2*A908*$I$8)</f>
        <v>4580.76597438105</v>
      </c>
      <c r="C908" s="0" t="n">
        <f aca="false">A908*$I$4-$I$6</f>
        <v>5824.96801801802</v>
      </c>
      <c r="D908" s="0" t="n">
        <f aca="false">C908-$I$18*B908</f>
        <v>-1709.72150915855</v>
      </c>
      <c r="E908" s="0" t="n">
        <f aca="false">C908+$I$18*B908</f>
        <v>13359.6575451946</v>
      </c>
      <c r="F908" s="0" t="n">
        <f aca="false">NORMDIST(C908/B908,0,1,TRUE())</f>
        <v>0.898244922707396</v>
      </c>
    </row>
    <row r="909" customFormat="false" ht="12.75" hidden="false" customHeight="false" outlineLevel="0" collapsed="false">
      <c r="A909" s="0" t="n">
        <f aca="false">$I$11+(($I$12-$I$11)/999)*(ROW(A909)-2)</f>
        <v>90790.7907907908</v>
      </c>
      <c r="B909" s="0" t="n">
        <f aca="false">SQRT($I$5*(A909*A909)+$I$7-2*A909*$I$8)</f>
        <v>4585.75167135163</v>
      </c>
      <c r="C909" s="0" t="n">
        <f aca="false">A909*$I$4-$I$6</f>
        <v>5830.04309309309</v>
      </c>
      <c r="D909" s="0" t="n">
        <f aca="false">C909-$I$18*B909</f>
        <v>-1712.8471758284</v>
      </c>
      <c r="E909" s="0" t="n">
        <f aca="false">C909+$I$18*B909</f>
        <v>13372.9333620146</v>
      </c>
      <c r="F909" s="0" t="n">
        <f aca="false">NORMDIST(C909/B909,0,1,TRUE())</f>
        <v>0.898195891468974</v>
      </c>
    </row>
    <row r="910" customFormat="false" ht="12.75" hidden="false" customHeight="false" outlineLevel="0" collapsed="false">
      <c r="A910" s="0" t="n">
        <f aca="false">$I$11+(($I$12-$I$11)/999)*(ROW(A910)-2)</f>
        <v>90890.8908908909</v>
      </c>
      <c r="B910" s="0" t="n">
        <f aca="false">SQRT($I$5*(A910*A910)+$I$7-2*A910*$I$8)</f>
        <v>4590.73740161112</v>
      </c>
      <c r="C910" s="0" t="n">
        <f aca="false">A910*$I$4-$I$6</f>
        <v>5835.11816816817</v>
      </c>
      <c r="D910" s="0" t="n">
        <f aca="false">C910-$I$18*B910</f>
        <v>-1715.97289725366</v>
      </c>
      <c r="E910" s="0" t="n">
        <f aca="false">C910+$I$18*B910</f>
        <v>13386.20923359</v>
      </c>
      <c r="F910" s="0" t="n">
        <f aca="false">NORMDIST(C910/B910,0,1,TRUE())</f>
        <v>0.898146947950488</v>
      </c>
    </row>
    <row r="911" customFormat="false" ht="12.75" hidden="false" customHeight="false" outlineLevel="0" collapsed="false">
      <c r="A911" s="0" t="n">
        <f aca="false">$I$11+(($I$12-$I$11)/999)*(ROW(A911)-2)</f>
        <v>90990.990990991</v>
      </c>
      <c r="B911" s="0" t="n">
        <f aca="false">SQRT($I$5*(A911*A911)+$I$7-2*A911*$I$8)</f>
        <v>4595.7231650512</v>
      </c>
      <c r="C911" s="0" t="n">
        <f aca="false">A911*$I$4-$I$6</f>
        <v>5840.19324324324</v>
      </c>
      <c r="D911" s="0" t="n">
        <f aca="false">C911-$I$18*B911</f>
        <v>-1719.09867325611</v>
      </c>
      <c r="E911" s="0" t="n">
        <f aca="false">C911+$I$18*B911</f>
        <v>13399.4851597426</v>
      </c>
      <c r="F911" s="0" t="n">
        <f aca="false">NORMDIST(C911/B911,0,1,TRUE())</f>
        <v>0.898098091924572</v>
      </c>
    </row>
    <row r="912" customFormat="false" ht="12.75" hidden="false" customHeight="false" outlineLevel="0" collapsed="false">
      <c r="A912" s="0" t="n">
        <f aca="false">$I$11+(($I$12-$I$11)/999)*(ROW(A912)-2)</f>
        <v>91091.0910910911</v>
      </c>
      <c r="B912" s="0" t="n">
        <f aca="false">SQRT($I$5*(A912*A912)+$I$7-2*A912*$I$8)</f>
        <v>4600.70896156398</v>
      </c>
      <c r="C912" s="0" t="n">
        <f aca="false">A912*$I$4-$I$6</f>
        <v>5845.26831831832</v>
      </c>
      <c r="D912" s="0" t="n">
        <f aca="false">C912-$I$18*B912</f>
        <v>-1722.22450365833</v>
      </c>
      <c r="E912" s="0" t="n">
        <f aca="false">C912+$I$18*B912</f>
        <v>13412.761140295</v>
      </c>
      <c r="F912" s="0" t="n">
        <f aca="false">NORMDIST(C912/B912,0,1,TRUE())</f>
        <v>0.898049323164606</v>
      </c>
    </row>
    <row r="913" customFormat="false" ht="12.75" hidden="false" customHeight="false" outlineLevel="0" collapsed="false">
      <c r="A913" s="0" t="n">
        <f aca="false">$I$11+(($I$12-$I$11)/999)*(ROW(A913)-2)</f>
        <v>91191.1911911912</v>
      </c>
      <c r="B913" s="0" t="n">
        <f aca="false">SQRT($I$5*(A913*A913)+$I$7-2*A913*$I$8)</f>
        <v>4605.69479104206</v>
      </c>
      <c r="C913" s="0" t="n">
        <f aca="false">A913*$I$4-$I$6</f>
        <v>5850.34339339339</v>
      </c>
      <c r="D913" s="0" t="n">
        <f aca="false">C913-$I$18*B913</f>
        <v>-1725.35038828364</v>
      </c>
      <c r="E913" s="0" t="n">
        <f aca="false">C913+$I$18*B913</f>
        <v>13426.0371750704</v>
      </c>
      <c r="F913" s="0" t="n">
        <f aca="false">NORMDIST(C913/B913,0,1,TRUE())</f>
        <v>0.898000641444722</v>
      </c>
    </row>
    <row r="914" customFormat="false" ht="12.75" hidden="false" customHeight="false" outlineLevel="0" collapsed="false">
      <c r="A914" s="0" t="n">
        <f aca="false">$I$11+(($I$12-$I$11)/999)*(ROW(A914)-2)</f>
        <v>91291.2912912913</v>
      </c>
      <c r="B914" s="0" t="n">
        <f aca="false">SQRT($I$5*(A914*A914)+$I$7-2*A914*$I$8)</f>
        <v>4610.6806533785</v>
      </c>
      <c r="C914" s="0" t="n">
        <f aca="false">A914*$I$4-$I$6</f>
        <v>5855.41846846847</v>
      </c>
      <c r="D914" s="0" t="n">
        <f aca="false">C914-$I$18*B914</f>
        <v>-1728.47632695614</v>
      </c>
      <c r="E914" s="0" t="n">
        <f aca="false">C914+$I$18*B914</f>
        <v>13439.3132638931</v>
      </c>
      <c r="F914" s="0" t="n">
        <f aca="false">NORMDIST(C914/B914,0,1,TRUE())</f>
        <v>0.897952046539791</v>
      </c>
    </row>
    <row r="915" customFormat="false" ht="12.75" hidden="false" customHeight="false" outlineLevel="0" collapsed="false">
      <c r="A915" s="0" t="n">
        <f aca="false">$I$11+(($I$12-$I$11)/999)*(ROW(A915)-2)</f>
        <v>91391.3913913914</v>
      </c>
      <c r="B915" s="0" t="n">
        <f aca="false">SQRT($I$5*(A915*A915)+$I$7-2*A915*$I$8)</f>
        <v>4615.66654846682</v>
      </c>
      <c r="C915" s="0" t="n">
        <f aca="false">A915*$I$4-$I$6</f>
        <v>5860.49354354354</v>
      </c>
      <c r="D915" s="0" t="n">
        <f aca="false">C915-$I$18*B915</f>
        <v>-1731.60231950068</v>
      </c>
      <c r="E915" s="0" t="n">
        <f aca="false">C915+$I$18*B915</f>
        <v>13452.5894065878</v>
      </c>
      <c r="F915" s="0" t="n">
        <f aca="false">NORMDIST(C915/B915,0,1,TRUE())</f>
        <v>0.897903538225428</v>
      </c>
    </row>
    <row r="916" customFormat="false" ht="12.75" hidden="false" customHeight="false" outlineLevel="0" collapsed="false">
      <c r="A916" s="0" t="n">
        <f aca="false">$I$11+(($I$12-$I$11)/999)*(ROW(A916)-2)</f>
        <v>91491.4914914915</v>
      </c>
      <c r="B916" s="0" t="n">
        <f aca="false">SQRT($I$5*(A916*A916)+$I$7-2*A916*$I$8)</f>
        <v>4620.65247620099</v>
      </c>
      <c r="C916" s="0" t="n">
        <f aca="false">A916*$I$4-$I$6</f>
        <v>5865.56861861862</v>
      </c>
      <c r="D916" s="0" t="n">
        <f aca="false">C916-$I$18*B916</f>
        <v>-1734.72836574288</v>
      </c>
      <c r="E916" s="0" t="n">
        <f aca="false">C916+$I$18*B916</f>
        <v>13465.8656029801</v>
      </c>
      <c r="F916" s="0" t="n">
        <f aca="false">NORMDIST(C916/B916,0,1,TRUE())</f>
        <v>0.897855116277984</v>
      </c>
    </row>
    <row r="917" customFormat="false" ht="12.75" hidden="false" customHeight="false" outlineLevel="0" collapsed="false">
      <c r="A917" s="0" t="n">
        <f aca="false">$I$11+(($I$12-$I$11)/999)*(ROW(A917)-2)</f>
        <v>91591.5915915916</v>
      </c>
      <c r="B917" s="0" t="n">
        <f aca="false">SQRT($I$5*(A917*A917)+$I$7-2*A917*$I$8)</f>
        <v>4625.63843647545</v>
      </c>
      <c r="C917" s="0" t="n">
        <f aca="false">A917*$I$4-$I$6</f>
        <v>5870.64369369369</v>
      </c>
      <c r="D917" s="0" t="n">
        <f aca="false">C917-$I$18*B917</f>
        <v>-1737.85446550909</v>
      </c>
      <c r="E917" s="0" t="n">
        <f aca="false">C917+$I$18*B917</f>
        <v>13479.1418528965</v>
      </c>
      <c r="F917" s="0" t="n">
        <f aca="false">NORMDIST(C917/B917,0,1,TRUE())</f>
        <v>0.897806780474545</v>
      </c>
    </row>
    <row r="918" customFormat="false" ht="12.75" hidden="false" customHeight="false" outlineLevel="0" collapsed="false">
      <c r="A918" s="0" t="n">
        <f aca="false">$I$11+(($I$12-$I$11)/999)*(ROW(A918)-2)</f>
        <v>91691.6916916917</v>
      </c>
      <c r="B918" s="0" t="n">
        <f aca="false">SQRT($I$5*(A918*A918)+$I$7-2*A918*$I$8)</f>
        <v>4630.62442918509</v>
      </c>
      <c r="C918" s="0" t="n">
        <f aca="false">A918*$I$4-$I$6</f>
        <v>5875.71876876877</v>
      </c>
      <c r="D918" s="0" t="n">
        <f aca="false">C918-$I$18*B918</f>
        <v>-1740.98061862641</v>
      </c>
      <c r="E918" s="0" t="n">
        <f aca="false">C918+$I$18*B918</f>
        <v>13492.418156164</v>
      </c>
      <c r="F918" s="0" t="n">
        <f aca="false">NORMDIST(C918/B918,0,1,TRUE())</f>
        <v>0.897758530592932</v>
      </c>
    </row>
    <row r="919" customFormat="false" ht="12.75" hidden="false" customHeight="false" outlineLevel="0" collapsed="false">
      <c r="A919" s="0" t="n">
        <f aca="false">$I$11+(($I$12-$I$11)/999)*(ROW(A919)-2)</f>
        <v>91791.7917917918</v>
      </c>
      <c r="B919" s="0" t="n">
        <f aca="false">SQRT($I$5*(A919*A919)+$I$7-2*A919*$I$8)</f>
        <v>4635.61045422524</v>
      </c>
      <c r="C919" s="0" t="n">
        <f aca="false">A919*$I$4-$I$6</f>
        <v>5880.79384384384</v>
      </c>
      <c r="D919" s="0" t="n">
        <f aca="false">C919-$I$18*B919</f>
        <v>-1744.1068249227</v>
      </c>
      <c r="E919" s="0" t="n">
        <f aca="false">C919+$I$18*B919</f>
        <v>13505.6945126104</v>
      </c>
      <c r="F919" s="0" t="n">
        <f aca="false">NORMDIST(C919/B919,0,1,TRUE())</f>
        <v>0.897710366411692</v>
      </c>
    </row>
    <row r="920" customFormat="false" ht="12.75" hidden="false" customHeight="false" outlineLevel="0" collapsed="false">
      <c r="A920" s="0" t="n">
        <f aca="false">$I$11+(($I$12-$I$11)/999)*(ROW(A920)-2)</f>
        <v>91891.8918918919</v>
      </c>
      <c r="B920" s="0" t="n">
        <f aca="false">SQRT($I$5*(A920*A920)+$I$7-2*A920*$I$8)</f>
        <v>4640.5965114917</v>
      </c>
      <c r="C920" s="0" t="n">
        <f aca="false">A920*$I$4-$I$6</f>
        <v>5885.86891891892</v>
      </c>
      <c r="D920" s="0" t="n">
        <f aca="false">C920-$I$18*B920</f>
        <v>-1747.23308422655</v>
      </c>
      <c r="E920" s="0" t="n">
        <f aca="false">C920+$I$18*B920</f>
        <v>13518.9709220644</v>
      </c>
      <c r="F920" s="0" t="n">
        <f aca="false">NORMDIST(C920/B920,0,1,TRUE())</f>
        <v>0.897662287710102</v>
      </c>
    </row>
    <row r="921" customFormat="false" ht="12.75" hidden="false" customHeight="false" outlineLevel="0" collapsed="false">
      <c r="A921" s="0" t="n">
        <f aca="false">$I$11+(($I$12-$I$11)/999)*(ROW(A921)-2)</f>
        <v>91991.991991992</v>
      </c>
      <c r="B921" s="0" t="n">
        <f aca="false">SQRT($I$5*(A921*A921)+$I$7-2*A921*$I$8)</f>
        <v>4645.5826008807</v>
      </c>
      <c r="C921" s="0" t="n">
        <f aca="false">A921*$I$4-$I$6</f>
        <v>5890.94399399399</v>
      </c>
      <c r="D921" s="0" t="n">
        <f aca="false">C921-$I$18*B921</f>
        <v>-1750.35939636728</v>
      </c>
      <c r="E921" s="0" t="n">
        <f aca="false">C921+$I$18*B921</f>
        <v>13532.2473843553</v>
      </c>
      <c r="F921" s="0" t="n">
        <f aca="false">NORMDIST(C921/B921,0,1,TRUE())</f>
        <v>0.89761429426816</v>
      </c>
    </row>
    <row r="922" customFormat="false" ht="12.75" hidden="false" customHeight="false" outlineLevel="0" collapsed="false">
      <c r="A922" s="0" t="n">
        <f aca="false">$I$11+(($I$12-$I$11)/999)*(ROW(A922)-2)</f>
        <v>92092.0920920921</v>
      </c>
      <c r="B922" s="0" t="n">
        <f aca="false">SQRT($I$5*(A922*A922)+$I$7-2*A922*$I$8)</f>
        <v>4650.56872228892</v>
      </c>
      <c r="C922" s="0" t="n">
        <f aca="false">A922*$I$4-$I$6</f>
        <v>5896.01906906907</v>
      </c>
      <c r="D922" s="0" t="n">
        <f aca="false">C922-$I$18*B922</f>
        <v>-1753.48576117494</v>
      </c>
      <c r="E922" s="0" t="n">
        <f aca="false">C922+$I$18*B922</f>
        <v>13545.5238993131</v>
      </c>
      <c r="F922" s="0" t="n">
        <f aca="false">NORMDIST(C922/B922,0,1,TRUE())</f>
        <v>0.897566385866586</v>
      </c>
    </row>
    <row r="923" customFormat="false" ht="12.75" hidden="false" customHeight="false" outlineLevel="0" collapsed="false">
      <c r="A923" s="0" t="n">
        <f aca="false">$I$11+(($I$12-$I$11)/999)*(ROW(A923)-2)</f>
        <v>92192.1921921922</v>
      </c>
      <c r="B923" s="0" t="n">
        <f aca="false">SQRT($I$5*(A923*A923)+$I$7-2*A923*$I$8)</f>
        <v>4655.55487561349</v>
      </c>
      <c r="C923" s="0" t="n">
        <f aca="false">A923*$I$4-$I$6</f>
        <v>5901.09414414415</v>
      </c>
      <c r="D923" s="0" t="n">
        <f aca="false">C923-$I$18*B923</f>
        <v>-1756.6121784803</v>
      </c>
      <c r="E923" s="0" t="n">
        <f aca="false">C923+$I$18*B923</f>
        <v>13558.8004667686</v>
      </c>
      <c r="F923" s="0" t="n">
        <f aca="false">NORMDIST(C923/B923,0,1,TRUE())</f>
        <v>0.897518562286821</v>
      </c>
    </row>
    <row r="924" customFormat="false" ht="12.75" hidden="false" customHeight="false" outlineLevel="0" collapsed="false">
      <c r="A924" s="0" t="n">
        <f aca="false">$I$11+(($I$12-$I$11)/999)*(ROW(A924)-2)</f>
        <v>92292.2922922923</v>
      </c>
      <c r="B924" s="0" t="n">
        <f aca="false">SQRT($I$5*(A924*A924)+$I$7-2*A924*$I$8)</f>
        <v>4660.54106075195</v>
      </c>
      <c r="C924" s="0" t="n">
        <f aca="false">A924*$I$4-$I$6</f>
        <v>5906.16921921922</v>
      </c>
      <c r="D924" s="0" t="n">
        <f aca="false">C924-$I$18*B924</f>
        <v>-1759.73864811489</v>
      </c>
      <c r="E924" s="0" t="n">
        <f aca="false">C924+$I$18*B924</f>
        <v>13572.0770865533</v>
      </c>
      <c r="F924" s="0" t="n">
        <f aca="false">NORMDIST(C924/B924,0,1,TRUE())</f>
        <v>0.897470823311018</v>
      </c>
    </row>
    <row r="925" customFormat="false" ht="12.75" hidden="false" customHeight="false" outlineLevel="0" collapsed="false">
      <c r="A925" s="0" t="n">
        <f aca="false">$I$11+(($I$12-$I$11)/999)*(ROW(A925)-2)</f>
        <v>92392.3923923924</v>
      </c>
      <c r="B925" s="0" t="n">
        <f aca="false">SQRT($I$5*(A925*A925)+$I$7-2*A925*$I$8)</f>
        <v>4665.52727760232</v>
      </c>
      <c r="C925" s="0" t="n">
        <f aca="false">A925*$I$4-$I$6</f>
        <v>5911.24429429429</v>
      </c>
      <c r="D925" s="0" t="n">
        <f aca="false">C925-$I$18*B925</f>
        <v>-1762.86516991091</v>
      </c>
      <c r="E925" s="0" t="n">
        <f aca="false">C925+$I$18*B925</f>
        <v>13585.3537584995</v>
      </c>
      <c r="F925" s="0" t="n">
        <f aca="false">NORMDIST(C925/B925,0,1,TRUE())</f>
        <v>0.897423168722044</v>
      </c>
    </row>
    <row r="926" customFormat="false" ht="12.75" hidden="false" customHeight="false" outlineLevel="0" collapsed="false">
      <c r="A926" s="0" t="n">
        <f aca="false">$I$11+(($I$12-$I$11)/999)*(ROW(A926)-2)</f>
        <v>92492.4924924925</v>
      </c>
      <c r="B926" s="0" t="n">
        <f aca="false">SQRT($I$5*(A926*A926)+$I$7-2*A926*$I$8)</f>
        <v>4670.51352606303</v>
      </c>
      <c r="C926" s="0" t="n">
        <f aca="false">A926*$I$4-$I$6</f>
        <v>5916.31936936937</v>
      </c>
      <c r="D926" s="0" t="n">
        <f aca="false">C926-$I$18*B926</f>
        <v>-1765.9917437013</v>
      </c>
      <c r="E926" s="0" t="n">
        <f aca="false">C926+$I$18*B926</f>
        <v>13598.63048244</v>
      </c>
      <c r="F926" s="0" t="n">
        <f aca="false">NORMDIST(C926/B926,0,1,TRUE())</f>
        <v>0.897375598303478</v>
      </c>
    </row>
    <row r="927" customFormat="false" ht="12.75" hidden="false" customHeight="false" outlineLevel="0" collapsed="false">
      <c r="A927" s="0" t="n">
        <f aca="false">$I$11+(($I$12-$I$11)/999)*(ROW(A927)-2)</f>
        <v>92592.5925925926</v>
      </c>
      <c r="B927" s="0" t="n">
        <f aca="false">SQRT($I$5*(A927*A927)+$I$7-2*A927*$I$8)</f>
        <v>4675.49980603293</v>
      </c>
      <c r="C927" s="0" t="n">
        <f aca="false">A927*$I$4-$I$6</f>
        <v>5921.39444444445</v>
      </c>
      <c r="D927" s="0" t="n">
        <f aca="false">C927-$I$18*B927</f>
        <v>-1769.11836931973</v>
      </c>
      <c r="E927" s="0" t="n">
        <f aca="false">C927+$I$18*B927</f>
        <v>13611.9072582086</v>
      </c>
      <c r="F927" s="0" t="n">
        <f aca="false">NORMDIST(C927/B927,0,1,TRUE())</f>
        <v>0.897328111839604</v>
      </c>
    </row>
    <row r="928" customFormat="false" ht="12.75" hidden="false" customHeight="false" outlineLevel="0" collapsed="false">
      <c r="A928" s="0" t="n">
        <f aca="false">$I$11+(($I$12-$I$11)/999)*(ROW(A928)-2)</f>
        <v>92692.6926926927</v>
      </c>
      <c r="B928" s="0" t="n">
        <f aca="false">SQRT($I$5*(A928*A928)+$I$7-2*A928*$I$8)</f>
        <v>4680.48611741134</v>
      </c>
      <c r="C928" s="0" t="n">
        <f aca="false">A928*$I$4-$I$6</f>
        <v>5926.46951951952</v>
      </c>
      <c r="D928" s="0" t="n">
        <f aca="false">C928-$I$18*B928</f>
        <v>-1772.24504660053</v>
      </c>
      <c r="E928" s="0" t="n">
        <f aca="false">C928+$I$18*B928</f>
        <v>13625.1840856396</v>
      </c>
      <c r="F928" s="0" t="n">
        <f aca="false">NORMDIST(C928/B928,0,1,TRUE())</f>
        <v>0.897280709115412</v>
      </c>
    </row>
    <row r="929" customFormat="false" ht="12.75" hidden="false" customHeight="false" outlineLevel="0" collapsed="false">
      <c r="A929" s="0" t="n">
        <f aca="false">$I$11+(($I$12-$I$11)/999)*(ROW(A929)-2)</f>
        <v>92792.7927927928</v>
      </c>
      <c r="B929" s="0" t="n">
        <f aca="false">SQRT($I$5*(A929*A929)+$I$7-2*A929*$I$8)</f>
        <v>4685.47246009797</v>
      </c>
      <c r="C929" s="0" t="n">
        <f aca="false">A929*$I$4-$I$6</f>
        <v>5931.5445945946</v>
      </c>
      <c r="D929" s="0" t="n">
        <f aca="false">C929-$I$18*B929</f>
        <v>-1775.37177537878</v>
      </c>
      <c r="E929" s="0" t="n">
        <f aca="false">C929+$I$18*B929</f>
        <v>13638.460964568</v>
      </c>
      <c r="F929" s="0" t="n">
        <f aca="false">NORMDIST(C929/B929,0,1,TRUE())</f>
        <v>0.897233389916595</v>
      </c>
    </row>
    <row r="930" customFormat="false" ht="12.75" hidden="false" customHeight="false" outlineLevel="0" collapsed="false">
      <c r="A930" s="0" t="n">
        <f aca="false">$I$11+(($I$12-$I$11)/999)*(ROW(A930)-2)</f>
        <v>92892.8928928929</v>
      </c>
      <c r="B930" s="0" t="n">
        <f aca="false">SQRT($I$5*(A930*A930)+$I$7-2*A930*$I$8)</f>
        <v>4690.45883399297</v>
      </c>
      <c r="C930" s="0" t="n">
        <f aca="false">A930*$I$4-$I$6</f>
        <v>5936.61966966967</v>
      </c>
      <c r="D930" s="0" t="n">
        <f aca="false">C930-$I$18*B930</f>
        <v>-1778.49855549024</v>
      </c>
      <c r="E930" s="0" t="n">
        <f aca="false">C930+$I$18*B930</f>
        <v>13651.7378948296</v>
      </c>
      <c r="F930" s="0" t="n">
        <f aca="false">NORMDIST(C930/B930,0,1,TRUE())</f>
        <v>0.897186154029544</v>
      </c>
    </row>
    <row r="931" customFormat="false" ht="12.75" hidden="false" customHeight="false" outlineLevel="0" collapsed="false">
      <c r="A931" s="0" t="n">
        <f aca="false">$I$11+(($I$12-$I$11)/999)*(ROW(A931)-2)</f>
        <v>92992.992992993</v>
      </c>
      <c r="B931" s="0" t="n">
        <f aca="false">SQRT($I$5*(A931*A931)+$I$7-2*A931*$I$8)</f>
        <v>4695.44523899692</v>
      </c>
      <c r="C931" s="0" t="n">
        <f aca="false">A931*$I$4-$I$6</f>
        <v>5941.69474474475</v>
      </c>
      <c r="D931" s="0" t="n">
        <f aca="false">C931-$I$18*B931</f>
        <v>-1781.62538677136</v>
      </c>
      <c r="E931" s="0" t="n">
        <f aca="false">C931+$I$18*B931</f>
        <v>13665.0148762608</v>
      </c>
      <c r="F931" s="0" t="n">
        <f aca="false">NORMDIST(C931/B931,0,1,TRUE())</f>
        <v>0.897139001241346</v>
      </c>
    </row>
    <row r="932" customFormat="false" ht="12.75" hidden="false" customHeight="false" outlineLevel="0" collapsed="false">
      <c r="A932" s="0" t="n">
        <f aca="false">$I$11+(($I$12-$I$11)/999)*(ROW(A932)-2)</f>
        <v>93093.0930930931</v>
      </c>
      <c r="B932" s="0" t="n">
        <f aca="false">SQRT($I$5*(A932*A932)+$I$7-2*A932*$I$8)</f>
        <v>4700.43167501081</v>
      </c>
      <c r="C932" s="0" t="n">
        <f aca="false">A932*$I$4-$I$6</f>
        <v>5946.76981981982</v>
      </c>
      <c r="D932" s="0" t="n">
        <f aca="false">C932-$I$18*B932</f>
        <v>-1784.7522690593</v>
      </c>
      <c r="E932" s="0" t="n">
        <f aca="false">C932+$I$18*B932</f>
        <v>13678.2919086989</v>
      </c>
      <c r="F932" s="0" t="n">
        <f aca="false">NORMDIST(C932/B932,0,1,TRUE())</f>
        <v>0.897091931339784</v>
      </c>
    </row>
    <row r="933" customFormat="false" ht="12.75" hidden="false" customHeight="false" outlineLevel="0" collapsed="false">
      <c r="A933" s="0" t="n">
        <f aca="false">$I$11+(($I$12-$I$11)/999)*(ROW(A933)-2)</f>
        <v>93193.1931931932</v>
      </c>
      <c r="B933" s="0" t="n">
        <f aca="false">SQRT($I$5*(A933*A933)+$I$7-2*A933*$I$8)</f>
        <v>4705.41814193606</v>
      </c>
      <c r="C933" s="0" t="n">
        <f aca="false">A933*$I$4-$I$6</f>
        <v>5951.8448948949</v>
      </c>
      <c r="D933" s="0" t="n">
        <f aca="false">C933-$I$18*B933</f>
        <v>-1787.87920219189</v>
      </c>
      <c r="E933" s="0" t="n">
        <f aca="false">C933+$I$18*B933</f>
        <v>13691.5689919817</v>
      </c>
      <c r="F933" s="0" t="n">
        <f aca="false">NORMDIST(C933/B933,0,1,TRUE())</f>
        <v>0.897044944113332</v>
      </c>
    </row>
    <row r="934" customFormat="false" ht="12.75" hidden="false" customHeight="false" outlineLevel="0" collapsed="false">
      <c r="A934" s="0" t="n">
        <f aca="false">$I$11+(($I$12-$I$11)/999)*(ROW(A934)-2)</f>
        <v>93293.2932932933</v>
      </c>
      <c r="B934" s="0" t="n">
        <f aca="false">SQRT($I$5*(A934*A934)+$I$7-2*A934*$I$8)</f>
        <v>4710.4046396745</v>
      </c>
      <c r="C934" s="0" t="n">
        <f aca="false">A934*$I$4-$I$6</f>
        <v>5956.91996996997</v>
      </c>
      <c r="D934" s="0" t="n">
        <f aca="false">C934-$I$18*B934</f>
        <v>-1791.00618600767</v>
      </c>
      <c r="E934" s="0" t="n">
        <f aca="false">C934+$I$18*B934</f>
        <v>13704.8461259476</v>
      </c>
      <c r="F934" s="0" t="n">
        <f aca="false">NORMDIST(C934/B934,0,1,TRUE())</f>
        <v>0.896998039351151</v>
      </c>
    </row>
    <row r="935" customFormat="false" ht="12.75" hidden="false" customHeight="false" outlineLevel="0" collapsed="false">
      <c r="A935" s="0" t="n">
        <f aca="false">$I$11+(($I$12-$I$11)/999)*(ROW(A935)-2)</f>
        <v>93393.3933933934</v>
      </c>
      <c r="B935" s="0" t="n">
        <f aca="false">SQRT($I$5*(A935*A935)+$I$7-2*A935*$I$8)</f>
        <v>4715.39116812837</v>
      </c>
      <c r="C935" s="0" t="n">
        <f aca="false">A935*$I$4-$I$6</f>
        <v>5961.99504504505</v>
      </c>
      <c r="D935" s="0" t="n">
        <f aca="false">C935-$I$18*B935</f>
        <v>-1794.13322034584</v>
      </c>
      <c r="E935" s="0" t="n">
        <f aca="false">C935+$I$18*B935</f>
        <v>13718.1233104359</v>
      </c>
      <c r="F935" s="0" t="n">
        <f aca="false">NORMDIST(C935/B935,0,1,TRUE())</f>
        <v>0.896951216843091</v>
      </c>
    </row>
    <row r="936" customFormat="false" ht="12.75" hidden="false" customHeight="false" outlineLevel="0" collapsed="false">
      <c r="A936" s="0" t="n">
        <f aca="false">$I$11+(($I$12-$I$11)/999)*(ROW(A936)-2)</f>
        <v>93493.4934934935</v>
      </c>
      <c r="B936" s="0" t="n">
        <f aca="false">SQRT($I$5*(A936*A936)+$I$7-2*A936*$I$8)</f>
        <v>4720.37772720034</v>
      </c>
      <c r="C936" s="0" t="n">
        <f aca="false">A936*$I$4-$I$6</f>
        <v>5967.07012012012</v>
      </c>
      <c r="D936" s="0" t="n">
        <f aca="false">C936-$I$18*B936</f>
        <v>-1797.2603050463</v>
      </c>
      <c r="E936" s="0" t="n">
        <f aca="false">C936+$I$18*B936</f>
        <v>13731.4005452865</v>
      </c>
      <c r="F936" s="0" t="n">
        <f aca="false">NORMDIST(C936/B936,0,1,TRUE())</f>
        <v>0.896904476379682</v>
      </c>
    </row>
    <row r="937" customFormat="false" ht="12.75" hidden="false" customHeight="false" outlineLevel="0" collapsed="false">
      <c r="A937" s="0" t="n">
        <f aca="false">$I$11+(($I$12-$I$11)/999)*(ROW(A937)-2)</f>
        <v>93593.5935935936</v>
      </c>
      <c r="B937" s="0" t="n">
        <f aca="false">SQRT($I$5*(A937*A937)+$I$7-2*A937*$I$8)</f>
        <v>4725.36431679346</v>
      </c>
      <c r="C937" s="0" t="n">
        <f aca="false">A937*$I$4-$I$6</f>
        <v>5972.1451951952</v>
      </c>
      <c r="D937" s="0" t="n">
        <f aca="false">C937-$I$18*B937</f>
        <v>-1800.38743994959</v>
      </c>
      <c r="E937" s="0" t="n">
        <f aca="false">C937+$I$18*B937</f>
        <v>13744.67783034</v>
      </c>
      <c r="F937" s="0" t="n">
        <f aca="false">NORMDIST(C937/B937,0,1,TRUE())</f>
        <v>0.896857817752139</v>
      </c>
    </row>
    <row r="938" customFormat="false" ht="12.75" hidden="false" customHeight="false" outlineLevel="0" collapsed="false">
      <c r="A938" s="0" t="n">
        <f aca="false">$I$11+(($I$12-$I$11)/999)*(ROW(A938)-2)</f>
        <v>93693.6936936937</v>
      </c>
      <c r="B938" s="0" t="n">
        <f aca="false">SQRT($I$5*(A938*A938)+$I$7-2*A938*$I$8)</f>
        <v>4730.35093681122</v>
      </c>
      <c r="C938" s="0" t="n">
        <f aca="false">A938*$I$4-$I$6</f>
        <v>5977.22027027027</v>
      </c>
      <c r="D938" s="0" t="n">
        <f aca="false">C938-$I$18*B938</f>
        <v>-1803.51462489696</v>
      </c>
      <c r="E938" s="0" t="n">
        <f aca="false">C938+$I$18*B938</f>
        <v>13757.9551654375</v>
      </c>
      <c r="F938" s="0" t="n">
        <f aca="false">NORMDIST(C938/B938,0,1,TRUE())</f>
        <v>0.896811240752352</v>
      </c>
    </row>
    <row r="939" customFormat="false" ht="12.75" hidden="false" customHeight="false" outlineLevel="0" collapsed="false">
      <c r="A939" s="0" t="n">
        <f aca="false">$I$11+(($I$12-$I$11)/999)*(ROW(A939)-2)</f>
        <v>93793.7937937938</v>
      </c>
      <c r="B939" s="0" t="n">
        <f aca="false">SQRT($I$5*(A939*A939)+$I$7-2*A939*$I$8)</f>
        <v>4735.3375871575</v>
      </c>
      <c r="C939" s="0" t="n">
        <f aca="false">A939*$I$4-$I$6</f>
        <v>5982.29534534535</v>
      </c>
      <c r="D939" s="0" t="n">
        <f aca="false">C939-$I$18*B939</f>
        <v>-1806.6418597303</v>
      </c>
      <c r="E939" s="0" t="n">
        <f aca="false">C939+$I$18*B939</f>
        <v>13771.232550421</v>
      </c>
      <c r="F939" s="0" t="n">
        <f aca="false">NORMDIST(C939/B939,0,1,TRUE())</f>
        <v>0.896764745172889</v>
      </c>
    </row>
    <row r="940" customFormat="false" ht="12.75" hidden="false" customHeight="false" outlineLevel="0" collapsed="false">
      <c r="A940" s="0" t="n">
        <f aca="false">$I$11+(($I$12-$I$11)/999)*(ROW(A940)-2)</f>
        <v>93893.8938938939</v>
      </c>
      <c r="B940" s="0" t="n">
        <f aca="false">SQRT($I$5*(A940*A940)+$I$7-2*A940*$I$8)</f>
        <v>4740.32426773659</v>
      </c>
      <c r="C940" s="0" t="n">
        <f aca="false">A940*$I$4-$I$6</f>
        <v>5987.37042042042</v>
      </c>
      <c r="D940" s="0" t="n">
        <f aca="false">C940-$I$18*B940</f>
        <v>-1809.76914429219</v>
      </c>
      <c r="E940" s="0" t="n">
        <f aca="false">C940+$I$18*B940</f>
        <v>13784.509985133</v>
      </c>
      <c r="F940" s="0" t="n">
        <f aca="false">NORMDIST(C940/B940,0,1,TRUE())</f>
        <v>0.896718330806988</v>
      </c>
    </row>
    <row r="941" customFormat="false" ht="12.75" hidden="false" customHeight="false" outlineLevel="0" collapsed="false">
      <c r="A941" s="0" t="n">
        <f aca="false">$I$11+(($I$12-$I$11)/999)*(ROW(A941)-2)</f>
        <v>93993.993993994</v>
      </c>
      <c r="B941" s="0" t="n">
        <f aca="false">SQRT($I$5*(A941*A941)+$I$7-2*A941*$I$8)</f>
        <v>4745.31097845317</v>
      </c>
      <c r="C941" s="0" t="n">
        <f aca="false">A941*$I$4-$I$6</f>
        <v>5992.4454954955</v>
      </c>
      <c r="D941" s="0" t="n">
        <f aca="false">C941-$I$18*B941</f>
        <v>-1812.89647842584</v>
      </c>
      <c r="E941" s="0" t="n">
        <f aca="false">C941+$I$18*B941</f>
        <v>13797.7874694168</v>
      </c>
      <c r="F941" s="0" t="n">
        <f aca="false">NORMDIST(C941/B941,0,1,TRUE())</f>
        <v>0.896671997448562</v>
      </c>
    </row>
    <row r="942" customFormat="false" ht="12.75" hidden="false" customHeight="false" outlineLevel="0" collapsed="false">
      <c r="A942" s="0" t="n">
        <f aca="false">$I$11+(($I$12-$I$11)/999)*(ROW(A942)-2)</f>
        <v>94094.0940940941</v>
      </c>
      <c r="B942" s="0" t="n">
        <f aca="false">SQRT($I$5*(A942*A942)+$I$7-2*A942*$I$8)</f>
        <v>4750.29771921233</v>
      </c>
      <c r="C942" s="0" t="n">
        <f aca="false">A942*$I$4-$I$6</f>
        <v>5997.52057057057</v>
      </c>
      <c r="D942" s="0" t="n">
        <f aca="false">C942-$I$18*B942</f>
        <v>-1816.02386197514</v>
      </c>
      <c r="E942" s="0" t="n">
        <f aca="false">C942+$I$18*B942</f>
        <v>13811.0650031163</v>
      </c>
      <c r="F942" s="0" t="n">
        <f aca="false">NORMDIST(C942/B942,0,1,TRUE())</f>
        <v>0.896625744892189</v>
      </c>
    </row>
    <row r="943" customFormat="false" ht="12.75" hidden="false" customHeight="false" outlineLevel="0" collapsed="false">
      <c r="A943" s="0" t="n">
        <f aca="false">$I$11+(($I$12-$I$11)/999)*(ROW(A943)-2)</f>
        <v>94194.1941941942</v>
      </c>
      <c r="B943" s="0" t="n">
        <f aca="false">SQRT($I$5*(A943*A943)+$I$7-2*A943*$I$8)</f>
        <v>4755.28448991956</v>
      </c>
      <c r="C943" s="0" t="n">
        <f aca="false">A943*$I$4-$I$6</f>
        <v>6002.59564564565</v>
      </c>
      <c r="D943" s="0" t="n">
        <f aca="false">C943-$I$18*B943</f>
        <v>-1819.15129478463</v>
      </c>
      <c r="E943" s="0" t="n">
        <f aca="false">C943+$I$18*B943</f>
        <v>13824.3425860759</v>
      </c>
      <c r="F943" s="0" t="n">
        <f aca="false">NORMDIST(C943/B943,0,1,TRUE())</f>
        <v>0.896579572933113</v>
      </c>
    </row>
    <row r="944" customFormat="false" ht="12.75" hidden="false" customHeight="false" outlineLevel="0" collapsed="false">
      <c r="A944" s="0" t="n">
        <f aca="false">$I$11+(($I$12-$I$11)/999)*(ROW(A944)-2)</f>
        <v>94294.2942942943</v>
      </c>
      <c r="B944" s="0" t="n">
        <f aca="false">SQRT($I$5*(A944*A944)+$I$7-2*A944*$I$8)</f>
        <v>4760.27129048074</v>
      </c>
      <c r="C944" s="0" t="n">
        <f aca="false">A944*$I$4-$I$6</f>
        <v>6007.67072072072</v>
      </c>
      <c r="D944" s="0" t="n">
        <f aca="false">C944-$I$18*B944</f>
        <v>-1822.27877669949</v>
      </c>
      <c r="E944" s="0" t="n">
        <f aca="false">C944+$I$18*B944</f>
        <v>13837.6202181409</v>
      </c>
      <c r="F944" s="0" t="n">
        <f aca="false">NORMDIST(C944/B944,0,1,TRUE())</f>
        <v>0.896533481367242</v>
      </c>
    </row>
    <row r="945" customFormat="false" ht="12.75" hidden="false" customHeight="false" outlineLevel="0" collapsed="false">
      <c r="A945" s="0" t="n">
        <f aca="false">$I$11+(($I$12-$I$11)/999)*(ROW(A945)-2)</f>
        <v>94394.3943943944</v>
      </c>
      <c r="B945" s="0" t="n">
        <f aca="false">SQRT($I$5*(A945*A945)+$I$7-2*A945*$I$8)</f>
        <v>4765.25812080215</v>
      </c>
      <c r="C945" s="0" t="n">
        <f aca="false">A945*$I$4-$I$6</f>
        <v>6012.7457957958</v>
      </c>
      <c r="D945" s="0" t="n">
        <f aca="false">C945-$I$18*B945</f>
        <v>-1825.40630756557</v>
      </c>
      <c r="E945" s="0" t="n">
        <f aca="false">C945+$I$18*B945</f>
        <v>13850.8978991572</v>
      </c>
      <c r="F945" s="0" t="n">
        <f aca="false">NORMDIST(C945/B945,0,1,TRUE())</f>
        <v>0.896487469991142</v>
      </c>
    </row>
    <row r="946" customFormat="false" ht="12.75" hidden="false" customHeight="false" outlineLevel="0" collapsed="false">
      <c r="A946" s="0" t="n">
        <f aca="false">$I$11+(($I$12-$I$11)/999)*(ROW(A946)-2)</f>
        <v>94494.4944944945</v>
      </c>
      <c r="B946" s="0" t="n">
        <f aca="false">SQRT($I$5*(A946*A946)+$I$7-2*A946*$I$8)</f>
        <v>4770.24498079044</v>
      </c>
      <c r="C946" s="0" t="n">
        <f aca="false">A946*$I$4-$I$6</f>
        <v>6017.82087087087</v>
      </c>
      <c r="D946" s="0" t="n">
        <f aca="false">C946-$I$18*B946</f>
        <v>-1828.53388722933</v>
      </c>
      <c r="E946" s="0" t="n">
        <f aca="false">C946+$I$18*B946</f>
        <v>13864.1756289711</v>
      </c>
      <c r="F946" s="0" t="n">
        <f aca="false">NORMDIST(C946/B946,0,1,TRUE())</f>
        <v>0.896441538602041</v>
      </c>
    </row>
    <row r="947" customFormat="false" ht="12.75" hidden="false" customHeight="false" outlineLevel="0" collapsed="false">
      <c r="A947" s="0" t="n">
        <f aca="false">$I$11+(($I$12-$I$11)/999)*(ROW(A947)-2)</f>
        <v>94594.5945945946</v>
      </c>
      <c r="B947" s="0" t="n">
        <f aca="false">SQRT($I$5*(A947*A947)+$I$7-2*A947*$I$8)</f>
        <v>4775.23187035267</v>
      </c>
      <c r="C947" s="0" t="n">
        <f aca="false">A947*$I$4-$I$6</f>
        <v>6022.89594594595</v>
      </c>
      <c r="D947" s="0" t="n">
        <f aca="false">C947-$I$18*B947</f>
        <v>-1831.6615155379</v>
      </c>
      <c r="E947" s="0" t="n">
        <f aca="false">C947+$I$18*B947</f>
        <v>13877.4534074298</v>
      </c>
      <c r="F947" s="0" t="n">
        <f aca="false">NORMDIST(C947/B947,0,1,TRUE())</f>
        <v>0.896395686997818</v>
      </c>
    </row>
    <row r="948" customFormat="false" ht="12.75" hidden="false" customHeight="false" outlineLevel="0" collapsed="false">
      <c r="A948" s="0" t="n">
        <f aca="false">$I$11+(($I$12-$I$11)/999)*(ROW(A948)-2)</f>
        <v>94694.6946946947</v>
      </c>
      <c r="B948" s="0" t="n">
        <f aca="false">SQRT($I$5*(A948*A948)+$I$7-2*A948*$I$8)</f>
        <v>4780.21878939629</v>
      </c>
      <c r="C948" s="0" t="n">
        <f aca="false">A948*$I$4-$I$6</f>
        <v>6027.97102102102</v>
      </c>
      <c r="D948" s="0" t="n">
        <f aca="false">C948-$I$18*B948</f>
        <v>-1834.78919233904</v>
      </c>
      <c r="E948" s="0" t="n">
        <f aca="false">C948+$I$18*B948</f>
        <v>13890.7312343811</v>
      </c>
      <c r="F948" s="0" t="n">
        <f aca="false">NORMDIST(C948/B948,0,1,TRUE())</f>
        <v>0.896349914977008</v>
      </c>
    </row>
    <row r="949" customFormat="false" ht="12.75" hidden="false" customHeight="false" outlineLevel="0" collapsed="false">
      <c r="A949" s="0" t="n">
        <f aca="false">$I$11+(($I$12-$I$11)/999)*(ROW(A949)-2)</f>
        <v>94794.7947947948</v>
      </c>
      <c r="B949" s="0" t="n">
        <f aca="false">SQRT($I$5*(A949*A949)+$I$7-2*A949*$I$8)</f>
        <v>4785.20573782912</v>
      </c>
      <c r="C949" s="0" t="n">
        <f aca="false">A949*$I$4-$I$6</f>
        <v>6033.0460960961</v>
      </c>
      <c r="D949" s="0" t="n">
        <f aca="false">C949-$I$18*B949</f>
        <v>-1837.91691748113</v>
      </c>
      <c r="E949" s="0" t="n">
        <f aca="false">C949+$I$18*B949</f>
        <v>13904.0091096733</v>
      </c>
      <c r="F949" s="0" t="n">
        <f aca="false">NORMDIST(C949/B949,0,1,TRUE())</f>
        <v>0.896304222338796</v>
      </c>
    </row>
    <row r="950" customFormat="false" ht="12.75" hidden="false" customHeight="false" outlineLevel="0" collapsed="false">
      <c r="A950" s="0" t="n">
        <f aca="false">$I$11+(($I$12-$I$11)/999)*(ROW(A950)-2)</f>
        <v>94894.8948948949</v>
      </c>
      <c r="B950" s="0" t="n">
        <f aca="false">SQRT($I$5*(A950*A950)+$I$7-2*A950*$I$8)</f>
        <v>4790.19271555938</v>
      </c>
      <c r="C950" s="0" t="n">
        <f aca="false">A950*$I$4-$I$6</f>
        <v>6038.12117117117</v>
      </c>
      <c r="D950" s="0" t="n">
        <f aca="false">C950-$I$18*B950</f>
        <v>-1841.04469081319</v>
      </c>
      <c r="E950" s="0" t="n">
        <f aca="false">C950+$I$18*B950</f>
        <v>13917.2870331555</v>
      </c>
      <c r="F950" s="0" t="n">
        <f aca="false">NORMDIST(C950/B950,0,1,TRUE())</f>
        <v>0.896258608883013</v>
      </c>
    </row>
    <row r="951" customFormat="false" ht="12.75" hidden="false" customHeight="false" outlineLevel="0" collapsed="false">
      <c r="A951" s="0" t="n">
        <f aca="false">$I$11+(($I$12-$I$11)/999)*(ROW(A951)-2)</f>
        <v>94994.994994995</v>
      </c>
      <c r="B951" s="0" t="n">
        <f aca="false">SQRT($I$5*(A951*A951)+$I$7-2*A951*$I$8)</f>
        <v>4795.17972249565</v>
      </c>
      <c r="C951" s="0" t="n">
        <f aca="false">A951*$I$4-$I$6</f>
        <v>6043.19624624625</v>
      </c>
      <c r="D951" s="0" t="n">
        <f aca="false">C951-$I$18*B951</f>
        <v>-1844.17251218488</v>
      </c>
      <c r="E951" s="0" t="n">
        <f aca="false">C951+$I$18*B951</f>
        <v>13930.5650046774</v>
      </c>
      <c r="F951" s="0" t="n">
        <f aca="false">NORMDIST(C951/B951,0,1,TRUE())</f>
        <v>0.896213074410139</v>
      </c>
    </row>
    <row r="952" customFormat="false" ht="12.75" hidden="false" customHeight="false" outlineLevel="0" collapsed="false">
      <c r="A952" s="0" t="n">
        <f aca="false">$I$11+(($I$12-$I$11)/999)*(ROW(A952)-2)</f>
        <v>95095.0950950951</v>
      </c>
      <c r="B952" s="0" t="n">
        <f aca="false">SQRT($I$5*(A952*A952)+$I$7-2*A952*$I$8)</f>
        <v>4800.16675854692</v>
      </c>
      <c r="C952" s="0" t="n">
        <f aca="false">A952*$I$4-$I$6</f>
        <v>6048.27132132132</v>
      </c>
      <c r="D952" s="0" t="n">
        <f aca="false">C952-$I$18*B952</f>
        <v>-1847.30038144646</v>
      </c>
      <c r="E952" s="0" t="n">
        <f aca="false">C952+$I$18*B952</f>
        <v>13943.8430240891</v>
      </c>
      <c r="F952" s="0" t="n">
        <f aca="false">NORMDIST(C952/B952,0,1,TRUE())</f>
        <v>0.896167618721293</v>
      </c>
    </row>
    <row r="953" customFormat="false" ht="12.75" hidden="false" customHeight="false" outlineLevel="0" collapsed="false">
      <c r="A953" s="0" t="n">
        <f aca="false">$I$11+(($I$12-$I$11)/999)*(ROW(A953)-2)</f>
        <v>95195.1951951952</v>
      </c>
      <c r="B953" s="0" t="n">
        <f aca="false">SQRT($I$5*(A953*A953)+$I$7-2*A953*$I$8)</f>
        <v>4805.15382362252</v>
      </c>
      <c r="C953" s="0" t="n">
        <f aca="false">A953*$I$4-$I$6</f>
        <v>6053.3463963964</v>
      </c>
      <c r="D953" s="0" t="n">
        <f aca="false">C953-$I$18*B953</f>
        <v>-1850.42829844883</v>
      </c>
      <c r="E953" s="0" t="n">
        <f aca="false">C953+$I$18*B953</f>
        <v>13957.1210912416</v>
      </c>
      <c r="F953" s="0" t="n">
        <f aca="false">NORMDIST(C953/B953,0,1,TRUE())</f>
        <v>0.896122241618238</v>
      </c>
    </row>
    <row r="954" customFormat="false" ht="12.75" hidden="false" customHeight="false" outlineLevel="0" collapsed="false">
      <c r="A954" s="0" t="n">
        <f aca="false">$I$11+(($I$12-$I$11)/999)*(ROW(A954)-2)</f>
        <v>95295.2952952953</v>
      </c>
      <c r="B954" s="0" t="n">
        <f aca="false">SQRT($I$5*(A954*A954)+$I$7-2*A954*$I$8)</f>
        <v>4810.14091763218</v>
      </c>
      <c r="C954" s="0" t="n">
        <f aca="false">A954*$I$4-$I$6</f>
        <v>6058.42147147147</v>
      </c>
      <c r="D954" s="0" t="n">
        <f aca="false">C954-$I$18*B954</f>
        <v>-1853.55626304349</v>
      </c>
      <c r="E954" s="0" t="n">
        <f aca="false">C954+$I$18*B954</f>
        <v>13970.3992059864</v>
      </c>
      <c r="F954" s="0" t="n">
        <f aca="false">NORMDIST(C954/B954,0,1,TRUE())</f>
        <v>0.896076942903374</v>
      </c>
    </row>
    <row r="955" customFormat="false" ht="12.75" hidden="false" customHeight="false" outlineLevel="0" collapsed="false">
      <c r="A955" s="0" t="n">
        <f aca="false">$I$11+(($I$12-$I$11)/999)*(ROW(A955)-2)</f>
        <v>95395.3953953954</v>
      </c>
      <c r="B955" s="0" t="n">
        <f aca="false">SQRT($I$5*(A955*A955)+$I$7-2*A955*$I$8)</f>
        <v>4815.128040486</v>
      </c>
      <c r="C955" s="0" t="n">
        <f aca="false">A955*$I$4-$I$6</f>
        <v>6063.49654654655</v>
      </c>
      <c r="D955" s="0" t="n">
        <f aca="false">C955-$I$18*B955</f>
        <v>-1856.68427508258</v>
      </c>
      <c r="E955" s="0" t="n">
        <f aca="false">C955+$I$18*B955</f>
        <v>13983.6773681757</v>
      </c>
      <c r="F955" s="0" t="n">
        <f aca="false">NORMDIST(C955/B955,0,1,TRUE())</f>
        <v>0.896031722379736</v>
      </c>
    </row>
    <row r="956" customFormat="false" ht="12.75" hidden="false" customHeight="false" outlineLevel="0" collapsed="false">
      <c r="A956" s="0" t="n">
        <f aca="false">$I$11+(($I$12-$I$11)/999)*(ROW(A956)-2)</f>
        <v>95495.4954954955</v>
      </c>
      <c r="B956" s="0" t="n">
        <f aca="false">SQRT($I$5*(A956*A956)+$I$7-2*A956*$I$8)</f>
        <v>4820.11519209444</v>
      </c>
      <c r="C956" s="0" t="n">
        <f aca="false">A956*$I$4-$I$6</f>
        <v>6068.57162162162</v>
      </c>
      <c r="D956" s="0" t="n">
        <f aca="false">C956-$I$18*B956</f>
        <v>-1859.81233441881</v>
      </c>
      <c r="E956" s="0" t="n">
        <f aca="false">C956+$I$18*B956</f>
        <v>13996.9555776621</v>
      </c>
      <c r="F956" s="0" t="n">
        <f aca="false">NORMDIST(C956/B956,0,1,TRUE())</f>
        <v>0.895986579850993</v>
      </c>
    </row>
    <row r="957" customFormat="false" ht="12.75" hidden="false" customHeight="false" outlineLevel="0" collapsed="false">
      <c r="A957" s="0" t="n">
        <f aca="false">$I$11+(($I$12-$I$11)/999)*(ROW(A957)-2)</f>
        <v>95595.5955955956</v>
      </c>
      <c r="B957" s="0" t="n">
        <f aca="false">SQRT($I$5*(A957*A957)+$I$7-2*A957*$I$8)</f>
        <v>4825.10237236836</v>
      </c>
      <c r="C957" s="0" t="n">
        <f aca="false">A957*$I$4-$I$6</f>
        <v>6073.6466966967</v>
      </c>
      <c r="D957" s="0" t="n">
        <f aca="false">C957-$I$18*B957</f>
        <v>-1862.94044090555</v>
      </c>
      <c r="E957" s="0" t="n">
        <f aca="false">C957+$I$18*B957</f>
        <v>14010.2338342989</v>
      </c>
      <c r="F957" s="0" t="n">
        <f aca="false">NORMDIST(C957/B957,0,1,TRUE())</f>
        <v>0.895941515121446</v>
      </c>
    </row>
    <row r="958" customFormat="false" ht="12.75" hidden="false" customHeight="false" outlineLevel="0" collapsed="false">
      <c r="A958" s="0" t="n">
        <f aca="false">$I$11+(($I$12-$I$11)/999)*(ROW(A958)-2)</f>
        <v>95695.6956956957</v>
      </c>
      <c r="B958" s="0" t="n">
        <f aca="false">SQRT($I$5*(A958*A958)+$I$7-2*A958*$I$8)</f>
        <v>4830.08958121895</v>
      </c>
      <c r="C958" s="0" t="n">
        <f aca="false">A958*$I$4-$I$6</f>
        <v>6078.72177177177</v>
      </c>
      <c r="D958" s="0" t="n">
        <f aca="false">C958-$I$18*B958</f>
        <v>-1866.06859439673</v>
      </c>
      <c r="E958" s="0" t="n">
        <f aca="false">C958+$I$18*B958</f>
        <v>14023.5121379403</v>
      </c>
      <c r="F958" s="0" t="n">
        <f aca="false">NORMDIST(C958/B958,0,1,TRUE())</f>
        <v>0.895896527996024</v>
      </c>
    </row>
    <row r="959" customFormat="false" ht="12.75" hidden="false" customHeight="false" outlineLevel="0" collapsed="false">
      <c r="A959" s="0" t="n">
        <f aca="false">$I$11+(($I$12-$I$11)/999)*(ROW(A959)-2)</f>
        <v>95795.7957957958</v>
      </c>
      <c r="B959" s="0" t="n">
        <f aca="false">SQRT($I$5*(A959*A959)+$I$7-2*A959*$I$8)</f>
        <v>4835.07681855779</v>
      </c>
      <c r="C959" s="0" t="n">
        <f aca="false">A959*$I$4-$I$6</f>
        <v>6083.79684684685</v>
      </c>
      <c r="D959" s="0" t="n">
        <f aca="false">C959-$I$18*B959</f>
        <v>-1869.19679474691</v>
      </c>
      <c r="E959" s="0" t="n">
        <f aca="false">C959+$I$18*B959</f>
        <v>14036.7904884406</v>
      </c>
      <c r="F959" s="0" t="n">
        <f aca="false">NORMDIST(C959/B959,0,1,TRUE())</f>
        <v>0.895851618280281</v>
      </c>
    </row>
    <row r="960" customFormat="false" ht="12.75" hidden="false" customHeight="false" outlineLevel="0" collapsed="false">
      <c r="A960" s="0" t="n">
        <f aca="false">$I$11+(($I$12-$I$11)/999)*(ROW(A960)-2)</f>
        <v>95895.8958958959</v>
      </c>
      <c r="B960" s="0" t="n">
        <f aca="false">SQRT($I$5*(A960*A960)+$I$7-2*A960*$I$8)</f>
        <v>4840.0640842968</v>
      </c>
      <c r="C960" s="0" t="n">
        <f aca="false">A960*$I$4-$I$6</f>
        <v>6088.87192192192</v>
      </c>
      <c r="D960" s="0" t="n">
        <f aca="false">C960-$I$18*B960</f>
        <v>-1872.32504181123</v>
      </c>
      <c r="E960" s="0" t="n">
        <f aca="false">C960+$I$18*B960</f>
        <v>14050.0688856551</v>
      </c>
      <c r="F960" s="0" t="n">
        <f aca="false">NORMDIST(C960/B960,0,1,TRUE())</f>
        <v>0.895806785780396</v>
      </c>
    </row>
    <row r="961" customFormat="false" ht="12.75" hidden="false" customHeight="false" outlineLevel="0" collapsed="false">
      <c r="A961" s="0" t="n">
        <f aca="false">$I$11+(($I$12-$I$11)/999)*(ROW(A961)-2)</f>
        <v>95995.995995996</v>
      </c>
      <c r="B961" s="0" t="n">
        <f aca="false">SQRT($I$5*(A961*A961)+$I$7-2*A961*$I$8)</f>
        <v>4845.05137834831</v>
      </c>
      <c r="C961" s="0" t="n">
        <f aca="false">A961*$I$4-$I$6</f>
        <v>6093.946996997</v>
      </c>
      <c r="D961" s="0" t="n">
        <f aca="false">C961-$I$18*B961</f>
        <v>-1875.45333544544</v>
      </c>
      <c r="E961" s="0" t="n">
        <f aca="false">C961+$I$18*B961</f>
        <v>14063.3473294394</v>
      </c>
      <c r="F961" s="0" t="n">
        <f aca="false">NORMDIST(C961/B961,0,1,TRUE())</f>
        <v>0.895762030303169</v>
      </c>
    </row>
    <row r="962" customFormat="false" ht="12.75" hidden="false" customHeight="false" outlineLevel="0" collapsed="false">
      <c r="A962" s="0" t="n">
        <f aca="false">$I$11+(($I$12-$I$11)/999)*(ROW(A962)-2)</f>
        <v>96096.0960960961</v>
      </c>
      <c r="B962" s="0" t="n">
        <f aca="false">SQRT($I$5*(A962*A962)+$I$7-2*A962*$I$8)</f>
        <v>4850.03870062495</v>
      </c>
      <c r="C962" s="0" t="n">
        <f aca="false">A962*$I$4-$I$6</f>
        <v>6099.02207207207</v>
      </c>
      <c r="D962" s="0" t="n">
        <f aca="false">C962-$I$18*B962</f>
        <v>-1878.58167550587</v>
      </c>
      <c r="E962" s="0" t="n">
        <f aca="false">C962+$I$18*B962</f>
        <v>14076.62581965</v>
      </c>
      <c r="F962" s="0" t="n">
        <f aca="false">NORMDIST(C962/B962,0,1,TRUE())</f>
        <v>0.89571735165602</v>
      </c>
    </row>
    <row r="963" customFormat="false" ht="12.75" hidden="false" customHeight="false" outlineLevel="0" collapsed="false">
      <c r="A963" s="0" t="n">
        <f aca="false">$I$11+(($I$12-$I$11)/999)*(ROW(A963)-2)</f>
        <v>96196.1961961962</v>
      </c>
      <c r="B963" s="0" t="n">
        <f aca="false">SQRT($I$5*(A963*A963)+$I$7-2*A963*$I$8)</f>
        <v>4855.02605103975</v>
      </c>
      <c r="C963" s="0" t="n">
        <f aca="false">A963*$I$4-$I$6</f>
        <v>6104.09714714715</v>
      </c>
      <c r="D963" s="0" t="n">
        <f aca="false">C963-$I$18*B963</f>
        <v>-1881.71006184946</v>
      </c>
      <c r="E963" s="0" t="n">
        <f aca="false">C963+$I$18*B963</f>
        <v>14089.9043561438</v>
      </c>
      <c r="F963" s="0" t="n">
        <f aca="false">NORMDIST(C963/B963,0,1,TRUE())</f>
        <v>0.895672749646985</v>
      </c>
    </row>
    <row r="964" customFormat="false" ht="12.75" hidden="false" customHeight="false" outlineLevel="0" collapsed="false">
      <c r="A964" s="0" t="n">
        <f aca="false">$I$11+(($I$12-$I$11)/999)*(ROW(A964)-2)</f>
        <v>96296.2962962963</v>
      </c>
      <c r="B964" s="0" t="n">
        <f aca="false">SQRT($I$5*(A964*A964)+$I$7-2*A964*$I$8)</f>
        <v>4860.01342950608</v>
      </c>
      <c r="C964" s="0" t="n">
        <f aca="false">A964*$I$4-$I$6</f>
        <v>6109.17222222222</v>
      </c>
      <c r="D964" s="0" t="n">
        <f aca="false">C964-$I$18*B964</f>
        <v>-1884.83849433371</v>
      </c>
      <c r="E964" s="0" t="n">
        <f aca="false">C964+$I$18*B964</f>
        <v>14103.1829387782</v>
      </c>
      <c r="F964" s="0" t="n">
        <f aca="false">NORMDIST(C964/B964,0,1,TRUE())</f>
        <v>0.895628224084714</v>
      </c>
    </row>
    <row r="965" customFormat="false" ht="12.75" hidden="false" customHeight="false" outlineLevel="0" collapsed="false">
      <c r="A965" s="0" t="n">
        <f aca="false">$I$11+(($I$12-$I$11)/999)*(ROW(A965)-2)</f>
        <v>96396.3963963964</v>
      </c>
      <c r="B965" s="0" t="n">
        <f aca="false">SQRT($I$5*(A965*A965)+$I$7-2*A965*$I$8)</f>
        <v>4865.00083593767</v>
      </c>
      <c r="C965" s="0" t="n">
        <f aca="false">A965*$I$4-$I$6</f>
        <v>6114.2472972973</v>
      </c>
      <c r="D965" s="0" t="n">
        <f aca="false">C965-$I$18*B965</f>
        <v>-1887.96697281672</v>
      </c>
      <c r="E965" s="0" t="n">
        <f aca="false">C965+$I$18*B965</f>
        <v>14116.4615674113</v>
      </c>
      <c r="F965" s="0" t="n">
        <f aca="false">NORMDIST(C965/B965,0,1,TRUE())</f>
        <v>0.895583774778471</v>
      </c>
    </row>
    <row r="966" customFormat="false" ht="12.75" hidden="false" customHeight="false" outlineLevel="0" collapsed="false">
      <c r="A966" s="0" t="n">
        <f aca="false">$I$11+(($I$12-$I$11)/999)*(ROW(A966)-2)</f>
        <v>96496.4964964965</v>
      </c>
      <c r="B966" s="0" t="n">
        <f aca="false">SQRT($I$5*(A966*A966)+$I$7-2*A966*$I$8)</f>
        <v>4869.9882702486</v>
      </c>
      <c r="C966" s="0" t="n">
        <f aca="false">A966*$I$4-$I$6</f>
        <v>6119.32237237237</v>
      </c>
      <c r="D966" s="0" t="n">
        <f aca="false">C966-$I$18*B966</f>
        <v>-1891.09549715716</v>
      </c>
      <c r="E966" s="0" t="n">
        <f aca="false">C966+$I$18*B966</f>
        <v>14129.7402419019</v>
      </c>
      <c r="F966" s="0" t="n">
        <f aca="false">NORMDIST(C966/B966,0,1,TRUE())</f>
        <v>0.895539401538127</v>
      </c>
    </row>
    <row r="967" customFormat="false" ht="12.75" hidden="false" customHeight="false" outlineLevel="0" collapsed="false">
      <c r="A967" s="0" t="n">
        <f aca="false">$I$11+(($I$12-$I$11)/999)*(ROW(A967)-2)</f>
        <v>96596.5965965966</v>
      </c>
      <c r="B967" s="0" t="n">
        <f aca="false">SQRT($I$5*(A967*A967)+$I$7-2*A967*$I$8)</f>
        <v>4874.97573235331</v>
      </c>
      <c r="C967" s="0" t="n">
        <f aca="false">A967*$I$4-$I$6</f>
        <v>6124.39744744745</v>
      </c>
      <c r="D967" s="0" t="n">
        <f aca="false">C967-$I$18*B967</f>
        <v>-1894.2240672143</v>
      </c>
      <c r="E967" s="0" t="n">
        <f aca="false">C967+$I$18*B967</f>
        <v>14143.0189621092</v>
      </c>
      <c r="F967" s="0" t="n">
        <f aca="false">NORMDIST(C967/B967,0,1,TRUE())</f>
        <v>0.895495104174164</v>
      </c>
    </row>
    <row r="968" customFormat="false" ht="12.75" hidden="false" customHeight="false" outlineLevel="0" collapsed="false">
      <c r="A968" s="0" t="n">
        <f aca="false">$I$11+(($I$12-$I$11)/999)*(ROW(A968)-2)</f>
        <v>96696.6966966967</v>
      </c>
      <c r="B968" s="0" t="n">
        <f aca="false">SQRT($I$5*(A968*A968)+$I$7-2*A968*$I$8)</f>
        <v>4879.96322216657</v>
      </c>
      <c r="C968" s="0" t="n">
        <f aca="false">A968*$I$4-$I$6</f>
        <v>6129.47252252252</v>
      </c>
      <c r="D968" s="0" t="n">
        <f aca="false">C968-$I$18*B968</f>
        <v>-1897.35268284795</v>
      </c>
      <c r="E968" s="0" t="n">
        <f aca="false">C968+$I$18*B968</f>
        <v>14156.297727893</v>
      </c>
      <c r="F968" s="0" t="n">
        <f aca="false">NORMDIST(C968/B968,0,1,TRUE())</f>
        <v>0.895450882497666</v>
      </c>
    </row>
    <row r="969" customFormat="false" ht="12.75" hidden="false" customHeight="false" outlineLevel="0" collapsed="false">
      <c r="A969" s="0" t="n">
        <f aca="false">$I$11+(($I$12-$I$11)/999)*(ROW(A969)-2)</f>
        <v>96796.7967967968</v>
      </c>
      <c r="B969" s="0" t="n">
        <f aca="false">SQRT($I$5*(A969*A969)+$I$7-2*A969*$I$8)</f>
        <v>4884.95073960352</v>
      </c>
      <c r="C969" s="0" t="n">
        <f aca="false">A969*$I$4-$I$6</f>
        <v>6134.5475975976</v>
      </c>
      <c r="D969" s="0" t="n">
        <f aca="false">C969-$I$18*B969</f>
        <v>-1900.48134391853</v>
      </c>
      <c r="E969" s="0" t="n">
        <f aca="false">C969+$I$18*B969</f>
        <v>14169.5765391137</v>
      </c>
      <c r="F969" s="0" t="n">
        <f aca="false">NORMDIST(C969/B969,0,1,TRUE())</f>
        <v>0.895406736320321</v>
      </c>
    </row>
    <row r="970" customFormat="false" ht="12.75" hidden="false" customHeight="false" outlineLevel="0" collapsed="false">
      <c r="A970" s="0" t="n">
        <f aca="false">$I$11+(($I$12-$I$11)/999)*(ROW(A970)-2)</f>
        <v>96896.8968968969</v>
      </c>
      <c r="B970" s="0" t="n">
        <f aca="false">SQRT($I$5*(A970*A970)+$I$7-2*A970*$I$8)</f>
        <v>4889.93828457963</v>
      </c>
      <c r="C970" s="0" t="n">
        <f aca="false">A970*$I$4-$I$6</f>
        <v>6139.62267267267</v>
      </c>
      <c r="D970" s="0" t="n">
        <f aca="false">C970-$I$18*B970</f>
        <v>-1903.61005028699</v>
      </c>
      <c r="E970" s="0" t="n">
        <f aca="false">C970+$I$18*B970</f>
        <v>14182.8553956323</v>
      </c>
      <c r="F970" s="0" t="n">
        <f aca="false">NORMDIST(C970/B970,0,1,TRUE())</f>
        <v>0.895362665454419</v>
      </c>
    </row>
    <row r="971" customFormat="false" ht="12.75" hidden="false" customHeight="false" outlineLevel="0" collapsed="false">
      <c r="A971" s="0" t="n">
        <f aca="false">$I$11+(($I$12-$I$11)/999)*(ROW(A971)-2)</f>
        <v>96996.996996997</v>
      </c>
      <c r="B971" s="0" t="n">
        <f aca="false">SQRT($I$5*(A971*A971)+$I$7-2*A971*$I$8)</f>
        <v>4894.92585701072</v>
      </c>
      <c r="C971" s="0" t="n">
        <f aca="false">A971*$I$4-$I$6</f>
        <v>6144.69774774775</v>
      </c>
      <c r="D971" s="0" t="n">
        <f aca="false">C971-$I$18*B971</f>
        <v>-1906.73880181487</v>
      </c>
      <c r="E971" s="0" t="n">
        <f aca="false">C971+$I$18*B971</f>
        <v>14196.1342973104</v>
      </c>
      <c r="F971" s="0" t="n">
        <f aca="false">NORMDIST(C971/B971,0,1,TRUE())</f>
        <v>0.895318669712848</v>
      </c>
    </row>
    <row r="972" customFormat="false" ht="12.75" hidden="false" customHeight="false" outlineLevel="0" collapsed="false">
      <c r="A972" s="0" t="n">
        <f aca="false">$I$11+(($I$12-$I$11)/999)*(ROW(A972)-2)</f>
        <v>97097.0970970971</v>
      </c>
      <c r="B972" s="0" t="n">
        <f aca="false">SQRT($I$5*(A972*A972)+$I$7-2*A972*$I$8)</f>
        <v>4899.91345681295</v>
      </c>
      <c r="C972" s="0" t="n">
        <f aca="false">A972*$I$4-$I$6</f>
        <v>6149.77282282282</v>
      </c>
      <c r="D972" s="0" t="n">
        <f aca="false">C972-$I$18*B972</f>
        <v>-1909.86759836428</v>
      </c>
      <c r="E972" s="0" t="n">
        <f aca="false">C972+$I$18*B972</f>
        <v>14209.4132440099</v>
      </c>
      <c r="F972" s="0" t="n">
        <f aca="false">NORMDIST(C972/B972,0,1,TRUE())</f>
        <v>0.895274748909089</v>
      </c>
    </row>
    <row r="973" customFormat="false" ht="12.75" hidden="false" customHeight="false" outlineLevel="0" collapsed="false">
      <c r="A973" s="0" t="n">
        <f aca="false">$I$11+(($I$12-$I$11)/999)*(ROW(A973)-2)</f>
        <v>97197.1971971972</v>
      </c>
      <c r="B973" s="0" t="n">
        <f aca="false">SQRT($I$5*(A973*A973)+$I$7-2*A973*$I$8)</f>
        <v>4904.90108390283</v>
      </c>
      <c r="C973" s="0" t="n">
        <f aca="false">A973*$I$4-$I$6</f>
        <v>6154.8478978979</v>
      </c>
      <c r="D973" s="0" t="n">
        <f aca="false">C973-$I$18*B973</f>
        <v>-1912.99643979787</v>
      </c>
      <c r="E973" s="0" t="n">
        <f aca="false">C973+$I$18*B973</f>
        <v>14222.6922355937</v>
      </c>
      <c r="F973" s="0" t="n">
        <f aca="false">NORMDIST(C973/B973,0,1,TRUE())</f>
        <v>0.895230902857222</v>
      </c>
    </row>
    <row r="974" customFormat="false" ht="12.75" hidden="false" customHeight="false" outlineLevel="0" collapsed="false">
      <c r="A974" s="0" t="n">
        <f aca="false">$I$11+(($I$12-$I$11)/999)*(ROW(A974)-2)</f>
        <v>97297.2972972973</v>
      </c>
      <c r="B974" s="0" t="n">
        <f aca="false">SQRT($I$5*(A974*A974)+$I$7-2*A974*$I$8)</f>
        <v>4909.88873819718</v>
      </c>
      <c r="C974" s="0" t="n">
        <f aca="false">A974*$I$4-$I$6</f>
        <v>6159.92297297297</v>
      </c>
      <c r="D974" s="0" t="n">
        <f aca="false">C974-$I$18*B974</f>
        <v>-1916.12532597885</v>
      </c>
      <c r="E974" s="0" t="n">
        <f aca="false">C974+$I$18*B974</f>
        <v>14235.9712719248</v>
      </c>
      <c r="F974" s="0" t="n">
        <f aca="false">NORMDIST(C974/B974,0,1,TRUE())</f>
        <v>0.895187131371915</v>
      </c>
    </row>
    <row r="975" customFormat="false" ht="12.75" hidden="false" customHeight="false" outlineLevel="0" collapsed="false">
      <c r="A975" s="0" t="n">
        <f aca="false">$I$11+(($I$12-$I$11)/999)*(ROW(A975)-2)</f>
        <v>97397.3973973974</v>
      </c>
      <c r="B975" s="0" t="n">
        <f aca="false">SQRT($I$5*(A975*A975)+$I$7-2*A975*$I$8)</f>
        <v>4914.87641961321</v>
      </c>
      <c r="C975" s="0" t="n">
        <f aca="false">A975*$I$4-$I$6</f>
        <v>6164.99804804805</v>
      </c>
      <c r="D975" s="0" t="n">
        <f aca="false">C975-$I$18*B975</f>
        <v>-1919.254256771</v>
      </c>
      <c r="E975" s="0" t="n">
        <f aca="false">C975+$I$18*B975</f>
        <v>14249.2503528671</v>
      </c>
      <c r="F975" s="0" t="n">
        <f aca="false">NORMDIST(C975/B975,0,1,TRUE())</f>
        <v>0.895143434268427</v>
      </c>
    </row>
    <row r="976" customFormat="false" ht="12.75" hidden="false" customHeight="false" outlineLevel="0" collapsed="false">
      <c r="A976" s="0" t="n">
        <f aca="false">$I$11+(($I$12-$I$11)/999)*(ROW(A976)-2)</f>
        <v>97497.4974974975</v>
      </c>
      <c r="B976" s="0" t="n">
        <f aca="false">SQRT($I$5*(A976*A976)+$I$7-2*A976*$I$8)</f>
        <v>4919.8641280684</v>
      </c>
      <c r="C976" s="0" t="n">
        <f aca="false">A976*$I$4-$I$6</f>
        <v>6170.07312312312</v>
      </c>
      <c r="D976" s="0" t="n">
        <f aca="false">C976-$I$18*B976</f>
        <v>-1922.38323203863</v>
      </c>
      <c r="E976" s="0" t="n">
        <f aca="false">C976+$I$18*B976</f>
        <v>14262.5294782849</v>
      </c>
      <c r="F976" s="0" t="n">
        <f aca="false">NORMDIST(C976/B976,0,1,TRUE())</f>
        <v>0.895099811362602</v>
      </c>
    </row>
    <row r="977" customFormat="false" ht="12.75" hidden="false" customHeight="false" outlineLevel="0" collapsed="false">
      <c r="A977" s="0" t="n">
        <f aca="false">$I$11+(($I$12-$I$11)/999)*(ROW(A977)-2)</f>
        <v>97597.5975975976</v>
      </c>
      <c r="B977" s="0" t="n">
        <f aca="false">SQRT($I$5*(A977*A977)+$I$7-2*A977*$I$8)</f>
        <v>4924.85186348063</v>
      </c>
      <c r="C977" s="0" t="n">
        <f aca="false">A977*$I$4-$I$6</f>
        <v>6175.1481981982</v>
      </c>
      <c r="D977" s="0" t="n">
        <f aca="false">C977-$I$18*B977</f>
        <v>-1925.51225164662</v>
      </c>
      <c r="E977" s="0" t="n">
        <f aca="false">C977+$I$18*B977</f>
        <v>14275.808648043</v>
      </c>
      <c r="F977" s="0" t="n">
        <f aca="false">NORMDIST(C977/B977,0,1,TRUE())</f>
        <v>0.895056262470873</v>
      </c>
    </row>
    <row r="978" customFormat="false" ht="12.75" hidden="false" customHeight="false" outlineLevel="0" collapsed="false">
      <c r="A978" s="0" t="n">
        <f aca="false">$I$11+(($I$12-$I$11)/999)*(ROW(A978)-2)</f>
        <v>97697.6976976977</v>
      </c>
      <c r="B978" s="0" t="n">
        <f aca="false">SQRT($I$5*(A978*A978)+$I$7-2*A978*$I$8)</f>
        <v>4929.83962576805</v>
      </c>
      <c r="C978" s="0" t="n">
        <f aca="false">A978*$I$4-$I$6</f>
        <v>6180.22327327327</v>
      </c>
      <c r="D978" s="0" t="n">
        <f aca="false">C978-$I$18*B978</f>
        <v>-1928.64131546039</v>
      </c>
      <c r="E978" s="0" t="n">
        <f aca="false">C978+$I$18*B978</f>
        <v>14289.0878620069</v>
      </c>
      <c r="F978" s="0" t="n">
        <f aca="false">NORMDIST(C978/B978,0,1,TRUE())</f>
        <v>0.895012787410253</v>
      </c>
    </row>
    <row r="979" customFormat="false" ht="12.75" hidden="false" customHeight="false" outlineLevel="0" collapsed="false">
      <c r="A979" s="0" t="n">
        <f aca="false">$I$11+(($I$12-$I$11)/999)*(ROW(A979)-2)</f>
        <v>97797.7977977978</v>
      </c>
      <c r="B979" s="0" t="n">
        <f aca="false">SQRT($I$5*(A979*A979)+$I$7-2*A979*$I$8)</f>
        <v>4934.82741484918</v>
      </c>
      <c r="C979" s="0" t="n">
        <f aca="false">A979*$I$4-$I$6</f>
        <v>6185.29834834835</v>
      </c>
      <c r="D979" s="0" t="n">
        <f aca="false">C979-$I$18*B979</f>
        <v>-1931.77042334589</v>
      </c>
      <c r="E979" s="0" t="n">
        <f aca="false">C979+$I$18*B979</f>
        <v>14302.3671200426</v>
      </c>
      <c r="F979" s="0" t="n">
        <f aca="false">NORMDIST(C979/B979,0,1,TRUE())</f>
        <v>0.894969385998336</v>
      </c>
    </row>
    <row r="980" customFormat="false" ht="12.75" hidden="false" customHeight="false" outlineLevel="0" collapsed="false">
      <c r="A980" s="0" t="n">
        <f aca="false">$I$11+(($I$12-$I$11)/999)*(ROW(A980)-2)</f>
        <v>97897.8978978979</v>
      </c>
      <c r="B980" s="0" t="n">
        <f aca="false">SQRT($I$5*(A980*A980)+$I$7-2*A980*$I$8)</f>
        <v>4939.81523064287</v>
      </c>
      <c r="C980" s="0" t="n">
        <f aca="false">A980*$I$4-$I$6</f>
        <v>6190.37342342342</v>
      </c>
      <c r="D980" s="0" t="n">
        <f aca="false">C980-$I$18*B980</f>
        <v>-1934.89957516962</v>
      </c>
      <c r="E980" s="0" t="n">
        <f aca="false">C980+$I$18*B980</f>
        <v>14315.6464220165</v>
      </c>
      <c r="F980" s="0" t="n">
        <f aca="false">NORMDIST(C980/B980,0,1,TRUE())</f>
        <v>0.894926058053295</v>
      </c>
    </row>
    <row r="981" customFormat="false" ht="12.75" hidden="false" customHeight="false" outlineLevel="0" collapsed="false">
      <c r="A981" s="0" t="n">
        <f aca="false">$I$11+(($I$12-$I$11)/999)*(ROW(A981)-2)</f>
        <v>97997.997997998</v>
      </c>
      <c r="B981" s="0" t="n">
        <f aca="false">SQRT($I$5*(A981*A981)+$I$7-2*A981*$I$8)</f>
        <v>4944.80307306827</v>
      </c>
      <c r="C981" s="0" t="n">
        <f aca="false">A981*$I$4-$I$6</f>
        <v>6195.4484984985</v>
      </c>
      <c r="D981" s="0" t="n">
        <f aca="false">C981-$I$18*B981</f>
        <v>-1938.02877079863</v>
      </c>
      <c r="E981" s="0" t="n">
        <f aca="false">C981+$I$18*B981</f>
        <v>14328.9257677956</v>
      </c>
      <c r="F981" s="0" t="n">
        <f aca="false">NORMDIST(C981/B981,0,1,TRUE())</f>
        <v>0.894882803393879</v>
      </c>
    </row>
    <row r="982" customFormat="false" ht="12.75" hidden="false" customHeight="false" outlineLevel="0" collapsed="false">
      <c r="A982" s="0" t="n">
        <f aca="false">$I$11+(($I$12-$I$11)/999)*(ROW(A982)-2)</f>
        <v>98098.0980980981</v>
      </c>
      <c r="B982" s="0" t="n">
        <f aca="false">SQRT($I$5*(A982*A982)+$I$7-2*A982*$I$8)</f>
        <v>4949.79094204488</v>
      </c>
      <c r="C982" s="0" t="n">
        <f aca="false">A982*$I$4-$I$6</f>
        <v>6200.52357357357</v>
      </c>
      <c r="D982" s="0" t="n">
        <f aca="false">C982-$I$18*B982</f>
        <v>-1941.15801010049</v>
      </c>
      <c r="E982" s="0" t="n">
        <f aca="false">C982+$I$18*B982</f>
        <v>14342.2051572476</v>
      </c>
      <c r="F982" s="0" t="n">
        <f aca="false">NORMDIST(C982/B982,0,1,TRUE())</f>
        <v>0.89483962183941</v>
      </c>
    </row>
    <row r="983" customFormat="false" ht="12.75" hidden="false" customHeight="false" outlineLevel="0" collapsed="false">
      <c r="A983" s="0" t="n">
        <f aca="false">$I$11+(($I$12-$I$11)/999)*(ROW(A983)-2)</f>
        <v>98198.1981981982</v>
      </c>
      <c r="B983" s="0" t="n">
        <f aca="false">SQRT($I$5*(A983*A983)+$I$7-2*A983*$I$8)</f>
        <v>4954.77883749251</v>
      </c>
      <c r="C983" s="0" t="n">
        <f aca="false">A983*$I$4-$I$6</f>
        <v>6205.59864864865</v>
      </c>
      <c r="D983" s="0" t="n">
        <f aca="false">C983-$I$18*B983</f>
        <v>-1944.2872929433</v>
      </c>
      <c r="E983" s="0" t="n">
        <f aca="false">C983+$I$18*B983</f>
        <v>14355.4845902406</v>
      </c>
      <c r="F983" s="0" t="n">
        <f aca="false">NORMDIST(C983/B983,0,1,TRUE())</f>
        <v>0.894796513209783</v>
      </c>
    </row>
    <row r="984" customFormat="false" ht="12.75" hidden="false" customHeight="false" outlineLevel="0" collapsed="false">
      <c r="A984" s="0" t="n">
        <f aca="false">$I$11+(($I$12-$I$11)/999)*(ROW(A984)-2)</f>
        <v>98298.2982982983</v>
      </c>
      <c r="B984" s="0" t="n">
        <f aca="false">SQRT($I$5*(A984*A984)+$I$7-2*A984*$I$8)</f>
        <v>4959.76675933129</v>
      </c>
      <c r="C984" s="0" t="n">
        <f aca="false">A984*$I$4-$I$6</f>
        <v>6210.67372372372</v>
      </c>
      <c r="D984" s="0" t="n">
        <f aca="false">C984-$I$18*B984</f>
        <v>-1947.4166191957</v>
      </c>
      <c r="E984" s="0" t="n">
        <f aca="false">C984+$I$18*B984</f>
        <v>14368.7640666431</v>
      </c>
      <c r="F984" s="0" t="n">
        <f aca="false">NORMDIST(C984/B984,0,1,TRUE())</f>
        <v>0.894753477325465</v>
      </c>
    </row>
    <row r="985" customFormat="false" ht="12.75" hidden="false" customHeight="false" outlineLevel="0" collapsed="false">
      <c r="A985" s="0" t="n">
        <f aca="false">$I$11+(($I$12-$I$11)/999)*(ROW(A985)-2)</f>
        <v>98398.3983983984</v>
      </c>
      <c r="B985" s="0" t="n">
        <f aca="false">SQRT($I$5*(A985*A985)+$I$7-2*A985*$I$8)</f>
        <v>4964.75470748169</v>
      </c>
      <c r="C985" s="0" t="n">
        <f aca="false">A985*$I$4-$I$6</f>
        <v>6215.7487987988</v>
      </c>
      <c r="D985" s="0" t="n">
        <f aca="false">C985-$I$18*B985</f>
        <v>-1950.54598872685</v>
      </c>
      <c r="E985" s="0" t="n">
        <f aca="false">C985+$I$18*B985</f>
        <v>14382.0435863245</v>
      </c>
      <c r="F985" s="0" t="n">
        <f aca="false">NORMDIST(C985/B985,0,1,TRUE())</f>
        <v>0.894710514007486</v>
      </c>
    </row>
    <row r="986" customFormat="false" ht="12.75" hidden="false" customHeight="false" outlineLevel="0" collapsed="false">
      <c r="A986" s="0" t="n">
        <f aca="false">$I$11+(($I$12-$I$11)/999)*(ROW(A986)-2)</f>
        <v>98498.4984984985</v>
      </c>
      <c r="B986" s="0" t="n">
        <f aca="false">SQRT($I$5*(A986*A986)+$I$7-2*A986*$I$8)</f>
        <v>4969.74268186448</v>
      </c>
      <c r="C986" s="0" t="n">
        <f aca="false">A986*$I$4-$I$6</f>
        <v>6220.82387387388</v>
      </c>
      <c r="D986" s="0" t="n">
        <f aca="false">C986-$I$18*B986</f>
        <v>-1953.67540140645</v>
      </c>
      <c r="E986" s="0" t="n">
        <f aca="false">C986+$I$18*B986</f>
        <v>14395.3231491542</v>
      </c>
      <c r="F986" s="0" t="n">
        <f aca="false">NORMDIST(C986/B986,0,1,TRUE())</f>
        <v>0.894667623077445</v>
      </c>
    </row>
    <row r="987" customFormat="false" ht="12.75" hidden="false" customHeight="false" outlineLevel="0" collapsed="false">
      <c r="A987" s="0" t="n">
        <f aca="false">$I$11+(($I$12-$I$11)/999)*(ROW(A987)-2)</f>
        <v>98598.5985985986</v>
      </c>
      <c r="B987" s="0" t="n">
        <f aca="false">SQRT($I$5*(A987*A987)+$I$7-2*A987*$I$8)</f>
        <v>4974.73068240076</v>
      </c>
      <c r="C987" s="0" t="n">
        <f aca="false">A987*$I$4-$I$6</f>
        <v>6225.89894894895</v>
      </c>
      <c r="D987" s="0" t="n">
        <f aca="false">C987-$I$18*B987</f>
        <v>-1956.8048571047</v>
      </c>
      <c r="E987" s="0" t="n">
        <f aca="false">C987+$I$18*B987</f>
        <v>14408.6027550026</v>
      </c>
      <c r="F987" s="0" t="n">
        <f aca="false">NORMDIST(C987/B987,0,1,TRUE())</f>
        <v>0.894624804357504</v>
      </c>
    </row>
    <row r="988" customFormat="false" ht="12.75" hidden="false" customHeight="false" outlineLevel="0" collapsed="false">
      <c r="A988" s="0" t="n">
        <f aca="false">$I$11+(($I$12-$I$11)/999)*(ROW(A988)-2)</f>
        <v>98698.6986986987</v>
      </c>
      <c r="B988" s="0" t="n">
        <f aca="false">SQRT($I$5*(A988*A988)+$I$7-2*A988*$I$8)</f>
        <v>4979.71870901192</v>
      </c>
      <c r="C988" s="0" t="n">
        <f aca="false">A988*$I$4-$I$6</f>
        <v>6230.97402402402</v>
      </c>
      <c r="D988" s="0" t="n">
        <f aca="false">C988-$I$18*B988</f>
        <v>-1959.93435569233</v>
      </c>
      <c r="E988" s="0" t="n">
        <f aca="false">C988+$I$18*B988</f>
        <v>14421.8824037404</v>
      </c>
      <c r="F988" s="0" t="n">
        <f aca="false">NORMDIST(C988/B988,0,1,TRUE())</f>
        <v>0.894582057670385</v>
      </c>
    </row>
    <row r="989" customFormat="false" ht="12.75" hidden="false" customHeight="false" outlineLevel="0" collapsed="false">
      <c r="A989" s="0" t="n">
        <f aca="false">$I$11+(($I$12-$I$11)/999)*(ROW(A989)-2)</f>
        <v>98798.7987987988</v>
      </c>
      <c r="B989" s="0" t="n">
        <f aca="false">SQRT($I$5*(A989*A989)+$I$7-2*A989*$I$8)</f>
        <v>4984.7067616197</v>
      </c>
      <c r="C989" s="0" t="n">
        <f aca="false">A989*$I$4-$I$6</f>
        <v>6236.0490990991</v>
      </c>
      <c r="D989" s="0" t="n">
        <f aca="false">C989-$I$18*B989</f>
        <v>-1963.06389704059</v>
      </c>
      <c r="E989" s="0" t="n">
        <f aca="false">C989+$I$18*B989</f>
        <v>14435.1620952388</v>
      </c>
      <c r="F989" s="0" t="n">
        <f aca="false">NORMDIST(C989/B989,0,1,TRUE())</f>
        <v>0.89453938283937</v>
      </c>
    </row>
    <row r="990" customFormat="false" ht="12.75" hidden="false" customHeight="false" outlineLevel="0" collapsed="false">
      <c r="A990" s="0" t="n">
        <f aca="false">$I$11+(($I$12-$I$11)/999)*(ROW(A990)-2)</f>
        <v>98898.8988988989</v>
      </c>
      <c r="B990" s="0" t="n">
        <f aca="false">SQRT($I$5*(A990*A990)+$I$7-2*A990*$I$8)</f>
        <v>4989.69484014614</v>
      </c>
      <c r="C990" s="0" t="n">
        <f aca="false">A990*$I$4-$I$6</f>
        <v>6241.12417417417</v>
      </c>
      <c r="D990" s="0" t="n">
        <f aca="false">C990-$I$18*B990</f>
        <v>-1966.19348102124</v>
      </c>
      <c r="E990" s="0" t="n">
        <f aca="false">C990+$I$18*B990</f>
        <v>14448.4418293696</v>
      </c>
      <c r="F990" s="0" t="n">
        <f aca="false">NORMDIST(C990/B990,0,1,TRUE())</f>
        <v>0.894496779688298</v>
      </c>
    </row>
    <row r="991" customFormat="false" ht="12.75" hidden="false" customHeight="false" outlineLevel="0" collapsed="false">
      <c r="A991" s="0" t="n">
        <f aca="false">$I$11+(($I$12-$I$11)/999)*(ROW(A991)-2)</f>
        <v>98998.998998999</v>
      </c>
      <c r="B991" s="0" t="n">
        <f aca="false">SQRT($I$5*(A991*A991)+$I$7-2*A991*$I$8)</f>
        <v>4994.68294451357</v>
      </c>
      <c r="C991" s="0" t="n">
        <f aca="false">A991*$I$4-$I$6</f>
        <v>6246.19924924925</v>
      </c>
      <c r="D991" s="0" t="n">
        <f aca="false">C991-$I$18*B991</f>
        <v>-1969.32310750655</v>
      </c>
      <c r="E991" s="0" t="n">
        <f aca="false">C991+$I$18*B991</f>
        <v>14461.721606005</v>
      </c>
      <c r="F991" s="0" t="n">
        <f aca="false">NORMDIST(C991/B991,0,1,TRUE())</f>
        <v>0.894454248041563</v>
      </c>
    </row>
    <row r="992" customFormat="false" ht="12.75" hidden="false" customHeight="false" outlineLevel="0" collapsed="false">
      <c r="A992" s="0" t="n">
        <f aca="false">$I$11+(($I$12-$I$11)/999)*(ROW(A992)-2)</f>
        <v>99099.0990990991</v>
      </c>
      <c r="B992" s="0" t="n">
        <f aca="false">SQRT($I$5*(A992*A992)+$I$7-2*A992*$I$8)</f>
        <v>4999.67107464465</v>
      </c>
      <c r="C992" s="0" t="n">
        <f aca="false">A992*$I$4-$I$6</f>
        <v>6251.27432432433</v>
      </c>
      <c r="D992" s="0" t="n">
        <f aca="false">C992-$I$18*B992</f>
        <v>-1972.4527763693</v>
      </c>
      <c r="E992" s="0" t="n">
        <f aca="false">C992+$I$18*B992</f>
        <v>14475.0014250179</v>
      </c>
      <c r="F992" s="0" t="n">
        <f aca="false">NORMDIST(C992/B992,0,1,TRUE())</f>
        <v>0.894411787724113</v>
      </c>
    </row>
    <row r="993" customFormat="false" ht="12.75" hidden="false" customHeight="false" outlineLevel="0" collapsed="false">
      <c r="A993" s="0" t="n">
        <f aca="false">$I$11+(($I$12-$I$11)/999)*(ROW(A993)-2)</f>
        <v>99199.1991991992</v>
      </c>
      <c r="B993" s="0" t="n">
        <f aca="false">SQRT($I$5*(A993*A993)+$I$7-2*A993*$I$8)</f>
        <v>5004.65923046236</v>
      </c>
      <c r="C993" s="0" t="n">
        <f aca="false">A993*$I$4-$I$6</f>
        <v>6256.3493993994</v>
      </c>
      <c r="D993" s="0" t="n">
        <f aca="false">C993-$I$18*B993</f>
        <v>-1975.58248748277</v>
      </c>
      <c r="E993" s="0" t="n">
        <f aca="false">C993+$I$18*B993</f>
        <v>14488.2812862816</v>
      </c>
      <c r="F993" s="0" t="n">
        <f aca="false">NORMDIST(C993/B993,0,1,TRUE())</f>
        <v>0.894369398561445</v>
      </c>
    </row>
    <row r="994" customFormat="false" ht="12.75" hidden="false" customHeight="false" outlineLevel="0" collapsed="false">
      <c r="A994" s="0" t="n">
        <f aca="false">$I$11+(($I$12-$I$11)/999)*(ROW(A994)-2)</f>
        <v>99299.2992992993</v>
      </c>
      <c r="B994" s="0" t="n">
        <f aca="false">SQRT($I$5*(A994*A994)+$I$7-2*A994*$I$8)</f>
        <v>5009.64741188996</v>
      </c>
      <c r="C994" s="0" t="n">
        <f aca="false">A994*$I$4-$I$6</f>
        <v>6261.42447447448</v>
      </c>
      <c r="D994" s="0" t="n">
        <f aca="false">C994-$I$18*B994</f>
        <v>-1978.71224072077</v>
      </c>
      <c r="E994" s="0" t="n">
        <f aca="false">C994+$I$18*B994</f>
        <v>14501.5611896697</v>
      </c>
      <c r="F994" s="0" t="n">
        <f aca="false">NORMDIST(C994/B994,0,1,TRUE())</f>
        <v>0.894327080379606</v>
      </c>
    </row>
    <row r="995" customFormat="false" ht="12.75" hidden="false" customHeight="false" outlineLevel="0" collapsed="false">
      <c r="A995" s="0" t="n">
        <f aca="false">$I$11+(($I$12-$I$11)/999)*(ROW(A995)-2)</f>
        <v>99399.3993993994</v>
      </c>
      <c r="B995" s="0" t="n">
        <f aca="false">SQRT($I$5*(A995*A995)+$I$7-2*A995*$I$8)</f>
        <v>5014.63561885102</v>
      </c>
      <c r="C995" s="0" t="n">
        <f aca="false">A995*$I$4-$I$6</f>
        <v>6266.49954954955</v>
      </c>
      <c r="D995" s="0" t="n">
        <f aca="false">C995-$I$18*B995</f>
        <v>-1981.84203595758</v>
      </c>
      <c r="E995" s="0" t="n">
        <f aca="false">C995+$I$18*B995</f>
        <v>14514.8411350567</v>
      </c>
      <c r="F995" s="0" t="n">
        <f aca="false">NORMDIST(C995/B995,0,1,TRUE())</f>
        <v>0.89428483300519</v>
      </c>
    </row>
    <row r="996" customFormat="false" ht="12.75" hidden="false" customHeight="false" outlineLevel="0" collapsed="false">
      <c r="A996" s="0" t="n">
        <f aca="false">$I$11+(($I$12-$I$11)/999)*(ROW(A996)-2)</f>
        <v>99499.4994994995</v>
      </c>
      <c r="B996" s="0" t="n">
        <f aca="false">SQRT($I$5*(A996*A996)+$I$7-2*A996*$I$8)</f>
        <v>5019.62385126942</v>
      </c>
      <c r="C996" s="0" t="n">
        <f aca="false">A996*$I$4-$I$6</f>
        <v>6271.57462462463</v>
      </c>
      <c r="D996" s="0" t="n">
        <f aca="false">C996-$I$18*B996</f>
        <v>-1984.971873068</v>
      </c>
      <c r="E996" s="0" t="n">
        <f aca="false">C996+$I$18*B996</f>
        <v>14528.1211223172</v>
      </c>
      <c r="F996" s="0" t="n">
        <f aca="false">NORMDIST(C996/B996,0,1,TRUE())</f>
        <v>0.894242656265334</v>
      </c>
    </row>
    <row r="997" customFormat="false" ht="12.75" hidden="false" customHeight="false" outlineLevel="0" collapsed="false">
      <c r="A997" s="0" t="n">
        <f aca="false">$I$11+(($I$12-$I$11)/999)*(ROW(A997)-2)</f>
        <v>99599.5995995996</v>
      </c>
      <c r="B997" s="0" t="n">
        <f aca="false">SQRT($I$5*(A997*A997)+$I$7-2*A997*$I$8)</f>
        <v>5024.61210906935</v>
      </c>
      <c r="C997" s="0" t="n">
        <f aca="false">A997*$I$4-$I$6</f>
        <v>6276.6496996997</v>
      </c>
      <c r="D997" s="0" t="n">
        <f aca="false">C997-$I$18*B997</f>
        <v>-1988.10175192731</v>
      </c>
      <c r="E997" s="0" t="n">
        <f aca="false">C997+$I$18*B997</f>
        <v>14541.4011513267</v>
      </c>
      <c r="F997" s="0" t="n">
        <f aca="false">NORMDIST(C997/B997,0,1,TRUE())</f>
        <v>0.89420054998772</v>
      </c>
    </row>
    <row r="998" customFormat="false" ht="12.75" hidden="false" customHeight="false" outlineLevel="0" collapsed="false">
      <c r="A998" s="0" t="n">
        <f aca="false">$I$11+(($I$12-$I$11)/999)*(ROW(A998)-2)</f>
        <v>99699.6996996997</v>
      </c>
      <c r="B998" s="0" t="n">
        <f aca="false">SQRT($I$5*(A998*A998)+$I$7-2*A998*$I$8)</f>
        <v>5029.60039217529</v>
      </c>
      <c r="C998" s="0" t="n">
        <f aca="false">A998*$I$4-$I$6</f>
        <v>6281.72477477478</v>
      </c>
      <c r="D998" s="0" t="n">
        <f aca="false">C998-$I$18*B998</f>
        <v>-1991.23167241129</v>
      </c>
      <c r="E998" s="0" t="n">
        <f aca="false">C998+$I$18*B998</f>
        <v>14554.6812219608</v>
      </c>
      <c r="F998" s="0" t="n">
        <f aca="false">NORMDIST(C998/B998,0,1,TRUE())</f>
        <v>0.89415851400057</v>
      </c>
    </row>
    <row r="999" customFormat="false" ht="12.75" hidden="false" customHeight="false" outlineLevel="0" collapsed="false">
      <c r="A999" s="0" t="n">
        <f aca="false">$I$11+(($I$12-$I$11)/999)*(ROW(A999)-2)</f>
        <v>99799.7997997998</v>
      </c>
      <c r="B999" s="0" t="n">
        <f aca="false">SQRT($I$5*(A999*A999)+$I$7-2*A999*$I$8)</f>
        <v>5034.58870051202</v>
      </c>
      <c r="C999" s="0" t="n">
        <f aca="false">A999*$I$4-$I$6</f>
        <v>6286.79984984985</v>
      </c>
      <c r="D999" s="0" t="n">
        <f aca="false">C999-$I$18*B999</f>
        <v>-1994.36163439623</v>
      </c>
      <c r="E999" s="0" t="n">
        <f aca="false">C999+$I$18*B999</f>
        <v>14567.9613340959</v>
      </c>
      <c r="F999" s="0" t="n">
        <f aca="false">NORMDIST(C999/B999,0,1,TRUE())</f>
        <v>0.894116548132644</v>
      </c>
    </row>
    <row r="1000" customFormat="false" ht="12.75" hidden="false" customHeight="false" outlineLevel="0" collapsed="false">
      <c r="A1000" s="0" t="n">
        <f aca="false">$I$11+(($I$12-$I$11)/999)*(ROW(A1000)-2)</f>
        <v>99899.8998998999</v>
      </c>
      <c r="B1000" s="0" t="n">
        <f aca="false">SQRT($I$5*(A1000*A1000)+$I$7-2*A1000*$I$8)</f>
        <v>5039.57703400461</v>
      </c>
      <c r="C1000" s="0" t="n">
        <f aca="false">A1000*$I$4-$I$6</f>
        <v>6291.87492492493</v>
      </c>
      <c r="D1000" s="0" t="n">
        <f aca="false">C1000-$I$18*B1000</f>
        <v>-1997.49163775889</v>
      </c>
      <c r="E1000" s="0" t="n">
        <f aca="false">C1000+$I$18*B1000</f>
        <v>14581.2414876087</v>
      </c>
      <c r="F1000" s="0" t="n">
        <f aca="false">NORMDIST(C1000/B1000,0,1,TRUE())</f>
        <v>0.894074652213238</v>
      </c>
    </row>
    <row r="1001" customFormat="false" ht="12.75" hidden="false" customHeight="false" outlineLevel="0" collapsed="false">
      <c r="A1001" s="0" t="n">
        <f aca="false">$I$11+(($I$12-$I$11)/999)*(ROW(A1001)-2)</f>
        <v>100000</v>
      </c>
      <c r="B1001" s="0" t="n">
        <f aca="false">SQRT($I$5*(A1001*A1001)+$I$7-2*A1001*$I$8)</f>
        <v>5044.56539257843</v>
      </c>
      <c r="C1001" s="0" t="n">
        <f aca="false">A1001*$I$4-$I$6</f>
        <v>6296.95</v>
      </c>
      <c r="D1001" s="0" t="n">
        <f aca="false">C1001-$I$18*B1001</f>
        <v>-2000.62168237651</v>
      </c>
      <c r="E1001" s="0" t="n">
        <f aca="false">C1001+$I$18*B1001</f>
        <v>14594.5216823765</v>
      </c>
      <c r="F1001" s="0" t="n">
        <f aca="false">NORMDIST(C1001/B1001,0,1,TRUE())</f>
        <v>0.894032826072185</v>
      </c>
    </row>
  </sheetData>
  <mergeCells count="2">
    <mergeCell ref="G1:I1"/>
    <mergeCell ref="J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6" min="16" style="0" width="10.99"/>
    <col collapsed="false" customWidth="true" hidden="false" outlineLevel="0" max="17" min="17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20</v>
      </c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0" t="n">
        <f aca="false">$I$11+(($I$12-$I$11)/999)*(ROW(A2)-2)</f>
        <v>0</v>
      </c>
      <c r="B2" s="0" t="n">
        <f aca="false">SQRT($I$5*(A2*A2)+$I$7-2*A2*$I$8)</f>
        <v>361.976518575446</v>
      </c>
      <c r="C2" s="0" t="n">
        <f aca="false">A2*$I$4-$I$6</f>
        <v>277.89</v>
      </c>
      <c r="D2" s="0" t="n">
        <f aca="false">C2-$I$18*B2</f>
        <v>-317.508389450089</v>
      </c>
      <c r="E2" s="0" t="n">
        <f aca="false">C2+$I$18*B2</f>
        <v>873.288389450089</v>
      </c>
      <c r="F2" s="0" t="n">
        <f aca="false">NORMDIST(C2/B2,0,1,TRUE())</f>
        <v>0.778667796309388</v>
      </c>
      <c r="J2" s="3"/>
      <c r="K2" s="3"/>
      <c r="L2" s="3"/>
      <c r="M2" s="3"/>
      <c r="N2" s="3"/>
      <c r="O2" s="3"/>
      <c r="P2" s="3"/>
      <c r="Q2" s="3"/>
      <c r="R2" s="4"/>
    </row>
    <row r="3" customFormat="false" ht="12.75" hidden="false" customHeight="false" outlineLevel="0" collapsed="false">
      <c r="A3" s="0" t="n">
        <f aca="false">$I$11+(($I$12-$I$11)/999)*(ROW(A3)-2)</f>
        <v>100.1001001001</v>
      </c>
      <c r="B3" s="0" t="n">
        <f aca="false">SQRT($I$5*(A3*A3)+$I$7-2*A3*$I$8)</f>
        <v>362.50844177114</v>
      </c>
      <c r="C3" s="0" t="n">
        <f aca="false">A3*$I$4-$I$6</f>
        <v>282.965075075075</v>
      </c>
      <c r="D3" s="0" t="n">
        <f aca="false">C3-$I$18*B3</f>
        <v>-313.308250172712</v>
      </c>
      <c r="E3" s="0" t="n">
        <f aca="false">C3+$I$18*B3</f>
        <v>879.238400322862</v>
      </c>
      <c r="F3" s="0" t="n">
        <f aca="false">NORMDIST(C3/B3,0,1,TRUE())</f>
        <v>0.782473788918865</v>
      </c>
    </row>
    <row r="4" customFormat="false" ht="12.75" hidden="false" customHeight="false" outlineLevel="0" collapsed="false">
      <c r="A4" s="0" t="n">
        <f aca="false">$I$11+(($I$12-$I$11)/999)*(ROW(A4)-2)</f>
        <v>200.2002002002</v>
      </c>
      <c r="B4" s="0" t="n">
        <f aca="false">SQRT($I$5*(A4*A4)+$I$7-2*A4*$I$8)</f>
        <v>363.108469607417</v>
      </c>
      <c r="C4" s="0" t="n">
        <f aca="false">A4*$I$4-$I$6</f>
        <v>288.04015015015</v>
      </c>
      <c r="D4" s="0" t="n">
        <f aca="false">C4-$I$18*B4</f>
        <v>-309.220133060408</v>
      </c>
      <c r="E4" s="0" t="n">
        <f aca="false">C4+$I$18*B4</f>
        <v>885.300433360708</v>
      </c>
      <c r="F4" s="0" t="n">
        <f aca="false">NORMDIST(C4/B4,0,1,TRUE())</f>
        <v>0.786187403689566</v>
      </c>
      <c r="H4" s="5" t="s">
        <v>7</v>
      </c>
      <c r="I4" s="6" t="n">
        <v>0.0507</v>
      </c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0" t="n">
        <f aca="false">$I$11+(($I$12-$I$11)/999)*(ROW(A5)-2)</f>
        <v>300.3003003003</v>
      </c>
      <c r="B5" s="0" t="n">
        <f aca="false">SQRT($I$5*(A5*A5)+$I$7-2*A5*$I$8)</f>
        <v>363.776265080476</v>
      </c>
      <c r="C5" s="0" t="n">
        <f aca="false">A5*$I$4-$I$6</f>
        <v>293.115225225225</v>
      </c>
      <c r="D5" s="0" t="n">
        <f aca="false">C5-$I$18*B5</f>
        <v>-305.243483791256</v>
      </c>
      <c r="E5" s="0" t="n">
        <f aca="false">C5+$I$18*B5</f>
        <v>891.473934241706</v>
      </c>
      <c r="F5" s="0" t="n">
        <f aca="false">NORMDIST(C5/B5,0,1,TRUE())</f>
        <v>0.789808474794979</v>
      </c>
      <c r="H5" s="5" t="s">
        <v>8</v>
      </c>
      <c r="I5" s="6" t="n">
        <v>0.002496</v>
      </c>
    </row>
    <row r="6" customFormat="false" ht="12.75" hidden="false" customHeight="false" outlineLevel="0" collapsed="false">
      <c r="A6" s="0" t="n">
        <f aca="false">$I$11+(($I$12-$I$11)/999)*(ROW(A6)-2)</f>
        <v>400.4004004004</v>
      </c>
      <c r="B6" s="0" t="n">
        <f aca="false">SQRT($I$5*(A6*A6)+$I$7-2*A6*$I$8)</f>
        <v>364.511455733727</v>
      </c>
      <c r="C6" s="0" t="n">
        <f aca="false">A6*$I$4-$I$6</f>
        <v>298.1903003003</v>
      </c>
      <c r="D6" s="0" t="n">
        <f aca="false">C6-$I$18*B6</f>
        <v>-301.377689728681</v>
      </c>
      <c r="E6" s="0" t="n">
        <f aca="false">C6+$I$18*B6</f>
        <v>897.758290329282</v>
      </c>
      <c r="F6" s="0" t="n">
        <f aca="false">NORMDIST(C6/B6,0,1,TRUE())</f>
        <v>0.793337015803976</v>
      </c>
      <c r="H6" s="5" t="s">
        <v>9</v>
      </c>
      <c r="I6" s="7" t="n">
        <v>-277.89</v>
      </c>
    </row>
    <row r="7" customFormat="false" ht="12.75" hidden="false" customHeight="false" outlineLevel="0" collapsed="false">
      <c r="A7" s="0" t="n">
        <f aca="false">$I$11+(($I$12-$I$11)/999)*(ROW(A7)-2)</f>
        <v>500.500500500501</v>
      </c>
      <c r="B7" s="0" t="n">
        <f aca="false">SQRT($I$5*(A7*A7)+$I$7-2*A7*$I$8)</f>
        <v>365.313634670677</v>
      </c>
      <c r="C7" s="0" t="n">
        <f aca="false">A7*$I$4-$I$6</f>
        <v>303.265375375375</v>
      </c>
      <c r="D7" s="0" t="n">
        <f aca="false">C7-$I$18*B7</f>
        <v>-297.622081587513</v>
      </c>
      <c r="E7" s="0" t="n">
        <f aca="false">C7+$I$18*B7</f>
        <v>904.152832338264</v>
      </c>
      <c r="F7" s="0" t="n">
        <f aca="false">NORMDIST(C7/B7,0,1,TRUE())</f>
        <v>0.796773212079969</v>
      </c>
      <c r="H7" s="5" t="s">
        <v>10</v>
      </c>
      <c r="I7" s="8" t="n">
        <v>131027</v>
      </c>
    </row>
    <row r="8" customFormat="false" ht="12.75" hidden="false" customHeight="false" outlineLevel="0" collapsed="false">
      <c r="A8" s="0" t="n">
        <f aca="false">$I$11+(($I$12-$I$11)/999)*(ROW(A8)-2)</f>
        <v>600.600600600601</v>
      </c>
      <c r="B8" s="0" t="n">
        <f aca="false">SQRT($I$5*(A8*A8)+$I$7-2*A8*$I$8)</f>
        <v>366.182361647091</v>
      </c>
      <c r="C8" s="0" t="n">
        <f aca="false">A8*$I$4-$I$6</f>
        <v>308.34045045045</v>
      </c>
      <c r="D8" s="0" t="n">
        <f aca="false">C8-$I$18*B8</f>
        <v>-293.975935230423</v>
      </c>
      <c r="E8" s="0" t="n">
        <f aca="false">C8+$I$18*B8</f>
        <v>910.656836131323</v>
      </c>
      <c r="F8" s="0" t="n">
        <f aca="false">NORMDIST(C8/B8,0,1,TRUE())</f>
        <v>0.800117412613542</v>
      </c>
      <c r="H8" s="5" t="s">
        <v>11</v>
      </c>
      <c r="I8" s="9" t="n">
        <v>-1.8</v>
      </c>
    </row>
    <row r="9" customFormat="false" ht="12.75" hidden="false" customHeight="false" outlineLevel="0" collapsed="false">
      <c r="A9" s="0" t="n">
        <f aca="false">$I$11+(($I$12-$I$11)/999)*(ROW(A9)-2)</f>
        <v>700.700700700701</v>
      </c>
      <c r="B9" s="0" t="n">
        <f aca="false">SQRT($I$5*(A9*A9)+$I$7-2*A9*$I$8)</f>
        <v>367.117164235807</v>
      </c>
      <c r="C9" s="0" t="n">
        <f aca="false">A9*$I$4-$I$6</f>
        <v>313.415525525526</v>
      </c>
      <c r="D9" s="0" t="n">
        <f aca="false">C9-$I$18*B9</f>
        <v>-290.438473583881</v>
      </c>
      <c r="E9" s="0" t="n">
        <f aca="false">C9+$I$18*B9</f>
        <v>917.269524634932</v>
      </c>
      <c r="F9" s="0" t="n">
        <f aca="false">NORMDIST(C9/B9,0,1,TRUE())</f>
        <v>0.803370121385757</v>
      </c>
      <c r="H9" s="5"/>
      <c r="I9" s="10"/>
    </row>
    <row r="10" customFormat="false" ht="12.75" hidden="false" customHeight="false" outlineLevel="0" collapsed="false">
      <c r="A10" s="0" t="n">
        <f aca="false">$I$11+(($I$12-$I$11)/999)*(ROW(A10)-2)</f>
        <v>800.800800800801</v>
      </c>
      <c r="B10" s="0" t="n">
        <f aca="false">SQRT($I$5*(A10*A10)+$I$7-2*A10*$I$8)</f>
        <v>368.117539057297</v>
      </c>
      <c r="C10" s="0" t="n">
        <f aca="false">A10*$I$4-$I$6</f>
        <v>318.490600600601</v>
      </c>
      <c r="D10" s="0" t="n">
        <f aca="false">C10-$I$18*B10</f>
        <v>-287.008868662245</v>
      </c>
      <c r="E10" s="0" t="n">
        <f aca="false">C10+$I$18*B10</f>
        <v>923.990069863446</v>
      </c>
      <c r="F10" s="0" t="n">
        <f aca="false">NORMDIST(C10/B10,0,1,TRUE())</f>
        <v>0.806531988358097</v>
      </c>
      <c r="H10" s="5" t="s">
        <v>12</v>
      </c>
      <c r="I10" s="6" t="n">
        <v>0.9</v>
      </c>
    </row>
    <row r="11" customFormat="false" ht="12.75" hidden="false" customHeight="false" outlineLevel="0" collapsed="false">
      <c r="A11" s="0" t="n">
        <f aca="false">$I$11+(($I$12-$I$11)/999)*(ROW(A11)-2)</f>
        <v>900.900900900901</v>
      </c>
      <c r="B11" s="0" t="n">
        <f aca="false">SQRT($I$5*(A11*A11)+$I$7-2*A11*$I$8)</f>
        <v>369.182953068828</v>
      </c>
      <c r="C11" s="0" t="n">
        <f aca="false">A11*$I$4-$I$6</f>
        <v>323.565675675676</v>
      </c>
      <c r="D11" s="0" t="n">
        <f aca="false">C11-$I$18*B11</f>
        <v>-283.686243688241</v>
      </c>
      <c r="E11" s="0" t="n">
        <f aca="false">C11+$I$18*B11</f>
        <v>930.817595039592</v>
      </c>
      <c r="F11" s="0" t="n">
        <f aca="false">NORMDIST(C11/B11,0,1,TRUE())</f>
        <v>0.809603800182478</v>
      </c>
      <c r="H11" s="5" t="s">
        <v>13</v>
      </c>
      <c r="I11" s="6" t="n">
        <v>0</v>
      </c>
    </row>
    <row r="12" customFormat="false" ht="12.75" hidden="false" customHeight="false" outlineLevel="0" collapsed="false">
      <c r="A12" s="0" t="n">
        <f aca="false">$I$11+(($I$12-$I$11)/999)*(ROW(A12)-2)</f>
        <v>1001.001001001</v>
      </c>
      <c r="B12" s="0" t="n">
        <f aca="false">SQRT($I$5*(A12*A12)+$I$7-2*A12*$I$8)</f>
        <v>370.312844904953</v>
      </c>
      <c r="C12" s="0" t="n">
        <f aca="false">A12*$I$4-$I$6</f>
        <v>328.640750750751</v>
      </c>
      <c r="D12" s="0" t="n">
        <f aca="false">C12-$I$18*B12</f>
        <v>-280.46967529788</v>
      </c>
      <c r="E12" s="0" t="n">
        <f aca="false">C12+$I$18*B12</f>
        <v>937.751176799381</v>
      </c>
      <c r="F12" s="0" t="n">
        <f aca="false">NORMDIST(C12/B12,0,1,TRUE())</f>
        <v>0.81258647072119</v>
      </c>
      <c r="H12" s="5" t="s">
        <v>14</v>
      </c>
      <c r="I12" s="6" t="n">
        <v>100000</v>
      </c>
    </row>
    <row r="13" customFormat="false" ht="12.75" hidden="false" customHeight="false" outlineLevel="0" collapsed="false">
      <c r="A13" s="0" t="n">
        <f aca="false">$I$11+(($I$12-$I$11)/999)*(ROW(A13)-2)</f>
        <v>1101.1011011011</v>
      </c>
      <c r="B13" s="0" t="n">
        <f aca="false">SQRT($I$5*(A13*A13)+$I$7-2*A13*$I$8)</f>
        <v>371.506626261955</v>
      </c>
      <c r="C13" s="0" t="n">
        <f aca="false">A13*$I$4-$I$6</f>
        <v>333.715825825826</v>
      </c>
      <c r="D13" s="0" t="n">
        <f aca="false">C13-$I$18*B13</f>
        <v>-277.358195817655</v>
      </c>
      <c r="E13" s="0" t="n">
        <f aca="false">C13+$I$18*B13</f>
        <v>944.789847469307</v>
      </c>
      <c r="F13" s="0" t="n">
        <f aca="false">NORMDIST(C13/B13,0,1,TRUE())</f>
        <v>0.815481031462061</v>
      </c>
    </row>
    <row r="14" customFormat="false" ht="12.75" hidden="false" customHeight="false" outlineLevel="0" collapsed="false">
      <c r="A14" s="0" t="n">
        <f aca="false">$I$11+(($I$12-$I$11)/999)*(ROW(A14)-2)</f>
        <v>1201.2012012012</v>
      </c>
      <c r="B14" s="0" t="n">
        <f aca="false">SQRT($I$5*(A14*A14)+$I$7-2*A14*$I$8)</f>
        <v>372.763683318855</v>
      </c>
      <c r="C14" s="0" t="n">
        <f aca="false">A14*$I$4-$I$6</f>
        <v>338.790900900901</v>
      </c>
      <c r="D14" s="0" t="n">
        <f aca="false">C14-$I$18*B14</f>
        <v>-274.350795601907</v>
      </c>
      <c r="E14" s="0" t="n">
        <f aca="false">C14+$I$18*B14</f>
        <v>951.932597403709</v>
      </c>
      <c r="F14" s="0" t="n">
        <f aca="false">NORMDIST(C14/B14,0,1,TRUE())</f>
        <v>0.818288621908791</v>
      </c>
    </row>
    <row r="15" customFormat="false" ht="12.75" hidden="false" customHeight="false" outlineLevel="0" collapsed="false">
      <c r="A15" s="0" t="n">
        <f aca="false">$I$11+(($I$12-$I$11)/999)*(ROW(A15)-2)</f>
        <v>1301.3013013013</v>
      </c>
      <c r="B15" s="0" t="n">
        <f aca="false">SQRT($I$5*(A15*A15)+$I$7-2*A15*$I$8)</f>
        <v>374.083378187669</v>
      </c>
      <c r="C15" s="0" t="n">
        <f aca="false">A15*$I$4-$I$6</f>
        <v>343.865975975976</v>
      </c>
      <c r="D15" s="0" t="n">
        <f aca="false">C15-$I$18*B15</f>
        <v>-271.446425418271</v>
      </c>
      <c r="E15" s="0" t="n">
        <f aca="false">C15+$I$18*B15</f>
        <v>959.178377370223</v>
      </c>
      <c r="F15" s="0" t="n">
        <f aca="false">NORMDIST(C15/B15,0,1,TRUE())</f>
        <v>0.821010480020451</v>
      </c>
      <c r="H15" s="0" t="s">
        <v>15</v>
      </c>
      <c r="I15" s="0" t="n">
        <f aca="false">I5/(I4*I4)</f>
        <v>0.971021089364284</v>
      </c>
    </row>
    <row r="16" customFormat="false" ht="12.75" hidden="false" customHeight="false" outlineLevel="0" collapsed="false">
      <c r="A16" s="0" t="n">
        <f aca="false">$I$11+(($I$12-$I$11)/999)*(ROW(A16)-2)</f>
        <v>1401.4014014014</v>
      </c>
      <c r="B16" s="0" t="n">
        <f aca="false">SQRT($I$5*(A16*A16)+$I$7-2*A16*$I$8)</f>
        <v>375.465050385676</v>
      </c>
      <c r="C16" s="0" t="n">
        <f aca="false">A16*$I$4-$I$6</f>
        <v>348.941051051051</v>
      </c>
      <c r="D16" s="0" t="n">
        <f aca="false">C16-$I$18*B16</f>
        <v>-268.643998869345</v>
      </c>
      <c r="E16" s="0" t="n">
        <f aca="false">C16+$I$18*B16</f>
        <v>966.526100971447</v>
      </c>
      <c r="F16" s="0" t="n">
        <f aca="false">NORMDIST(C16/B16,0,1,TRUE())</f>
        <v>0.823647932767685</v>
      </c>
      <c r="H16" s="0" t="s">
        <v>16</v>
      </c>
      <c r="I16" s="0" t="n">
        <f aca="false">I7/(I6*I6)</f>
        <v>1.6967386782131</v>
      </c>
    </row>
    <row r="17" customFormat="false" ht="12.75" hidden="false" customHeight="false" outlineLevel="0" collapsed="false">
      <c r="A17" s="0" t="n">
        <f aca="false">$I$11+(($I$12-$I$11)/999)*(ROW(A17)-2)</f>
        <v>1501.5015015015</v>
      </c>
      <c r="B17" s="0" t="n">
        <f aca="false">SQRT($I$5*(A17*A17)+$I$7-2*A17*$I$8)</f>
        <v>376.908018322637</v>
      </c>
      <c r="C17" s="0" t="n">
        <f aca="false">A17*$I$4-$I$6</f>
        <v>354.016126126126</v>
      </c>
      <c r="D17" s="0" t="n">
        <f aca="false">C17-$I$18*B17</f>
        <v>-265.942394838956</v>
      </c>
      <c r="E17" s="0" t="n">
        <f aca="false">C17+$I$18*B17</f>
        <v>973.974647091208</v>
      </c>
      <c r="F17" s="0" t="n">
        <f aca="false">NORMDIST(C17/B17,0,1,TRUE())</f>
        <v>0.826202386866428</v>
      </c>
      <c r="H17" s="0" t="s">
        <v>17</v>
      </c>
      <c r="I17" s="0" t="n">
        <f aca="false">I8/(I4*I6)</f>
        <v>0.127759036236934</v>
      </c>
    </row>
    <row r="18" customFormat="false" ht="12.75" hidden="false" customHeight="false" outlineLevel="0" collapsed="false">
      <c r="A18" s="0" t="n">
        <f aca="false">$I$11+(($I$12-$I$11)/999)*(ROW(A18)-2)</f>
        <v>1601.6016016016</v>
      </c>
      <c r="B18" s="0" t="n">
        <f aca="false">SQRT($I$5*(A18*A18)+$I$7-2*A18*$I$8)</f>
        <v>378.411580796144</v>
      </c>
      <c r="C18" s="0" t="n">
        <f aca="false">A18*$I$4-$I$6</f>
        <v>359.091201201201</v>
      </c>
      <c r="D18" s="0" t="n">
        <f aca="false">C18-$I$18*B18</f>
        <v>-263.340459951776</v>
      </c>
      <c r="E18" s="0" t="n">
        <f aca="false">C18+$I$18*B18</f>
        <v>981.522862354179</v>
      </c>
      <c r="F18" s="0" t="n">
        <f aca="false">NORMDIST(C18/B18,0,1,TRUE())</f>
        <v>0.828675319742996</v>
      </c>
      <c r="H18" s="0" t="s">
        <v>18</v>
      </c>
      <c r="I18" s="0" t="n">
        <f aca="false">NORMINV((1-(1-I10)/2),0,1)</f>
        <v>1.64485362695147</v>
      </c>
    </row>
    <row r="19" customFormat="false" ht="12.75" hidden="false" customHeight="false" outlineLevel="0" collapsed="false">
      <c r="A19" s="0" t="n">
        <f aca="false">$I$11+(($I$12-$I$11)/999)*(ROW(A19)-2)</f>
        <v>1701.7017017017</v>
      </c>
      <c r="B19" s="0" t="n">
        <f aca="false">SQRT($I$5*(A19*A19)+$I$7-2*A19*$I$8)</f>
        <v>379.9750184885</v>
      </c>
      <c r="C19" s="0" t="n">
        <f aca="false">A19*$I$4-$I$6</f>
        <v>364.166276276276</v>
      </c>
      <c r="D19" s="0" t="n">
        <f aca="false">C19-$I$18*B19</f>
        <v>-260.837011035486</v>
      </c>
      <c r="E19" s="0" t="n">
        <f aca="false">C19+$I$18*B19</f>
        <v>989.169563588038</v>
      </c>
      <c r="F19" s="0" t="n">
        <f aca="false">NORMDIST(C19/B19,0,1,TRUE())</f>
        <v>0.831068270777469</v>
      </c>
      <c r="H19" s="0" t="s">
        <v>19</v>
      </c>
      <c r="I19" s="0" t="n">
        <f aca="false">I15+I16-2*I17-(I18*I18)*(I15*I16-(I17*I17))</f>
        <v>-2.00116705045174</v>
      </c>
    </row>
    <row r="20" customFormat="false" ht="12.75" hidden="false" customHeight="false" outlineLevel="0" collapsed="false">
      <c r="A20" s="0" t="n">
        <f aca="false">$I$11+(($I$12-$I$11)/999)*(ROW(A20)-2)</f>
        <v>1801.8018018018</v>
      </c>
      <c r="B20" s="0" t="n">
        <f aca="false">SQRT($I$5*(A20*A20)+$I$7-2*A20*$I$8)</f>
        <v>381.597595458875</v>
      </c>
      <c r="C20" s="0" t="n">
        <f aca="false">A20*$I$4-$I$6</f>
        <v>369.241351351351</v>
      </c>
      <c r="D20" s="0" t="n">
        <f aca="false">C20-$I$18*B20</f>
        <v>-258.430837575139</v>
      </c>
      <c r="E20" s="0" t="n">
        <f aca="false">C20+$I$18*B20</f>
        <v>996.913540277842</v>
      </c>
      <c r="F20" s="0" t="n">
        <f aca="false">NORMDIST(C20/B20,0,1,TRUE())</f>
        <v>0.833382832865372</v>
      </c>
    </row>
    <row r="21" customFormat="false" ht="12.75" hidden="false" customHeight="false" outlineLevel="0" collapsed="false">
      <c r="A21" s="0" t="n">
        <f aca="false">$I$11+(($I$12-$I$11)/999)*(ROW(A21)-2)</f>
        <v>1901.9019019019</v>
      </c>
      <c r="B21" s="0" t="n">
        <f aca="false">SQRT($I$5*(A21*A21)+$I$7-2*A21*$I$8)</f>
        <v>383.278560624794</v>
      </c>
      <c r="C21" s="0" t="n">
        <f aca="false">A21*$I$4-$I$6</f>
        <v>374.316426426426</v>
      </c>
      <c r="D21" s="0" t="n">
        <f aca="false">C21-$I$18*B21</f>
        <v>-256.120704150006</v>
      </c>
      <c r="E21" s="0" t="n">
        <f aca="false">C21+$I$18*B21</f>
        <v>1004.75355700286</v>
      </c>
      <c r="F21" s="0" t="n">
        <f aca="false">NORMDIST(C21/B21,0,1,TRUE())</f>
        <v>0.835620644330962</v>
      </c>
    </row>
    <row r="22" customFormat="false" ht="12.75" hidden="false" customHeight="false" outlineLevel="0" collapsed="false">
      <c r="A22" s="0" t="n">
        <f aca="false">$I$11+(($I$12-$I$11)/999)*(ROW(A22)-2)</f>
        <v>2002.002002002</v>
      </c>
      <c r="B22" s="0" t="n">
        <f aca="false">SQRT($I$5*(A22*A22)+$I$7-2*A22*$I$8)</f>
        <v>385.017149227399</v>
      </c>
      <c r="C22" s="0" t="n">
        <f aca="false">A22*$I$4-$I$6</f>
        <v>379.391501501502</v>
      </c>
      <c r="D22" s="0" t="n">
        <f aca="false">C22-$I$18*B22</f>
        <v>-253.905352843702</v>
      </c>
      <c r="E22" s="0" t="n">
        <f aca="false">C22+$I$18*B22</f>
        <v>1012.6883558467</v>
      </c>
      <c r="F22" s="0" t="n">
        <f aca="false">NORMDIST(C22/B22,0,1,TRUE())</f>
        <v>0.837783381218978</v>
      </c>
    </row>
    <row r="23" customFormat="false" ht="12.75" hidden="false" customHeight="false" outlineLevel="0" collapsed="false">
      <c r="A23" s="0" t="n">
        <f aca="false">$I$11+(($I$12-$I$11)/999)*(ROW(A23)-2)</f>
        <v>2102.1021021021</v>
      </c>
      <c r="B23" s="0" t="n">
        <f aca="false">SQRT($I$5*(A23*A23)+$I$7-2*A23*$I$8)</f>
        <v>386.812584275295</v>
      </c>
      <c r="C23" s="0" t="n">
        <f aca="false">A23*$I$4-$I$6</f>
        <v>384.466576576577</v>
      </c>
      <c r="D23" s="0" t="n">
        <f aca="false">C23-$I$18*B23</f>
        <v>-251.783505619114</v>
      </c>
      <c r="E23" s="0" t="n">
        <f aca="false">C23+$I$18*B23</f>
        <v>1020.71665877227</v>
      </c>
      <c r="F23" s="0" t="n">
        <f aca="false">NORMDIST(C23/B23,0,1,TRUE())</f>
        <v>0.83987274998559</v>
      </c>
    </row>
    <row r="24" customFormat="false" ht="12.75" hidden="false" customHeight="false" outlineLevel="0" collapsed="false">
      <c r="A24" s="0" t="n">
        <f aca="false">$I$11+(($I$12-$I$11)/999)*(ROW(A24)-2)</f>
        <v>2202.2022022022</v>
      </c>
      <c r="B24" s="0" t="n">
        <f aca="false">SQRT($I$5*(A24*A24)+$I$7-2*A24*$I$8)</f>
        <v>388.664077962231</v>
      </c>
      <c r="C24" s="0" t="n">
        <f aca="false">A24*$I$4-$I$6</f>
        <v>389.541651651652</v>
      </c>
      <c r="D24" s="0" t="n">
        <f aca="false">C24-$I$18*B24</f>
        <v>-249.753866650273</v>
      </c>
      <c r="E24" s="0" t="n">
        <f aca="false">C24+$I$18*B24</f>
        <v>1028.83716995358</v>
      </c>
      <c r="F24" s="0" t="n">
        <f aca="false">NORMDIST(C24/B24,0,1,TRUE())</f>
        <v>0.841890480603572</v>
      </c>
    </row>
    <row r="25" customFormat="false" ht="12.75" hidden="false" customHeight="false" outlineLevel="0" collapsed="false">
      <c r="A25" s="0" t="n">
        <f aca="false">$I$11+(($I$12-$I$11)/999)*(ROW(A25)-2)</f>
        <v>2302.3023023023</v>
      </c>
      <c r="B25" s="0" t="n">
        <f aca="false">SQRT($I$5*(A25*A25)+$I$7-2*A25*$I$8)</f>
        <v>390.570833054249</v>
      </c>
      <c r="C25" s="0" t="n">
        <f aca="false">A25*$I$4-$I$6</f>
        <v>394.616726726727</v>
      </c>
      <c r="D25" s="0" t="n">
        <f aca="false">C25-$I$18*B25</f>
        <v>-247.815124604012</v>
      </c>
      <c r="E25" s="0" t="n">
        <f aca="false">C25+$I$18*B25</f>
        <v>1037.04857805747</v>
      </c>
      <c r="F25" s="0" t="n">
        <f aca="false">NORMDIST(C25/B25,0,1,TRUE())</f>
        <v>0.843838320091438</v>
      </c>
    </row>
    <row r="26" customFormat="false" ht="12.75" hidden="false" customHeight="false" outlineLevel="0" collapsed="false">
      <c r="A26" s="0" t="n">
        <f aca="false">$I$11+(($I$12-$I$11)/999)*(ROW(A26)-2)</f>
        <v>2402.4024024024</v>
      </c>
      <c r="B26" s="0" t="n">
        <f aca="false">SQRT($I$5*(A26*A26)+$I$7-2*A26*$I$8)</f>
        <v>392.532044242389</v>
      </c>
      <c r="C26" s="0" t="n">
        <f aca="false">A26*$I$4-$I$6</f>
        <v>399.691801801802</v>
      </c>
      <c r="D26" s="0" t="n">
        <f aca="false">C26-$I$18*B26</f>
        <v>-245.965954864966</v>
      </c>
      <c r="E26" s="0" t="n">
        <f aca="false">C26+$I$18*B26</f>
        <v>1045.34955846857</v>
      </c>
      <c r="F26" s="0" t="n">
        <f aca="false">NORMDIST(C26/B26,0,1,TRUE())</f>
        <v>0.845718026471452</v>
      </c>
    </row>
    <row r="27" customFormat="false" ht="12.75" hidden="false" customHeight="false" outlineLevel="0" collapsed="false">
      <c r="A27" s="0" t="n">
        <f aca="false">$I$11+(($I$12-$I$11)/999)*(ROW(A27)-2)</f>
        <v>2502.5025025025</v>
      </c>
      <c r="B27" s="0" t="n">
        <f aca="false">SQRT($I$5*(A27*A27)+$I$7-2*A27*$I$8)</f>
        <v>394.54689945745</v>
      </c>
      <c r="C27" s="0" t="n">
        <f aca="false">A27*$I$4-$I$6</f>
        <v>404.766876876877</v>
      </c>
      <c r="D27" s="0" t="n">
        <f aca="false">C27-$I$18*B27</f>
        <v>-244.205021698167</v>
      </c>
      <c r="E27" s="0" t="n">
        <f aca="false">C27+$I$18*B27</f>
        <v>1053.73877545192</v>
      </c>
      <c r="F27" s="0" t="n">
        <f aca="false">NORMDIST(C27/B27,0,1,TRUE())</f>
        <v>0.847531363157087</v>
      </c>
    </row>
    <row r="28" customFormat="false" ht="12.75" hidden="false" customHeight="false" outlineLevel="0" collapsed="false">
      <c r="A28" s="0" t="n">
        <f aca="false">$I$11+(($I$12-$I$11)/999)*(ROW(A28)-2)</f>
        <v>2602.6026026026</v>
      </c>
      <c r="B28" s="0" t="n">
        <f aca="false">SQRT($I$5*(A28*A28)+$I$7-2*A28*$I$8)</f>
        <v>396.614581143742</v>
      </c>
      <c r="C28" s="0" t="n">
        <f aca="false">A28*$I$4-$I$6</f>
        <v>409.841951951952</v>
      </c>
      <c r="D28" s="0" t="n">
        <f aca="false">C28-$I$18*B28</f>
        <v>-242.53098034417</v>
      </c>
      <c r="E28" s="0" t="n">
        <f aca="false">C28+$I$18*B28</f>
        <v>1062.21488424807</v>
      </c>
      <c r="F28" s="0" t="n">
        <f aca="false">NORMDIST(C28/B28,0,1,TRUE())</f>
        <v>0.849280093766637</v>
      </c>
    </row>
    <row r="29" customFormat="false" ht="12.75" hidden="false" customHeight="false" outlineLevel="0" collapsed="false">
      <c r="A29" s="0" t="n">
        <f aca="false">$I$11+(($I$12-$I$11)/999)*(ROW(A29)-2)</f>
        <v>2702.7027027027</v>
      </c>
      <c r="B29" s="0" t="n">
        <f aca="false">SQRT($I$5*(A29*A29)+$I$7-2*A29*$I$8)</f>
        <v>398.734267489169</v>
      </c>
      <c r="C29" s="0" t="n">
        <f aca="false">A29*$I$4-$I$6</f>
        <v>414.917027027027</v>
      </c>
      <c r="D29" s="0" t="n">
        <f aca="false">C29-$I$18*B29</f>
        <v>-240.942479042371</v>
      </c>
      <c r="E29" s="0" t="n">
        <f aca="false">C29+$I$18*B29</f>
        <v>1070.77653309642</v>
      </c>
      <c r="F29" s="0" t="n">
        <f aca="false">NORMDIST(C29/B29,0,1,TRUE())</f>
        <v>0.850965977356311</v>
      </c>
    </row>
    <row r="30" customFormat="false" ht="12.75" hidden="false" customHeight="false" outlineLevel="0" collapsed="false">
      <c r="A30" s="0" t="n">
        <f aca="false">$I$11+(($I$12-$I$11)/999)*(ROW(A30)-2)</f>
        <v>2802.8028028028</v>
      </c>
      <c r="B30" s="0" t="n">
        <f aca="false">SQRT($I$5*(A30*A30)+$I$7-2*A30*$I$8)</f>
        <v>400.905133609415</v>
      </c>
      <c r="C30" s="0" t="n">
        <f aca="false">A30*$I$4-$I$6</f>
        <v>419.992102102102</v>
      </c>
      <c r="D30" s="0" t="n">
        <f aca="false">C30-$I$18*B30</f>
        <v>-239.438160978808</v>
      </c>
      <c r="E30" s="0" t="n">
        <f aca="false">C30+$I$18*B30</f>
        <v>1079.42236518301</v>
      </c>
      <c r="F30" s="0" t="n">
        <f aca="false">NORMDIST(C30/B30,0,1,TRUE())</f>
        <v>0.85259076406324</v>
      </c>
    </row>
    <row r="31" customFormat="false" ht="12.75" hidden="false" customHeight="false" outlineLevel="0" collapsed="false">
      <c r="A31" s="0" t="n">
        <f aca="false">$I$11+(($I$12-$I$11)/999)*(ROW(A31)-2)</f>
        <v>2902.9029029029</v>
      </c>
      <c r="B31" s="0" t="n">
        <f aca="false">SQRT($I$5*(A31*A31)+$I$7-2*A31*$I$8)</f>
        <v>403.126352684367</v>
      </c>
      <c r="C31" s="0" t="n">
        <f aca="false">A31*$I$4-$I$6</f>
        <v>425.067177177177</v>
      </c>
      <c r="D31" s="0" t="n">
        <f aca="false">C31-$I$18*B31</f>
        <v>-238.016666155423</v>
      </c>
      <c r="E31" s="0" t="n">
        <f aca="false">C31+$I$18*B31</f>
        <v>1088.15102050978</v>
      </c>
      <c r="F31" s="0" t="n">
        <f aca="false">NORMDIST(C31/B31,0,1,TRUE())</f>
        <v>0.854156191146335</v>
      </c>
    </row>
    <row r="32" customFormat="false" ht="12.75" hidden="false" customHeight="false" outlineLevel="0" collapsed="false">
      <c r="A32" s="0" t="n">
        <f aca="false">$I$11+(($I$12-$I$11)/999)*(ROW(A32)-2)</f>
        <v>3003.003003003</v>
      </c>
      <c r="B32" s="0" t="n">
        <f aca="false">SQRT($I$5*(A32*A32)+$I$7-2*A32*$I$8)</f>
        <v>405.397097045328</v>
      </c>
      <c r="C32" s="0" t="n">
        <f aca="false">A32*$I$4-$I$6</f>
        <v>430.142252252252</v>
      </c>
      <c r="D32" s="0" t="n">
        <f aca="false">C32-$I$18*B32</f>
        <v>-236.676633178354</v>
      </c>
      <c r="E32" s="0" t="n">
        <f aca="false">C32+$I$18*B32</f>
        <v>1096.96113768286</v>
      </c>
      <c r="F32" s="0" t="n">
        <f aca="false">NORMDIST(C32/B32,0,1,TRUE())</f>
        <v>0.855663979410934</v>
      </c>
    </row>
    <row r="33" customFormat="false" ht="12.75" hidden="false" customHeight="false" outlineLevel="0" collapsed="false">
      <c r="A33" s="0" t="n">
        <f aca="false">$I$11+(($I$12-$I$11)/999)*(ROW(A33)-2)</f>
        <v>3103.1031031031</v>
      </c>
      <c r="B33" s="0" t="n">
        <f aca="false">SQRT($I$5*(A33*A33)+$I$7-2*A33*$I$8)</f>
        <v>407.716539211886</v>
      </c>
      <c r="C33" s="0" t="n">
        <f aca="false">A33*$I$4-$I$6</f>
        <v>435.217327327327</v>
      </c>
      <c r="D33" s="0" t="n">
        <f aca="false">C33-$I$18*B33</f>
        <v>-235.416700963445</v>
      </c>
      <c r="E33" s="0" t="n">
        <f aca="false">C33+$I$18*B33</f>
        <v>1105.8513556181</v>
      </c>
      <c r="F33" s="0" t="n">
        <f aca="false">NORMDIST(C33/B33,0,1,TRUE())</f>
        <v>0.857115830001498</v>
      </c>
    </row>
    <row r="34" customFormat="false" ht="12.75" hidden="false" customHeight="false" outlineLevel="0" collapsed="false">
      <c r="A34" s="0" t="n">
        <f aca="false">$I$11+(($I$12-$I$11)/999)*(ROW(A34)-2)</f>
        <v>3203.2032032032</v>
      </c>
      <c r="B34" s="0" t="n">
        <f aca="false">SQRT($I$5*(A34*A34)+$I$7-2*A34*$I$8)</f>
        <v>410.083852877696</v>
      </c>
      <c r="C34" s="0" t="n">
        <f aca="false">A34*$I$4-$I$6</f>
        <v>440.292402402402</v>
      </c>
      <c r="D34" s="0" t="n">
        <f aca="false">C34-$I$18*B34</f>
        <v>-234.235510357709</v>
      </c>
      <c r="E34" s="0" t="n">
        <f aca="false">C34+$I$18*B34</f>
        <v>1114.82031516251</v>
      </c>
      <c r="F34" s="0" t="n">
        <f aca="false">NORMDIST(C34/B34,0,1,TRUE())</f>
        <v>0.85851342154539</v>
      </c>
    </row>
    <row r="35" customFormat="false" ht="12.75" hidden="false" customHeight="false" outlineLevel="0" collapsed="false">
      <c r="A35" s="0" t="n">
        <f aca="false">$I$11+(($I$12-$I$11)/999)*(ROW(A35)-2)</f>
        <v>3303.3033033033</v>
      </c>
      <c r="B35" s="0" t="n">
        <f aca="false">SQRT($I$5*(A35*A35)+$I$7-2*A35*$I$8)</f>
        <v>412.498213844707</v>
      </c>
      <c r="C35" s="0" t="n">
        <f aca="false">A35*$I$4-$I$6</f>
        <v>445.367477477477</v>
      </c>
      <c r="D35" s="0" t="n">
        <f aca="false">C35-$I$18*B35</f>
        <v>-233.131705675993</v>
      </c>
      <c r="E35" s="0" t="n">
        <f aca="false">C35+$I$18*B35</f>
        <v>1123.86666063095</v>
      </c>
      <c r="F35" s="0" t="n">
        <f aca="false">NORMDIST(C35/B35,0,1,TRUE())</f>
        <v>0.859858407629793</v>
      </c>
    </row>
    <row r="36" customFormat="false" ht="12.75" hidden="false" customHeight="false" outlineLevel="0" collapsed="false">
      <c r="A36" s="0" t="n">
        <f aca="false">$I$11+(($I$12-$I$11)/999)*(ROW(A36)-2)</f>
        <v>3403.4034034034</v>
      </c>
      <c r="B36" s="0" t="n">
        <f aca="false">SQRT($I$5*(A36*A36)+$I$7-2*A36*$I$8)</f>
        <v>414.958800905694</v>
      </c>
      <c r="C36" s="0" t="n">
        <f aca="false">A36*$I$4-$I$6</f>
        <v>450.442552552553</v>
      </c>
      <c r="D36" s="0" t="n">
        <f aca="false">C36-$I$18*B36</f>
        <v>-232.103936152613</v>
      </c>
      <c r="E36" s="0" t="n">
        <f aca="false">C36+$I$18*B36</f>
        <v>1132.98904125772</v>
      </c>
      <c r="F36" s="0" t="n">
        <f aca="false">NORMDIST(C36/B36,0,1,TRUE())</f>
        <v>0.861152414593212</v>
      </c>
    </row>
    <row r="37" customFormat="false" ht="12.75" hidden="false" customHeight="false" outlineLevel="0" collapsed="false">
      <c r="A37" s="0" t="n">
        <f aca="false">$I$11+(($I$12-$I$11)/999)*(ROW(A37)-2)</f>
        <v>3503.5035035035</v>
      </c>
      <c r="B37" s="0" t="n">
        <f aca="false">SQRT($I$5*(A37*A37)+$I$7-2*A37*$I$8)</f>
        <v>417.464796675204</v>
      </c>
      <c r="C37" s="0" t="n">
        <f aca="false">A37*$I$4-$I$6</f>
        <v>455.517627627628</v>
      </c>
      <c r="D37" s="0" t="n">
        <f aca="false">C37-$I$18*B37</f>
        <v>-231.150857308141</v>
      </c>
      <c r="E37" s="0" t="n">
        <f aca="false">C37+$I$18*B37</f>
        <v>1142.1861125634</v>
      </c>
      <c r="F37" s="0" t="n">
        <f aca="false">NORMDIST(C37/B37,0,1,TRUE())</f>
        <v>0.862397039612646</v>
      </c>
    </row>
    <row r="38" customFormat="false" ht="12.75" hidden="false" customHeight="false" outlineLevel="0" collapsed="false">
      <c r="A38" s="0" t="n">
        <f aca="false">$I$11+(($I$12-$I$11)/999)*(ROW(A38)-2)</f>
        <v>3603.6036036036</v>
      </c>
      <c r="B38" s="0" t="n">
        <f aca="false">SQRT($I$5*(A38*A38)+$I$7-2*A38*$I$8)</f>
        <v>420.015388369292</v>
      </c>
      <c r="C38" s="0" t="n">
        <f aca="false">A38*$I$4-$I$6</f>
        <v>460.592702702703</v>
      </c>
      <c r="D38" s="0" t="n">
        <f aca="false">C38-$I$18*B38</f>
        <v>-230.271132231959</v>
      </c>
      <c r="E38" s="0" t="n">
        <f aca="false">C38+$I$18*B38</f>
        <v>1151.45653763736</v>
      </c>
      <c r="F38" s="0" t="n">
        <f aca="false">NORMDIST(C38/B38,0,1,TRUE())</f>
        <v>0.863593849067377</v>
      </c>
    </row>
    <row r="39" customFormat="false" ht="12.75" hidden="false" customHeight="false" outlineLevel="0" collapsed="false">
      <c r="A39" s="0" t="n">
        <f aca="false">$I$11+(($I$12-$I$11)/999)*(ROW(A39)-2)</f>
        <v>3703.7037037037</v>
      </c>
      <c r="B39" s="0" t="n">
        <f aca="false">SQRT($I$5*(A39*A39)+$I$7-2*A39*$I$8)</f>
        <v>422.609768534644</v>
      </c>
      <c r="C39" s="0" t="n">
        <f aca="false">A39*$I$4-$I$6</f>
        <v>465.667777777778</v>
      </c>
      <c r="D39" s="0" t="n">
        <f aca="false">C39-$I$18*B39</f>
        <v>-229.463432781553</v>
      </c>
      <c r="E39" s="0" t="n">
        <f aca="false">C39+$I$18*B39</f>
        <v>1160.79898833711</v>
      </c>
      <c r="F39" s="0" t="n">
        <f aca="false">NORMDIST(C39/B39,0,1,TRUE())</f>
        <v>0.864744377160406</v>
      </c>
    </row>
    <row r="40" customFormat="false" ht="12.75" hidden="false" customHeight="false" outlineLevel="0" collapsed="false">
      <c r="A40" s="0" t="n">
        <f aca="false">$I$11+(($I$12-$I$11)/999)*(ROW(A40)-2)</f>
        <v>3803.8038038038</v>
      </c>
      <c r="B40" s="0" t="n">
        <f aca="false">SQRT($I$5*(A40*A40)+$I$7-2*A40*$I$8)</f>
        <v>425.247135727877</v>
      </c>
      <c r="C40" s="0" t="n">
        <f aca="false">A40*$I$4-$I$6</f>
        <v>470.742852852853</v>
      </c>
      <c r="D40" s="0" t="n">
        <f aca="false">C40-$I$18*B40</f>
        <v>-228.72644069987</v>
      </c>
      <c r="E40" s="0" t="n">
        <f aca="false">C40+$I$18*B40</f>
        <v>1170.21214640558</v>
      </c>
      <c r="F40" s="0" t="n">
        <f aca="false">NORMDIST(C40/B40,0,1,TRUE())</f>
        <v>0.865850124778826</v>
      </c>
    </row>
    <row r="41" customFormat="false" ht="12.75" hidden="false" customHeight="false" outlineLevel="0" collapsed="false">
      <c r="A41" s="0" t="n">
        <f aca="false">$I$11+(($I$12-$I$11)/999)*(ROW(A41)-2)</f>
        <v>3903.9039039039</v>
      </c>
      <c r="B41" s="0" t="n">
        <f aca="false">SQRT($I$5*(A41*A41)+$I$7-2*A41*$I$8)</f>
        <v>427.926695146004</v>
      </c>
      <c r="C41" s="0" t="n">
        <f aca="false">A41*$I$4-$I$6</f>
        <v>475.817927927928</v>
      </c>
      <c r="D41" s="0" t="n">
        <f aca="false">C41-$I$18*B41</f>
        <v>-228.058848652333</v>
      </c>
      <c r="E41" s="0" t="n">
        <f aca="false">C41+$I$18*B41</f>
        <v>1179.69470450819</v>
      </c>
      <c r="F41" s="0" t="n">
        <f aca="false">NORMDIST(C41/B41,0,1,TRUE())</f>
        <v>0.866912558574824</v>
      </c>
    </row>
    <row r="42" customFormat="false" ht="12.75" hidden="false" customHeight="false" outlineLevel="0" collapsed="false">
      <c r="A42" s="0" t="n">
        <f aca="false">$I$11+(($I$12-$I$11)/999)*(ROW(A42)-2)</f>
        <v>4004.004004004</v>
      </c>
      <c r="B42" s="0" t="n">
        <f aca="false">SQRT($I$5*(A42*A42)+$I$7-2*A42*$I$8)</f>
        <v>430.647659209194</v>
      </c>
      <c r="C42" s="0" t="n">
        <f aca="false">A42*$I$4-$I$6</f>
        <v>480.893003003003</v>
      </c>
      <c r="D42" s="0" t="n">
        <f aca="false">C42-$I$18*B42</f>
        <v>-227.459361185401</v>
      </c>
      <c r="E42" s="0" t="n">
        <f aca="false">C42+$I$18*B42</f>
        <v>1189.24536719141</v>
      </c>
      <c r="F42" s="0" t="n">
        <f aca="false">NORMDIST(C42/B42,0,1,TRUE())</f>
        <v>0.867933110249537</v>
      </c>
    </row>
    <row r="43" customFormat="false" ht="12.75" hidden="false" customHeight="false" outlineLevel="0" collapsed="false">
      <c r="A43" s="0" t="n">
        <f aca="false">$I$11+(($I$12-$I$11)/999)*(ROW(A43)-2)</f>
        <v>4104.1041041041</v>
      </c>
      <c r="B43" s="0" t="n">
        <f aca="false">SQRT($I$5*(A43*A43)+$I$7-2*A43*$I$8)</f>
        <v>433.409248097103</v>
      </c>
      <c r="C43" s="0" t="n">
        <f aca="false">A43*$I$4-$I$6</f>
        <v>485.968078078078</v>
      </c>
      <c r="D43" s="0" t="n">
        <f aca="false">C43-$I$18*B43</f>
        <v>-226.926695608751</v>
      </c>
      <c r="E43" s="0" t="n">
        <f aca="false">C43+$I$18*B43</f>
        <v>1198.86285176491</v>
      </c>
      <c r="F43" s="0" t="n">
        <f aca="false">NORMDIST(C43/B43,0,1,TRUE())</f>
        <v>0.868913176022595</v>
      </c>
    </row>
    <row r="44" customFormat="false" ht="12.75" hidden="false" customHeight="false" outlineLevel="0" collapsed="false">
      <c r="A44" s="0" t="n">
        <f aca="false">$I$11+(($I$12-$I$11)/999)*(ROW(A44)-2)</f>
        <v>4204.20420420421</v>
      </c>
      <c r="B44" s="0" t="n">
        <f aca="false">SQRT($I$5*(A44*A44)+$I$7-2*A44*$I$8)</f>
        <v>436.210690240156</v>
      </c>
      <c r="C44" s="0" t="n">
        <f aca="false">A44*$I$4-$I$6</f>
        <v>491.043153153153</v>
      </c>
      <c r="D44" s="0" t="n">
        <f aca="false">C44-$I$18*B44</f>
        <v>-226.459582803372</v>
      </c>
      <c r="E44" s="0" t="n">
        <f aca="false">C44+$I$18*B44</f>
        <v>1208.54588910968</v>
      </c>
      <c r="F44" s="0" t="n">
        <f aca="false">NORMDIST(C44/B44,0,1,TRUE())</f>
        <v>0.869854116270912</v>
      </c>
    </row>
    <row r="45" customFormat="false" ht="12.75" hidden="false" customHeight="false" outlineLevel="0" collapsed="false">
      <c r="A45" s="0" t="n">
        <f aca="false">$I$11+(($I$12-$I$11)/999)*(ROW(A45)-2)</f>
        <v>4304.3043043043</v>
      </c>
      <c r="B45" s="0" t="n">
        <f aca="false">SQRT($I$5*(A45*A45)+$I$7-2*A45*$I$8)</f>
        <v>439.051222767288</v>
      </c>
      <c r="C45" s="0" t="n">
        <f aca="false">A45*$I$4-$I$6</f>
        <v>496.118228228228</v>
      </c>
      <c r="D45" s="0" t="n">
        <f aca="false">C45-$I$18*B45</f>
        <v>-226.056767958024</v>
      </c>
      <c r="E45" s="0" t="n">
        <f aca="false">C45+$I$18*B45</f>
        <v>1218.29322441448</v>
      </c>
      <c r="F45" s="0" t="n">
        <f aca="false">NORMDIST(C45/B45,0,1,TRUE())</f>
        <v>0.870757255321025</v>
      </c>
    </row>
    <row r="46" customFormat="false" ht="12.75" hidden="false" customHeight="false" outlineLevel="0" collapsed="false">
      <c r="A46" s="0" t="n">
        <f aca="false">$I$11+(($I$12-$I$11)/999)*(ROW(A46)-2)</f>
        <v>4404.40440440441</v>
      </c>
      <c r="B46" s="0" t="n">
        <f aca="false">SQRT($I$5*(A46*A46)+$I$7-2*A46*$I$8)</f>
        <v>441.930091911682</v>
      </c>
      <c r="C46" s="0" t="n">
        <f aca="false">A46*$I$4-$I$6</f>
        <v>501.193303303303</v>
      </c>
      <c r="D46" s="0" t="n">
        <f aca="false">C46-$I$18*B46</f>
        <v>-225.717011236625</v>
      </c>
      <c r="E46" s="0" t="n">
        <f aca="false">C46+$I$18*B46</f>
        <v>1228.10361784323</v>
      </c>
      <c r="F46" s="0" t="n">
        <f aca="false">NORMDIST(C46/B46,0,1,TRUE())</f>
        <v>0.871623881380101</v>
      </c>
    </row>
    <row r="47" customFormat="false" ht="12.75" hidden="false" customHeight="false" outlineLevel="0" collapsed="false">
      <c r="A47" s="0" t="n">
        <f aca="false">$I$11+(($I$12-$I$11)/999)*(ROW(A47)-2)</f>
        <v>4504.5045045045</v>
      </c>
      <c r="B47" s="0" t="n">
        <f aca="false">SQRT($I$5*(A47*A47)+$I$7-2*A47*$I$8)</f>
        <v>444.846553376156</v>
      </c>
      <c r="C47" s="0" t="n">
        <f aca="false">A47*$I$4-$I$6</f>
        <v>506.268378378378</v>
      </c>
      <c r="D47" s="0" t="n">
        <f aca="false">C47-$I$18*B47</f>
        <v>-225.439088379253</v>
      </c>
      <c r="E47" s="0" t="n">
        <f aca="false">C47+$I$18*B47</f>
        <v>1237.97584513601</v>
      </c>
      <c r="F47" s="0" t="n">
        <f aca="false">NORMDIST(C47/B47,0,1,TRUE())</f>
        <v>0.872455246591542</v>
      </c>
    </row>
    <row r="48" customFormat="false" ht="12.75" hidden="false" customHeight="false" outlineLevel="0" collapsed="false">
      <c r="A48" s="0" t="n">
        <f aca="false">$I$11+(($I$12-$I$11)/999)*(ROW(A48)-2)</f>
        <v>4604.60460460461</v>
      </c>
      <c r="B48" s="0" t="n">
        <f aca="false">SQRT($I$5*(A48*A48)+$I$7-2*A48*$I$8)</f>
        <v>447.799872659855</v>
      </c>
      <c r="C48" s="0" t="n">
        <f aca="false">A48*$I$4-$I$6</f>
        <v>511.343453453453</v>
      </c>
      <c r="D48" s="0" t="n">
        <f aca="false">C48-$I$18*B48</f>
        <v>-225.221791239516</v>
      </c>
      <c r="E48" s="0" t="n">
        <f aca="false">C48+$I$18*B48</f>
        <v>1247.90869814642</v>
      </c>
      <c r="F48" s="0" t="n">
        <f aca="false">NORMDIST(C48/B48,0,1,TRUE())</f>
        <v>0.873252567201978</v>
      </c>
    </row>
    <row r="49" customFormat="false" ht="12.75" hidden="false" customHeight="false" outlineLevel="0" collapsed="false">
      <c r="A49" s="0" t="n">
        <f aca="false">$I$11+(($I$12-$I$11)/999)*(ROW(A49)-2)</f>
        <v>4704.70470470471</v>
      </c>
      <c r="B49" s="0" t="n">
        <f aca="false">SQRT($I$5*(A49*A49)+$I$7-2*A49*$I$8)</f>
        <v>450.789325347972</v>
      </c>
      <c r="C49" s="0" t="n">
        <f aca="false">A49*$I$4-$I$6</f>
        <v>516.418528528529</v>
      </c>
      <c r="D49" s="0" t="n">
        <f aca="false">C49-$I$18*B49</f>
        <v>-225.06392826109</v>
      </c>
      <c r="E49" s="0" t="n">
        <f aca="false">C49+$I$18*B49</f>
        <v>1257.90098531815</v>
      </c>
      <c r="F49" s="0" t="n">
        <f aca="false">NORMDIST(C49/B49,0,1,TRUE())</f>
        <v>0.87401702382727</v>
      </c>
    </row>
    <row r="50" customFormat="false" ht="12.75" hidden="false" customHeight="false" outlineLevel="0" collapsed="false">
      <c r="A50" s="0" t="n">
        <f aca="false">$I$11+(($I$12-$I$11)/999)*(ROW(A50)-2)</f>
        <v>4804.80480480481</v>
      </c>
      <c r="B50" s="0" t="n">
        <f aca="false">SQRT($I$5*(A50*A50)+$I$7-2*A50*$I$8)</f>
        <v>453.814197366209</v>
      </c>
      <c r="C50" s="0" t="n">
        <f aca="false">A50*$I$4-$I$6</f>
        <v>521.493603603604</v>
      </c>
      <c r="D50" s="0" t="n">
        <f aca="false">C50-$I$18*B50</f>
        <v>-224.964324896276</v>
      </c>
      <c r="E50" s="0" t="n">
        <f aca="false">C50+$I$18*B50</f>
        <v>1267.95153210348</v>
      </c>
      <c r="F50" s="0" t="n">
        <f aca="false">NORMDIST(C50/B50,0,1,TRUE())</f>
        <v>0.874749761805982</v>
      </c>
    </row>
    <row r="51" customFormat="false" ht="12.75" hidden="false" customHeight="false" outlineLevel="0" collapsed="false">
      <c r="A51" s="0" t="n">
        <f aca="false">$I$11+(($I$12-$I$11)/999)*(ROW(A51)-2)</f>
        <v>4904.90490490491</v>
      </c>
      <c r="B51" s="0" t="n">
        <f aca="false">SQRT($I$5*(A51*A51)+$I$7-2*A51*$I$8)</f>
        <v>456.873785201727</v>
      </c>
      <c r="C51" s="0" t="n">
        <f aca="false">A51*$I$4-$I$6</f>
        <v>526.568678678679</v>
      </c>
      <c r="D51" s="0" t="n">
        <f aca="false">C51-$I$18*B51</f>
        <v>-224.921823969429</v>
      </c>
      <c r="E51" s="0" t="n">
        <f aca="false">C51+$I$18*B51</f>
        <v>1278.05918132679</v>
      </c>
      <c r="F51" s="0" t="n">
        <f aca="false">NORMDIST(C51/B51,0,1,TRUE())</f>
        <v>0.875451891629607</v>
      </c>
    </row>
    <row r="52" customFormat="false" ht="12.75" hidden="false" customHeight="false" outlineLevel="0" collapsed="false">
      <c r="A52" s="0" t="n">
        <f aca="false">$I$11+(($I$12-$I$11)/999)*(ROW(A52)-2)</f>
        <v>5005.00500500501</v>
      </c>
      <c r="B52" s="0" t="n">
        <f aca="false">SQRT($I$5*(A52*A52)+$I$7-2*A52*$I$8)</f>
        <v>459.9673960923</v>
      </c>
      <c r="C52" s="0" t="n">
        <f aca="false">A52*$I$4-$I$6</f>
        <v>531.643753753754</v>
      </c>
      <c r="D52" s="0" t="n">
        <f aca="false">C52-$I$18*B52</f>
        <v>-224.935285988089</v>
      </c>
      <c r="E52" s="0" t="n">
        <f aca="false">C52+$I$18*B52</f>
        <v>1288.2227934956</v>
      </c>
      <c r="F52" s="0" t="n">
        <f aca="false">NORMDIST(C52/B52,0,1,TRUE())</f>
        <v>0.876124489439625</v>
      </c>
    </row>
    <row r="53" customFormat="false" ht="12.75" hidden="false" customHeight="false" outlineLevel="0" collapsed="false">
      <c r="A53" s="0" t="n">
        <f aca="false">$I$11+(($I$12-$I$11)/999)*(ROW(A53)-2)</f>
        <v>5105.10510510511</v>
      </c>
      <c r="B53" s="0" t="n">
        <f aca="false">SQRT($I$5*(A53*A53)+$I$7-2*A53*$I$8)</f>
        <v>463.094348185407</v>
      </c>
      <c r="C53" s="0" t="n">
        <f aca="false">A53*$I$4-$I$6</f>
        <v>536.718828828829</v>
      </c>
      <c r="D53" s="0" t="n">
        <f aca="false">C53-$I$18*B53</f>
        <v>-225.003589404666</v>
      </c>
      <c r="E53" s="0" t="n">
        <f aca="false">C53+$I$18*B53</f>
        <v>1298.44124706232</v>
      </c>
      <c r="F53" s="0" t="n">
        <f aca="false">NORMDIST(C53/B53,0,1,TRUE())</f>
        <v>0.876768597582249</v>
      </c>
    </row>
    <row r="54" customFormat="false" ht="12.75" hidden="false" customHeight="false" outlineLevel="0" collapsed="false">
      <c r="A54" s="0" t="n">
        <f aca="false">$I$11+(($I$12-$I$11)/999)*(ROW(A54)-2)</f>
        <v>5205.20520520521</v>
      </c>
      <c r="B54" s="0" t="n">
        <f aca="false">SQRT($I$5*(A54*A54)+$I$7-2*A54*$I$8)</f>
        <v>466.253970668952</v>
      </c>
      <c r="C54" s="0" t="n">
        <f aca="false">A54*$I$4-$I$6</f>
        <v>541.793903903904</v>
      </c>
      <c r="D54" s="0" t="n">
        <f aca="false">C54-$I$18*B54</f>
        <v>-225.125630831447</v>
      </c>
      <c r="E54" s="0" t="n">
        <f aca="false">C54+$I$18*B54</f>
        <v>1308.71343863926</v>
      </c>
      <c r="F54" s="0" t="n">
        <f aca="false">NORMDIST(C54/B54,0,1,TRUE())</f>
        <v>0.877385225212458</v>
      </c>
    </row>
    <row r="55" customFormat="false" ht="12.75" hidden="false" customHeight="false" outlineLevel="0" collapsed="false">
      <c r="A55" s="0" t="n">
        <f aca="false">$I$11+(($I$12-$I$11)/999)*(ROW(A55)-2)</f>
        <v>5305.30530530531</v>
      </c>
      <c r="B55" s="0" t="n">
        <f aca="false">SQRT($I$5*(A55*A55)+$I$7-2*A55*$I$8)</f>
        <v>469.445603875274</v>
      </c>
      <c r="C55" s="0" t="n">
        <f aca="false">A55*$I$4-$I$6</f>
        <v>546.868978978979</v>
      </c>
      <c r="D55" s="0" t="n">
        <f aca="false">C55-$I$18*B55</f>
        <v>-225.300325211689</v>
      </c>
      <c r="E55" s="0" t="n">
        <f aca="false">C55+$I$18*B55</f>
        <v>1319.03828316965</v>
      </c>
      <c r="F55" s="0" t="n">
        <f aca="false">NORMDIST(C55/B55,0,1,TRUE())</f>
        <v>0.877975348939621</v>
      </c>
    </row>
    <row r="56" customFormat="false" ht="12.75" hidden="false" customHeight="false" outlineLevel="0" collapsed="false">
      <c r="A56" s="0" t="n">
        <f aca="false">$I$11+(($I$12-$I$11)/999)*(ROW(A56)-2)</f>
        <v>5405.40540540541</v>
      </c>
      <c r="B56" s="0" t="n">
        <f aca="false">SQRT($I$5*(A56*A56)+$I$7-2*A56*$I$8)</f>
        <v>472.668599360099</v>
      </c>
      <c r="C56" s="0" t="n">
        <f aca="false">A56*$I$4-$I$6</f>
        <v>551.944054054054</v>
      </c>
      <c r="D56" s="0" t="n">
        <f aca="false">C56-$I$18*B56</f>
        <v>-225.526605949476</v>
      </c>
      <c r="E56" s="0" t="n">
        <f aca="false">C56+$I$18*B56</f>
        <v>1329.41471405758</v>
      </c>
      <c r="F56" s="0" t="n">
        <f aca="false">NORMDIST(C56/B56,0,1,TRUE())</f>
        <v>0.878539913507684</v>
      </c>
    </row>
    <row r="57" customFormat="false" ht="12.75" hidden="false" customHeight="false" outlineLevel="0" collapsed="false">
      <c r="A57" s="0" t="n">
        <f aca="false">$I$11+(($I$12-$I$11)/999)*(ROW(A57)-2)</f>
        <v>5505.50550550551</v>
      </c>
      <c r="B57" s="0" t="n">
        <f aca="false">SQRT($I$5*(A57*A57)+$I$7-2*A57*$I$8)</f>
        <v>475.922319958009</v>
      </c>
      <c r="C57" s="0" t="n">
        <f aca="false">A57*$I$4-$I$6</f>
        <v>557.019129129129</v>
      </c>
      <c r="D57" s="0" t="n">
        <f aca="false">C57-$I$18*B57</f>
        <v>-225.803425000961</v>
      </c>
      <c r="E57" s="0" t="n">
        <f aca="false">C57+$I$18*B57</f>
        <v>1339.84168325922</v>
      </c>
      <c r="F57" s="0" t="n">
        <f aca="false">NORMDIST(C57/B57,0,1,TRUE())</f>
        <v>0.879079832503554</v>
      </c>
    </row>
    <row r="58" customFormat="false" ht="12.75" hidden="false" customHeight="false" outlineLevel="0" collapsed="false">
      <c r="A58" s="0" t="n">
        <f aca="false">$I$11+(($I$12-$I$11)/999)*(ROW(A58)-2)</f>
        <v>5605.60560560561</v>
      </c>
      <c r="B58" s="0" t="n">
        <f aca="false">SQRT($I$5*(A58*A58)+$I$7-2*A58*$I$8)</f>
        <v>479.206139815999</v>
      </c>
      <c r="C58" s="0" t="n">
        <f aca="false">A58*$I$4-$I$6</f>
        <v>562.094204204204</v>
      </c>
      <c r="D58" s="0" t="n">
        <f aca="false">C58-$I$18*B58</f>
        <v>-226.129752929555</v>
      </c>
      <c r="E58" s="0" t="n">
        <f aca="false">C58+$I$18*B58</f>
        <v>1350.31816133796</v>
      </c>
      <c r="F58" s="0" t="n">
        <f aca="false">NORMDIST(C58/B58,0,1,TRUE())</f>
        <v>0.879595989087879</v>
      </c>
    </row>
    <row r="59" customFormat="false" ht="12.75" hidden="false" customHeight="false" outlineLevel="0" collapsed="false">
      <c r="A59" s="0" t="n">
        <f aca="false">$I$11+(($I$12-$I$11)/999)*(ROW(A59)-2)</f>
        <v>5705.70570570571</v>
      </c>
      <c r="B59" s="0" t="n">
        <f aca="false">SQRT($I$5*(A59*A59)+$I$7-2*A59*$I$8)</f>
        <v>482.519444406592</v>
      </c>
      <c r="C59" s="0" t="n">
        <f aca="false">A59*$I$4-$I$6</f>
        <v>567.169279279279</v>
      </c>
      <c r="D59" s="0" t="n">
        <f aca="false">C59-$I$18*B59</f>
        <v>-226.504578927513</v>
      </c>
      <c r="E59" s="0" t="n">
        <f aca="false">C59+$I$18*B59</f>
        <v>1360.84313748607</v>
      </c>
      <c r="F59" s="0" t="n">
        <f aca="false">NORMDIST(C59/B59,0,1,TRUE())</f>
        <v>0.880089236743011</v>
      </c>
    </row>
    <row r="60" customFormat="false" ht="12.75" hidden="false" customHeight="false" outlineLevel="0" collapsed="false">
      <c r="A60" s="0" t="n">
        <f aca="false">$I$11+(($I$12-$I$11)/999)*(ROW(A60)-2)</f>
        <v>5805.80580580581</v>
      </c>
      <c r="B60" s="0" t="n">
        <f aca="false">SQRT($I$5*(A60*A60)+$I$7-2*A60*$I$8)</f>
        <v>485.861630522007</v>
      </c>
      <c r="C60" s="0" t="n">
        <f aca="false">A60*$I$4-$I$6</f>
        <v>572.244354354354</v>
      </c>
      <c r="D60" s="0" t="n">
        <f aca="false">C60-$I$18*B60</f>
        <v>-226.926910806324</v>
      </c>
      <c r="E60" s="0" t="n">
        <f aca="false">C60+$I$18*B60</f>
        <v>1371.41561951503</v>
      </c>
      <c r="F60" s="0" t="n">
        <f aca="false">NORMDIST(C60/B60,0,1,TRUE())</f>
        <v>0.880560400033458</v>
      </c>
    </row>
    <row r="61" customFormat="false" ht="12.75" hidden="false" customHeight="false" outlineLevel="0" collapsed="false">
      <c r="A61" s="0" t="n">
        <f aca="false">$I$11+(($I$12-$I$11)/999)*(ROW(A61)-2)</f>
        <v>5905.90590590591</v>
      </c>
      <c r="B61" s="0" t="n">
        <f aca="false">SQRT($I$5*(A61*A61)+$I$7-2*A61*$I$8)</f>
        <v>489.232106250724</v>
      </c>
      <c r="C61" s="0" t="n">
        <f aca="false">A61*$I$4-$I$6</f>
        <v>577.319429429429</v>
      </c>
      <c r="D61" s="0" t="n">
        <f aca="false">C61-$I$18*B61</f>
        <v>-227.395774958181</v>
      </c>
      <c r="E61" s="0" t="n">
        <f aca="false">C61+$I$18*B61</f>
        <v>1382.03463381704</v>
      </c>
      <c r="F61" s="0" t="n">
        <f aca="false">NORMDIST(C61/B61,0,1,TRUE())</f>
        <v>0.8810102753746</v>
      </c>
    </row>
    <row r="62" customFormat="false" ht="12.75" hidden="false" customHeight="false" outlineLevel="0" collapsed="false">
      <c r="A62" s="0" t="n">
        <f aca="false">$I$11+(($I$12-$I$11)/999)*(ROW(A62)-2)</f>
        <v>6006.00600600601</v>
      </c>
      <c r="B62" s="0" t="n">
        <f aca="false">SQRT($I$5*(A62*A62)+$I$7-2*A62*$I$8)</f>
        <v>492.630290937835</v>
      </c>
      <c r="C62" s="0" t="n">
        <f aca="false">A62*$I$4-$I$6</f>
        <v>582.394504504505</v>
      </c>
      <c r="D62" s="0" t="n">
        <f aca="false">C62-$I$18*B62</f>
        <v>-227.910216290751</v>
      </c>
      <c r="E62" s="0" t="n">
        <f aca="false">C62+$I$18*B62</f>
        <v>1392.69922529976</v>
      </c>
      <c r="F62" s="0" t="n">
        <f aca="false">NORMDIST(C62/B62,0,1,TRUE())</f>
        <v>0.881439631805945</v>
      </c>
    </row>
    <row r="63" customFormat="false" ht="12.75" hidden="false" customHeight="false" outlineLevel="0" collapsed="false">
      <c r="A63" s="0" t="n">
        <f aca="false">$I$11+(($I$12-$I$11)/999)*(ROW(A63)-2)</f>
        <v>6106.10610610611</v>
      </c>
      <c r="B63" s="0" t="n">
        <f aca="false">SQRT($I$5*(A63*A63)+$I$7-2*A63*$I$8)</f>
        <v>496.055615130432</v>
      </c>
      <c r="C63" s="0" t="n">
        <f aca="false">A63*$I$4-$I$6</f>
        <v>587.46957957958</v>
      </c>
      <c r="D63" s="0" t="n">
        <f aca="false">C63-$I$18*B63</f>
        <v>-228.469298137355</v>
      </c>
      <c r="E63" s="0" t="n">
        <f aca="false">C63+$I$18*B63</f>
        <v>1403.40845729651</v>
      </c>
      <c r="F63" s="0" t="n">
        <f aca="false">NORMDIST(C63/B63,0,1,TRUE())</f>
        <v>0.881849211765552</v>
      </c>
    </row>
    <row r="64" customFormat="false" ht="12.75" hidden="false" customHeight="false" outlineLevel="0" collapsed="false">
      <c r="A64" s="0" t="n">
        <f aca="false">$I$11+(($I$12-$I$11)/999)*(ROW(A64)-2)</f>
        <v>6206.20620620621</v>
      </c>
      <c r="B64" s="0" t="n">
        <f aca="false">SQRT($I$5*(A64*A64)+$I$7-2*A64*$I$8)</f>
        <v>499.507520509279</v>
      </c>
      <c r="C64" s="0" t="n">
        <f aca="false">A64*$I$4-$I$6</f>
        <v>592.544654654655</v>
      </c>
      <c r="D64" s="0" t="n">
        <f aca="false">C64-$I$18*B64</f>
        <v>-229.072102144569</v>
      </c>
      <c r="E64" s="0" t="n">
        <f aca="false">C64+$I$18*B64</f>
        <v>1414.16141145388</v>
      </c>
      <c r="F64" s="0" t="n">
        <f aca="false">NORMDIST(C64/B64,0,1,TRUE())</f>
        <v>0.882239731862701</v>
      </c>
    </row>
    <row r="65" customFormat="false" ht="12.75" hidden="false" customHeight="false" outlineLevel="0" collapsed="false">
      <c r="A65" s="0" t="n">
        <f aca="false">$I$11+(($I$12-$I$11)/999)*(ROW(A65)-2)</f>
        <v>6306.30630630631</v>
      </c>
      <c r="B65" s="0" t="n">
        <f aca="false">SQRT($I$5*(A65*A65)+$I$7-2*A65*$I$8)</f>
        <v>502.985459807919</v>
      </c>
      <c r="C65" s="0" t="n">
        <f aca="false">A65*$I$4-$I$6</f>
        <v>597.61972972973</v>
      </c>
      <c r="D65" s="0" t="n">
        <f aca="false">C65-$I$18*B65</f>
        <v>-229.717728139179</v>
      </c>
      <c r="E65" s="0" t="n">
        <f aca="false">C65+$I$18*B65</f>
        <v>1424.95718759864</v>
      </c>
      <c r="F65" s="0" t="n">
        <f aca="false">NORMDIST(C65/B65,0,1,TRUE())</f>
        <v>0.882611883646198</v>
      </c>
    </row>
    <row r="66" customFormat="false" ht="12.75" hidden="false" customHeight="false" outlineLevel="0" collapsed="false">
      <c r="A66" s="0" t="n">
        <f aca="false">$I$11+(($I$12-$I$11)/999)*(ROW(A66)-2)</f>
        <v>6406.40640640641</v>
      </c>
      <c r="B66" s="0" t="n">
        <f aca="false">SQRT($I$5*(A66*A66)+$I$7-2*A66*$I$8)</f>
        <v>506.488896720352</v>
      </c>
      <c r="C66" s="0" t="n">
        <f aca="false">A66*$I$4-$I$6</f>
        <v>602.694804804805</v>
      </c>
      <c r="D66" s="0" t="n">
        <f aca="false">C66-$I$18*B66</f>
        <v>-230.405293976316</v>
      </c>
      <c r="E66" s="0" t="n">
        <f aca="false">C66+$I$18*B66</f>
        <v>1435.79490358593</v>
      </c>
      <c r="F66" s="0" t="n">
        <f aca="false">NORMDIST(C66/B66,0,1,TRUE())</f>
        <v>0.882966334366047</v>
      </c>
    </row>
    <row r="67" customFormat="false" ht="12.75" hidden="false" customHeight="false" outlineLevel="0" collapsed="false">
      <c r="A67" s="0" t="n">
        <f aca="false">$I$11+(($I$12-$I$11)/999)*(ROW(A67)-2)</f>
        <v>6506.50650650651</v>
      </c>
      <c r="B67" s="0" t="n">
        <f aca="false">SQRT($I$5*(A67*A67)+$I$7-2*A67*$I$8)</f>
        <v>510.017305798318</v>
      </c>
      <c r="C67" s="0" t="n">
        <f aca="false">A67*$I$4-$I$6</f>
        <v>607.76987987988</v>
      </c>
      <c r="D67" s="0" t="n">
        <f aca="false">C67-$I$18*B67</f>
        <v>-231.133935370502</v>
      </c>
      <c r="E67" s="0" t="n">
        <f aca="false">C67+$I$18*B67</f>
        <v>1446.67369513026</v>
      </c>
      <c r="F67" s="0" t="n">
        <f aca="false">NORMDIST(C67/B67,0,1,TRUE())</f>
        <v>0.883303727726526</v>
      </c>
    </row>
    <row r="68" customFormat="false" ht="12.75" hidden="false" customHeight="false" outlineLevel="0" collapsed="false">
      <c r="A68" s="0" t="n">
        <f aca="false">$I$11+(($I$12-$I$11)/999)*(ROW(A68)-2)</f>
        <v>6606.60660660661</v>
      </c>
      <c r="B68" s="0" t="n">
        <f aca="false">SQRT($I$5*(A68*A68)+$I$7-2*A68*$I$8)</f>
        <v>513.570172339196</v>
      </c>
      <c r="C68" s="0" t="n">
        <f aca="false">A68*$I$4-$I$6</f>
        <v>612.844954954955</v>
      </c>
      <c r="D68" s="0" t="n">
        <f aca="false">C68-$I$18*B68</f>
        <v>-231.902805711263</v>
      </c>
      <c r="E68" s="0" t="n">
        <f aca="false">C68+$I$18*B68</f>
        <v>1457.59271562117</v>
      </c>
      <c r="F68" s="0" t="n">
        <f aca="false">NORMDIST(C68/B68,0,1,TRUE())</f>
        <v>0.88362468462894</v>
      </c>
    </row>
    <row r="69" customFormat="false" ht="12.75" hidden="false" customHeight="false" outlineLevel="0" collapsed="false">
      <c r="A69" s="0" t="n">
        <f aca="false">$I$11+(($I$12-$I$11)/999)*(ROW(A69)-2)</f>
        <v>6706.70670670671</v>
      </c>
      <c r="B69" s="0" t="n">
        <f aca="false">SQRT($I$5*(A69*A69)+$I$7-2*A69*$I$8)</f>
        <v>517.146992265455</v>
      </c>
      <c r="C69" s="0" t="n">
        <f aca="false">A69*$I$4-$I$6</f>
        <v>617.92003003003</v>
      </c>
      <c r="D69" s="0" t="n">
        <f aca="false">C69-$I$18*B69</f>
        <v>-232.711075864849</v>
      </c>
      <c r="E69" s="0" t="n">
        <f aca="false">C69+$I$18*B69</f>
        <v>1468.55113592491</v>
      </c>
      <c r="F69" s="0" t="n">
        <f aca="false">NORMDIST(C69/B69,0,1,TRUE())</f>
        <v>0.883929803902626</v>
      </c>
    </row>
    <row r="70" customFormat="false" ht="12.75" hidden="false" customHeight="false" outlineLevel="0" collapsed="false">
      <c r="A70" s="0" t="n">
        <f aca="false">$I$11+(($I$12-$I$11)/999)*(ROW(A70)-2)</f>
        <v>6806.80680680681</v>
      </c>
      <c r="B70" s="0" t="n">
        <f aca="false">SQRT($I$5*(A70*A70)+$I$7-2*A70*$I$8)</f>
        <v>520.747271996563</v>
      </c>
      <c r="C70" s="0" t="n">
        <f aca="false">A70*$I$4-$I$6</f>
        <v>622.995105105105</v>
      </c>
      <c r="D70" s="0" t="n">
        <f aca="false">C70-$I$18*B70</f>
        <v>-233.557933963526</v>
      </c>
      <c r="E70" s="0" t="n">
        <f aca="false">C70+$I$18*B70</f>
        <v>1479.54814417374</v>
      </c>
      <c r="F70" s="0" t="n">
        <f aca="false">NORMDIST(C70/B70,0,1,TRUE())</f>
        <v>0.88421966302294</v>
      </c>
    </row>
    <row r="71" customFormat="false" ht="12.75" hidden="false" customHeight="false" outlineLevel="0" collapsed="false">
      <c r="A71" s="0" t="n">
        <f aca="false">$I$11+(($I$12-$I$11)/999)*(ROW(A71)-2)</f>
        <v>6906.90690690691</v>
      </c>
      <c r="B71" s="0" t="n">
        <f aca="false">SQRT($I$5*(A71*A71)+$I$7-2*A71*$I$8)</f>
        <v>524.370528314166</v>
      </c>
      <c r="C71" s="0" t="n">
        <f aca="false">A71*$I$4-$I$6</f>
        <v>628.07018018018</v>
      </c>
      <c r="D71" s="0" t="n">
        <f aca="false">C71-$I$18*B71</f>
        <v>-234.442585183836</v>
      </c>
      <c r="E71" s="0" t="n">
        <f aca="false">C71+$I$18*B71</f>
        <v>1490.5829455442</v>
      </c>
      <c r="F71" s="0" t="n">
        <f aca="false">NORMDIST(C71/B71,0,1,TRUE())</f>
        <v>0.884494818815224</v>
      </c>
    </row>
    <row r="72" customFormat="false" ht="12.75" hidden="false" customHeight="false" outlineLevel="0" collapsed="false">
      <c r="A72" s="0" t="n">
        <f aca="false">$I$11+(($I$12-$I$11)/999)*(ROW(A72)-2)</f>
        <v>7007.00700700701</v>
      </c>
      <c r="B72" s="0" t="n">
        <f aca="false">SQRT($I$5*(A72*A72)+$I$7-2*A72*$I$8)</f>
        <v>528.016288221352</v>
      </c>
      <c r="C72" s="0" t="n">
        <f aca="false">A72*$I$4-$I$6</f>
        <v>633.145255255255</v>
      </c>
      <c r="D72" s="0" t="n">
        <f aca="false">C72-$I$18*B72</f>
        <v>-235.364251515088</v>
      </c>
      <c r="E72" s="0" t="n">
        <f aca="false">C72+$I$18*B72</f>
        <v>1501.6547620256</v>
      </c>
      <c r="F72" s="0" t="n">
        <f aca="false">NORMDIST(C72/B72,0,1,TRUE())</f>
        <v>0.884755808143882</v>
      </c>
    </row>
    <row r="73" customFormat="false" ht="12.75" hidden="false" customHeight="false" outlineLevel="0" collapsed="false">
      <c r="A73" s="0" t="n">
        <f aca="false">$I$11+(($I$12-$I$11)/999)*(ROW(A73)-2)</f>
        <v>7107.10710710711</v>
      </c>
      <c r="B73" s="0" t="n">
        <f aca="false">SQRT($I$5*(A73*A73)+$I$7-2*A73*$I$8)</f>
        <v>531.684088796711</v>
      </c>
      <c r="C73" s="0" t="n">
        <f aca="false">A73*$I$4-$I$6</f>
        <v>638.22033033033</v>
      </c>
      <c r="D73" s="0" t="n">
        <f aca="false">C73-$I$18*B73</f>
        <v>-236.322171519328</v>
      </c>
      <c r="E73" s="0" t="n">
        <f aca="false">C73+$I$18*B73</f>
        <v>1512.76283217999</v>
      </c>
      <c r="F73" s="0" t="n">
        <f aca="false">NORMDIST(C73/B73,0,1,TRUE())</f>
        <v>0.88500314858587</v>
      </c>
    </row>
    <row r="74" customFormat="false" ht="12.75" hidden="false" customHeight="false" outlineLevel="0" collapsed="false">
      <c r="A74" s="0" t="n">
        <f aca="false">$I$11+(($I$12-$I$11)/999)*(ROW(A74)-2)</f>
        <v>7207.20720720721</v>
      </c>
      <c r="B74" s="0" t="n">
        <f aca="false">SQRT($I$5*(A74*A74)+$I$7-2*A74*$I$8)</f>
        <v>535.373477043908</v>
      </c>
      <c r="C74" s="0" t="n">
        <f aca="false">A74*$I$4-$I$6</f>
        <v>643.295405405406</v>
      </c>
      <c r="D74" s="0" t="n">
        <f aca="false">C74-$I$18*B74</f>
        <v>-237.315600083888</v>
      </c>
      <c r="E74" s="0" t="n">
        <f aca="false">C74+$I$18*B74</f>
        <v>1523.9064108947</v>
      </c>
      <c r="F74" s="0" t="n">
        <f aca="false">NORMDIST(C74/B74,0,1,TRUE())</f>
        <v>0.885237339088079</v>
      </c>
    </row>
    <row r="75" customFormat="false" ht="12.75" hidden="false" customHeight="false" outlineLevel="0" collapsed="false">
      <c r="A75" s="0" t="n">
        <f aca="false">$I$11+(($I$12-$I$11)/999)*(ROW(A75)-2)</f>
        <v>7307.30730730731</v>
      </c>
      <c r="B75" s="0" t="n">
        <f aca="false">SQRT($I$5*(A75*A75)+$I$7-2*A75*$I$8)</f>
        <v>539.084009737387</v>
      </c>
      <c r="C75" s="0" t="n">
        <f aca="false">A75*$I$4-$I$6</f>
        <v>648.37048048048</v>
      </c>
      <c r="D75" s="0" t="n">
        <f aca="false">C75-$I$18*B75</f>
        <v>-238.343808167604</v>
      </c>
      <c r="E75" s="0" t="n">
        <f aca="false">C75+$I$18*B75</f>
        <v>1535.08476912856</v>
      </c>
      <c r="F75" s="0" t="n">
        <f aca="false">NORMDIST(C75/B75,0,1,TRUE())</f>
        <v>0.885458860608179</v>
      </c>
    </row>
    <row r="76" customFormat="false" ht="12.75" hidden="false" customHeight="false" outlineLevel="0" collapsed="false">
      <c r="A76" s="0" t="n">
        <f aca="false">$I$11+(($I$12-$I$11)/999)*(ROW(A76)-2)</f>
        <v>7407.40740740741</v>
      </c>
      <c r="B76" s="0" t="n">
        <f aca="false">SQRT($I$5*(A76*A76)+$I$7-2*A76*$I$8)</f>
        <v>542.815253264824</v>
      </c>
      <c r="C76" s="0" t="n">
        <f aca="false">A76*$I$4-$I$6</f>
        <v>653.445555555556</v>
      </c>
      <c r="D76" s="0" t="n">
        <f aca="false">C76-$I$18*B76</f>
        <v>-239.406082541671</v>
      </c>
      <c r="E76" s="0" t="n">
        <f aca="false">C76+$I$18*B76</f>
        <v>1546.29719365278</v>
      </c>
      <c r="F76" s="0" t="n">
        <f aca="false">NORMDIST(C76/B76,0,1,TRUE())</f>
        <v>0.885668176738623</v>
      </c>
    </row>
    <row r="77" customFormat="false" ht="12.75" hidden="false" customHeight="false" outlineLevel="0" collapsed="false">
      <c r="A77" s="0" t="n">
        <f aca="false">$I$11+(($I$12-$I$11)/999)*(ROW(A77)-2)</f>
        <v>7507.50750750751</v>
      </c>
      <c r="B77" s="0" t="n">
        <f aca="false">SQRT($I$5*(A77*A77)+$I$7-2*A77*$I$8)</f>
        <v>546.566783466879</v>
      </c>
      <c r="C77" s="0" t="n">
        <f aca="false">A77*$I$4-$I$6</f>
        <v>658.520630630631</v>
      </c>
      <c r="D77" s="0" t="n">
        <f aca="false">C77-$I$18*B77</f>
        <v>-240.501725526064</v>
      </c>
      <c r="E77" s="0" t="n">
        <f aca="false">C77+$I$18*B77</f>
        <v>1557.54298678733</v>
      </c>
      <c r="F77" s="0" t="n">
        <f aca="false">NORMDIST(C77/B77,0,1,TRUE())</f>
        <v>0.885865734313636</v>
      </c>
    </row>
    <row r="78" customFormat="false" ht="12.75" hidden="false" customHeight="false" outlineLevel="0" collapsed="false">
      <c r="A78" s="0" t="n">
        <f aca="false">$I$11+(($I$12-$I$11)/999)*(ROW(A78)-2)</f>
        <v>7607.60760760761</v>
      </c>
      <c r="B78" s="0" t="n">
        <f aca="false">SQRT($I$5*(A78*A78)+$I$7-2*A78*$I$8)</f>
        <v>550.338185474772</v>
      </c>
      <c r="C78" s="0" t="n">
        <f aca="false">A78*$I$4-$I$6</f>
        <v>663.595705705706</v>
      </c>
      <c r="D78" s="0" t="n">
        <f aca="false">C78-$I$18*B78</f>
        <v>-241.630054722365</v>
      </c>
      <c r="E78" s="0" t="n">
        <f aca="false">C78+$I$18*B78</f>
        <v>1568.82146613378</v>
      </c>
      <c r="F78" s="0" t="n">
        <f aca="false">NORMDIST(C78/B78,0,1,TRUE())</f>
        <v>0.886051963999063</v>
      </c>
    </row>
    <row r="79" customFormat="false" ht="12.75" hidden="false" customHeight="false" outlineLevel="0" collapsed="false">
      <c r="A79" s="0" t="n">
        <f aca="false">$I$11+(($I$12-$I$11)/999)*(ROW(A79)-2)</f>
        <v>7707.70770770771</v>
      </c>
      <c r="B79" s="0" t="n">
        <f aca="false">SQRT($I$5*(A79*A79)+$I$7-2*A79*$I$8)</f>
        <v>554.129053546157</v>
      </c>
      <c r="C79" s="0" t="n">
        <f aca="false">A79*$I$4-$I$6</f>
        <v>668.670780780781</v>
      </c>
      <c r="D79" s="0" t="n">
        <f aca="false">C79-$I$18*B79</f>
        <v>-242.790402743802</v>
      </c>
      <c r="E79" s="0" t="n">
        <f aca="false">C79+$I$18*B79</f>
        <v>1580.13196430536</v>
      </c>
      <c r="F79" s="0" t="n">
        <f aca="false">NORMDIST(C79/B79,0,1,TRUE())</f>
        <v>0.886227280865062</v>
      </c>
    </row>
    <row r="80" customFormat="false" ht="12.75" hidden="false" customHeight="false" outlineLevel="0" collapsed="false">
      <c r="A80" s="0" t="n">
        <f aca="false">$I$11+(($I$12-$I$11)/999)*(ROW(A80)-2)</f>
        <v>7807.80780780781</v>
      </c>
      <c r="B80" s="0" t="n">
        <f aca="false">SQRT($I$5*(A80*A80)+$I$7-2*A80*$I$8)</f>
        <v>557.938990899735</v>
      </c>
      <c r="C80" s="0" t="n">
        <f aca="false">A80*$I$4-$I$6</f>
        <v>673.745855855856</v>
      </c>
      <c r="D80" s="0" t="n">
        <f aca="false">C80-$I$18*B80</f>
        <v>-243.982116943218</v>
      </c>
      <c r="E80" s="0" t="n">
        <f aca="false">C80+$I$18*B80</f>
        <v>1591.47382865493</v>
      </c>
      <c r="F80" s="0" t="n">
        <f aca="false">NORMDIST(C80/B80,0,1,TRUE())</f>
        <v>0.88639208494169</v>
      </c>
    </row>
    <row r="81" customFormat="false" ht="12.75" hidden="false" customHeight="false" outlineLevel="0" collapsed="false">
      <c r="A81" s="0" t="n">
        <f aca="false">$I$11+(($I$12-$I$11)/999)*(ROW(A81)-2)</f>
        <v>7907.90790790791</v>
      </c>
      <c r="B81" s="0" t="n">
        <f aca="false">SQRT($I$5*(A81*A81)+$I$7-2*A81*$I$8)</f>
        <v>561.767609549029</v>
      </c>
      <c r="C81" s="0" t="n">
        <f aca="false">A81*$I$4-$I$6</f>
        <v>678.820930930931</v>
      </c>
      <c r="D81" s="0" t="n">
        <f aca="false">C81-$I$18*B81</f>
        <v>-245.204559139647</v>
      </c>
      <c r="E81" s="0" t="n">
        <f aca="false">C81+$I$18*B81</f>
        <v>1602.84642100151</v>
      </c>
      <c r="F81" s="0" t="n">
        <f aca="false">NORMDIST(C81/B81,0,1,TRUE())</f>
        <v>0.886546761757478</v>
      </c>
    </row>
    <row r="82" customFormat="false" ht="12.75" hidden="false" customHeight="false" outlineLevel="0" collapsed="false">
      <c r="A82" s="0" t="n">
        <f aca="false">$I$11+(($I$12-$I$11)/999)*(ROW(A82)-2)</f>
        <v>8008.00800800801</v>
      </c>
      <c r="B82" s="0" t="n">
        <f aca="false">SQRT($I$5*(A82*A82)+$I$7-2*A82*$I$8)</f>
        <v>565.614530135679</v>
      </c>
      <c r="C82" s="0" t="n">
        <f aca="false">A82*$I$4-$I$6</f>
        <v>683.896006006006</v>
      </c>
      <c r="D82" s="0" t="n">
        <f aca="false">C82-$I$18*B82</f>
        <v>-246.457105344118</v>
      </c>
      <c r="E82" s="0" t="n">
        <f aca="false">C82+$I$18*B82</f>
        <v>1614.24911735613</v>
      </c>
      <c r="F82" s="0" t="n">
        <f aca="false">NORMDIST(C82/B82,0,1,TRUE())</f>
        <v>0.886691682861161</v>
      </c>
    </row>
    <row r="83" customFormat="false" ht="12.75" hidden="false" customHeight="false" outlineLevel="0" collapsed="false">
      <c r="A83" s="0" t="n">
        <f aca="false">$I$11+(($I$12-$I$11)/999)*(ROW(A83)-2)</f>
        <v>8108.10810810811</v>
      </c>
      <c r="B83" s="0" t="n">
        <f aca="false">SQRT($I$5*(A83*A83)+$I$7-2*A83*$I$8)</f>
        <v>569.479381762623</v>
      </c>
      <c r="C83" s="0" t="n">
        <f aca="false">A83*$I$4-$I$6</f>
        <v>688.971081081081</v>
      </c>
      <c r="D83" s="0" t="n">
        <f aca="false">C83-$I$18*B83</f>
        <v>-247.739145485251</v>
      </c>
      <c r="E83" s="0" t="n">
        <f aca="false">C83+$I$18*B83</f>
        <v>1625.68130764741</v>
      </c>
      <c r="F83" s="0" t="n">
        <f aca="false">NORMDIST(C83/B83,0,1,TRUE())</f>
        <v>0.886827206326773</v>
      </c>
    </row>
    <row r="84" customFormat="false" ht="12.75" hidden="false" customHeight="false" outlineLevel="0" collapsed="false">
      <c r="A84" s="0" t="n">
        <f aca="false">$I$11+(($I$12-$I$11)/999)*(ROW(A84)-2)</f>
        <v>8208.20820820821</v>
      </c>
      <c r="B84" s="0" t="n">
        <f aca="false">SQRT($I$5*(A84*A84)+$I$7-2*A84*$I$8)</f>
        <v>573.361801827462</v>
      </c>
      <c r="C84" s="0" t="n">
        <f aca="false">A84*$I$4-$I$6</f>
        <v>694.046156156156</v>
      </c>
      <c r="D84" s="0" t="n">
        <f aca="false">C84-$I$18*B84</f>
        <v>-249.050083135176</v>
      </c>
      <c r="E84" s="0" t="n">
        <f aca="false">C84+$I$18*B84</f>
        <v>1637.14239544749</v>
      </c>
      <c r="F84" s="0" t="n">
        <f aca="false">NORMDIST(C84/B84,0,1,TRUE())</f>
        <v>0.886953677242332</v>
      </c>
    </row>
    <row r="85" customFormat="false" ht="12.75" hidden="false" customHeight="false" outlineLevel="0" collapsed="false">
      <c r="A85" s="0" t="n">
        <f aca="false">$I$11+(($I$12-$I$11)/999)*(ROW(A85)-2)</f>
        <v>8308.30830830831</v>
      </c>
      <c r="B85" s="0" t="n">
        <f aca="false">SQRT($I$5*(A85*A85)+$I$7-2*A85*$I$8)</f>
        <v>577.26143585631</v>
      </c>
      <c r="C85" s="0" t="n">
        <f aca="false">A85*$I$4-$I$6</f>
        <v>699.121231231231</v>
      </c>
      <c r="D85" s="0" t="n">
        <f aca="false">C85-$I$18*B85</f>
        <v>-250.389335236234</v>
      </c>
      <c r="E85" s="0" t="n">
        <f aca="false">C85+$I$18*B85</f>
        <v>1648.6317976987</v>
      </c>
      <c r="F85" s="0" t="n">
        <f aca="false">NORMDIST(C85/B85,0,1,TRUE())</f>
        <v>0.887071428182412</v>
      </c>
    </row>
    <row r="86" customFormat="false" ht="12.75" hidden="false" customHeight="false" outlineLevel="0" collapsed="false">
      <c r="A86" s="0" t="n">
        <f aca="false">$I$11+(($I$12-$I$11)/999)*(ROW(A86)-2)</f>
        <v>8408.40840840841</v>
      </c>
      <c r="B86" s="0" t="n">
        <f aca="false">SQRT($I$5*(A86*A86)+$I$7-2*A86*$I$8)</f>
        <v>581.177937338388</v>
      </c>
      <c r="C86" s="0" t="n">
        <f aca="false">A86*$I$4-$I$6</f>
        <v>704.196306306306</v>
      </c>
      <c r="D86" s="0" t="n">
        <f aca="false">C86-$I$18*B86</f>
        <v>-251.756331828916</v>
      </c>
      <c r="E86" s="0" t="n">
        <f aca="false">C86+$I$18*B86</f>
        <v>1660.14894444153</v>
      </c>
      <c r="F86" s="0" t="n">
        <f aca="false">NORMDIST(C86/B86,0,1,TRUE())</f>
        <v>0.887180779664891</v>
      </c>
    </row>
    <row r="87" customFormat="false" ht="12.75" hidden="false" customHeight="false" outlineLevel="0" collapsed="false">
      <c r="A87" s="0" t="n">
        <f aca="false">$I$11+(($I$12-$I$11)/999)*(ROW(A87)-2)</f>
        <v>8508.50850850851</v>
      </c>
      <c r="B87" s="0" t="n">
        <f aca="false">SQRT($I$5*(A87*A87)+$I$7-2*A87*$I$8)</f>
        <v>585.110967561605</v>
      </c>
      <c r="C87" s="0" t="n">
        <f aca="false">A87*$I$4-$I$6</f>
        <v>709.271381381381</v>
      </c>
      <c r="D87" s="0" t="n">
        <f aca="false">C87-$I$18*B87</f>
        <v>-253.150515781409</v>
      </c>
      <c r="E87" s="0" t="n">
        <f aca="false">C87+$I$18*B87</f>
        <v>1671.69327854417</v>
      </c>
      <c r="F87" s="0" t="n">
        <f aca="false">NORMDIST(C87/B87,0,1,TRUE())</f>
        <v>0.88728204059221</v>
      </c>
    </row>
    <row r="88" customFormat="false" ht="12.75" hidden="false" customHeight="false" outlineLevel="0" collapsed="false">
      <c r="A88" s="0" t="n">
        <f aca="false">$I$11+(($I$12-$I$11)/999)*(ROW(A88)-2)</f>
        <v>8608.60860860861</v>
      </c>
      <c r="B88" s="0" t="n">
        <f aca="false">SQRT($I$5*(A88*A88)+$I$7-2*A88*$I$8)</f>
        <v>589.060195449338</v>
      </c>
      <c r="C88" s="0" t="n">
        <f aca="false">A88*$I$4-$I$6</f>
        <v>714.346456456457</v>
      </c>
      <c r="D88" s="0" t="n">
        <f aca="false">C88-$I$18*B88</f>
        <v>-254.571342521129</v>
      </c>
      <c r="E88" s="0" t="n">
        <f aca="false">C88+$I$18*B88</f>
        <v>1683.26425543404</v>
      </c>
      <c r="F88" s="0" t="n">
        <f aca="false">NORMDIST(C88/B88,0,1,TRUE())</f>
        <v>0.887375508677481</v>
      </c>
    </row>
    <row r="89" customFormat="false" ht="12.75" hidden="false" customHeight="false" outlineLevel="0" collapsed="false">
      <c r="A89" s="0" t="n">
        <f aca="false">$I$11+(($I$12-$I$11)/999)*(ROW(A89)-2)</f>
        <v>8708.70870870871</v>
      </c>
      <c r="B89" s="0" t="n">
        <f aca="false">SQRT($I$5*(A89*A89)+$I$7-2*A89*$I$8)</f>
        <v>593.025297398607</v>
      </c>
      <c r="C89" s="0" t="n">
        <f aca="false">A89*$I$4-$I$6</f>
        <v>719.421531531532</v>
      </c>
      <c r="D89" s="0" t="n">
        <f aca="false">C89-$I$18*B89</f>
        <v>-256.018279768542</v>
      </c>
      <c r="E89" s="0" t="n">
        <f aca="false">C89+$I$18*B89</f>
        <v>1694.86134283161</v>
      </c>
      <c r="F89" s="0" t="n">
        <f aca="false">NORMDIST(C89/B89,0,1,TRUE())</f>
        <v>0.887461470855808</v>
      </c>
    </row>
    <row r="90" customFormat="false" ht="12.75" hidden="false" customHeight="false" outlineLevel="0" collapsed="false">
      <c r="A90" s="0" t="n">
        <f aca="false">$I$11+(($I$12-$I$11)/999)*(ROW(A90)-2)</f>
        <v>8808.80880880881</v>
      </c>
      <c r="B90" s="0" t="n">
        <f aca="false">SQRT($I$5*(A90*A90)+$I$7-2*A90*$I$8)</f>
        <v>597.005957119827</v>
      </c>
      <c r="C90" s="0" t="n">
        <f aca="false">A90*$I$4-$I$6</f>
        <v>724.496606606607</v>
      </c>
      <c r="D90" s="0" t="n">
        <f aca="false">C90-$I$18*B90</f>
        <v>-257.490807273575</v>
      </c>
      <c r="E90" s="0" t="n">
        <f aca="false">C90+$I$18*B90</f>
        <v>1706.48402048679</v>
      </c>
      <c r="F90" s="0" t="n">
        <f aca="false">NORMDIST(C90/B90,0,1,TRUE())</f>
        <v>0.887540203681192</v>
      </c>
    </row>
    <row r="91" customFormat="false" ht="12.75" hidden="false" customHeight="false" outlineLevel="0" collapsed="false">
      <c r="A91" s="0" t="n">
        <f aca="false">$I$11+(($I$12-$I$11)/999)*(ROW(A91)-2)</f>
        <v>8908.90890890891</v>
      </c>
      <c r="B91" s="0" t="n">
        <f aca="false">SQRT($I$5*(A91*A91)+$I$7-2*A91*$I$8)</f>
        <v>601.001865478282</v>
      </c>
      <c r="C91" s="0" t="n">
        <f aca="false">A91*$I$4-$I$6</f>
        <v>729.571681681682</v>
      </c>
      <c r="D91" s="0" t="n">
        <f aca="false">C91-$I$18*B91</f>
        <v>-258.98841655487</v>
      </c>
      <c r="E91" s="0" t="n">
        <f aca="false">C91+$I$18*B91</f>
        <v>1718.13177991823</v>
      </c>
      <c r="F91" s="0" t="n">
        <f aca="false">NORMDIST(C91/B91,0,1,TRUE())</f>
        <v>0.887611973709393</v>
      </c>
    </row>
    <row r="92" customFormat="false" ht="12.75" hidden="false" customHeight="false" outlineLevel="0" collapsed="false">
      <c r="A92" s="0" t="n">
        <f aca="false">$I$11+(($I$12-$I$11)/999)*(ROW(A92)-2)</f>
        <v>9009.00900900901</v>
      </c>
      <c r="B92" s="0" t="n">
        <f aca="false">SQRT($I$5*(A92*A92)+$I$7-2*A92*$I$8)</f>
        <v>605.012720337472</v>
      </c>
      <c r="C92" s="0" t="n">
        <f aca="false">A92*$I$4-$I$6</f>
        <v>734.646756756757</v>
      </c>
      <c r="D92" s="0" t="n">
        <f aca="false">C92-$I$18*B92</f>
        <v>-260.510610642111</v>
      </c>
      <c r="E92" s="0" t="n">
        <f aca="false">C92+$I$18*B92</f>
        <v>1729.80412415562</v>
      </c>
      <c r="F92" s="0" t="n">
        <f aca="false">NORMDIST(C92/B92,0,1,TRUE())</f>
        <v>0.887677037867147</v>
      </c>
    </row>
    <row r="93" customFormat="false" ht="12.75" hidden="false" customHeight="false" outlineLevel="0" collapsed="false">
      <c r="A93" s="0" t="n">
        <f aca="false">$I$11+(($I$12-$I$11)/999)*(ROW(A93)-2)</f>
        <v>9109.10910910911</v>
      </c>
      <c r="B93" s="0" t="n">
        <f aca="false">SQRT($I$5*(A93*A93)+$I$7-2*A93*$I$8)</f>
        <v>609.038226404454</v>
      </c>
      <c r="C93" s="0" t="n">
        <f aca="false">A93*$I$4-$I$6</f>
        <v>739.721831831832</v>
      </c>
      <c r="D93" s="0" t="n">
        <f aca="false">C93-$I$18*B93</f>
        <v>-262.056903821625</v>
      </c>
      <c r="E93" s="0" t="n">
        <f aca="false">C93+$I$18*B93</f>
        <v>1741.50056748529</v>
      </c>
      <c r="F93" s="0" t="n">
        <f aca="false">NORMDIST(C93/B93,0,1,TRUE())</f>
        <v>0.887735643808106</v>
      </c>
    </row>
    <row r="94" customFormat="false" ht="12.75" hidden="false" customHeight="false" outlineLevel="0" collapsed="false">
      <c r="A94" s="0" t="n">
        <f aca="false">$I$11+(($I$12-$I$11)/999)*(ROW(A94)-2)</f>
        <v>9209.20920920921</v>
      </c>
      <c r="B94" s="0" t="n">
        <f aca="false">SQRT($I$5*(A94*A94)+$I$7-2*A94*$I$8)</f>
        <v>613.078095077272</v>
      </c>
      <c r="C94" s="0" t="n">
        <f aca="false">A94*$I$4-$I$6</f>
        <v>744.796906906907</v>
      </c>
      <c r="D94" s="0" t="n">
        <f aca="false">C94-$I$18*B94</f>
        <v>-263.626821385443</v>
      </c>
      <c r="E94" s="0" t="n">
        <f aca="false">C94+$I$18*B94</f>
        <v>1753.22063519926</v>
      </c>
      <c r="F94" s="0" t="n">
        <f aca="false">NORMDIST(C94/B94,0,1,TRUE())</f>
        <v>0.887788030255913</v>
      </c>
    </row>
    <row r="95" customFormat="false" ht="12.75" hidden="false" customHeight="false" outlineLevel="0" collapsed="false">
      <c r="A95" s="0" t="n">
        <f aca="false">$I$11+(($I$12-$I$11)/999)*(ROW(A95)-2)</f>
        <v>9309.30930930931</v>
      </c>
      <c r="B95" s="0" t="n">
        <f aca="false">SQRT($I$5*(A95*A95)+$I$7-2*A95*$I$8)</f>
        <v>617.132044294599</v>
      </c>
      <c r="C95" s="0" t="n">
        <f aca="false">A95*$I$4-$I$6</f>
        <v>749.871981981982</v>
      </c>
      <c r="D95" s="0" t="n">
        <f aca="false">C95-$I$18*B95</f>
        <v>-265.219899383965</v>
      </c>
      <c r="E95" s="0" t="n">
        <f aca="false">C95+$I$18*B95</f>
        <v>1764.96386334793</v>
      </c>
      <c r="F95" s="0" t="n">
        <f aca="false">NORMDIST(C95/B95,0,1,TRUE())</f>
        <v>0.887834427334781</v>
      </c>
    </row>
    <row r="96" customFormat="false" ht="12.75" hidden="false" customHeight="false" outlineLevel="0" collapsed="false">
      <c r="A96" s="0" t="n">
        <f aca="false">$I$11+(($I$12-$I$11)/999)*(ROW(A96)-2)</f>
        <v>9409.40940940941</v>
      </c>
      <c r="B96" s="0" t="n">
        <f aca="false">SQRT($I$5*(A96*A96)+$I$7-2*A96*$I$8)</f>
        <v>621.19979838764</v>
      </c>
      <c r="C96" s="0" t="n">
        <f aca="false">A96*$I$4-$I$6</f>
        <v>754.947057057057</v>
      </c>
      <c r="D96" s="0" t="n">
        <f aca="false">C96-$I$18*B96</f>
        <v>-266.835684382375</v>
      </c>
      <c r="E96" s="0" t="n">
        <f aca="false">C96+$I$18*B96</f>
        <v>1776.72979849649</v>
      </c>
      <c r="F96" s="0" t="n">
        <f aca="false">NORMDIST(C96/B96,0,1,TRUE())</f>
        <v>0.887875056887982</v>
      </c>
    </row>
    <row r="97" customFormat="false" ht="12.75" hidden="false" customHeight="false" outlineLevel="0" collapsed="false">
      <c r="A97" s="0" t="n">
        <f aca="false">$I$11+(($I$12-$I$11)/999)*(ROW(A97)-2)</f>
        <v>9509.50950950951</v>
      </c>
      <c r="B97" s="0" t="n">
        <f aca="false">SQRT($I$5*(A97*A97)+$I$7-2*A97*$I$8)</f>
        <v>625.281087934393</v>
      </c>
      <c r="C97" s="0" t="n">
        <f aca="false">A97*$I$4-$I$6</f>
        <v>760.022132132132</v>
      </c>
      <c r="D97" s="0" t="n">
        <f aca="false">C97-$I$18*B97</f>
        <v>-268.473733220916</v>
      </c>
      <c r="E97" s="0" t="n">
        <f aca="false">C97+$I$18*B97</f>
        <v>1788.51799748518</v>
      </c>
      <c r="F97" s="0" t="n">
        <f aca="false">NORMDIST(C97/B97,0,1,TRUE())</f>
        <v>0.887910132784608</v>
      </c>
    </row>
    <row r="98" customFormat="false" ht="12.75" hidden="false" customHeight="false" outlineLevel="0" collapsed="false">
      <c r="A98" s="0" t="n">
        <f aca="false">$I$11+(($I$12-$I$11)/999)*(ROW(A98)-2)</f>
        <v>9609.60960960961</v>
      </c>
      <c r="B98" s="0" t="n">
        <f aca="false">SQRT($I$5*(A98*A98)+$I$7-2*A98*$I$8)</f>
        <v>629.37564961631</v>
      </c>
      <c r="C98" s="0" t="n">
        <f aca="false">A98*$I$4-$I$6</f>
        <v>765.097207207207</v>
      </c>
      <c r="D98" s="0" t="n">
        <f aca="false">C98-$I$18*B98</f>
        <v>-270.133612779118</v>
      </c>
      <c r="E98" s="0" t="n">
        <f aca="false">C98+$I$18*B98</f>
        <v>1800.32802719353</v>
      </c>
      <c r="F98" s="0" t="n">
        <f aca="false">NORMDIST(C98/B98,0,1,TRUE())</f>
        <v>0.887939861215005</v>
      </c>
    </row>
    <row r="99" customFormat="false" ht="12.75" hidden="false" customHeight="false" outlineLevel="0" collapsed="false">
      <c r="A99" s="0" t="n">
        <f aca="false">$I$11+(($I$12-$I$11)/999)*(ROW(A99)-2)</f>
        <v>9709.70970970971</v>
      </c>
      <c r="B99" s="0" t="n">
        <f aca="false">SQRT($I$5*(A99*A99)+$I$7-2*A99*$I$8)</f>
        <v>633.483226077412</v>
      </c>
      <c r="C99" s="0" t="n">
        <f aca="false">A99*$I$4-$I$6</f>
        <v>770.172282282282</v>
      </c>
      <c r="D99" s="0" t="n">
        <f aca="false">C99-$I$18*B99</f>
        <v>-271.814899744067</v>
      </c>
      <c r="E99" s="0" t="n">
        <f aca="false">C99+$I$18*B99</f>
        <v>1812.15946430863</v>
      </c>
      <c r="F99" s="0" t="n">
        <f aca="false">NORMDIST(C99/B99,0,1,TRUE())</f>
        <v>0.887964440975245</v>
      </c>
    </row>
    <row r="100" customFormat="false" ht="12.75" hidden="false" customHeight="false" outlineLevel="0" collapsed="false">
      <c r="A100" s="0" t="n">
        <f aca="false">$I$11+(($I$12-$I$11)/999)*(ROW(A100)-2)</f>
        <v>9809.80980980981</v>
      </c>
      <c r="B100" s="0" t="n">
        <f aca="false">SQRT($I$5*(A100*A100)+$I$7-2*A100*$I$8)</f>
        <v>637.603565785903</v>
      </c>
      <c r="C100" s="0" t="n">
        <f aca="false">A100*$I$4-$I$6</f>
        <v>775.247357357358</v>
      </c>
      <c r="D100" s="0" t="n">
        <f aca="false">C100-$I$18*B100</f>
        <v>-273.517180382777</v>
      </c>
      <c r="E100" s="0" t="n">
        <f aca="false">C100+$I$18*B100</f>
        <v>1824.01189509749</v>
      </c>
      <c r="F100" s="0" t="n">
        <f aca="false">NORMDIST(C100/B100,0,1,TRUE())</f>
        <v>0.887984063740994</v>
      </c>
    </row>
    <row r="101" customFormat="false" ht="12.75" hidden="false" customHeight="false" outlineLevel="0" collapsed="false">
      <c r="A101" s="0" t="n">
        <f aca="false">$I$11+(($I$12-$I$11)/999)*(ROW(A101)-2)</f>
        <v>9909.90990990991</v>
      </c>
      <c r="B101" s="0" t="n">
        <f aca="false">SQRT($I$5*(A101*A101)+$I$7-2*A101*$I$8)</f>
        <v>641.736422898305</v>
      </c>
      <c r="C101" s="0" t="n">
        <f aca="false">A101*$I$4-$I$6</f>
        <v>780.322432432433</v>
      </c>
      <c r="D101" s="0" t="n">
        <f aca="false">C101-$I$18*B101</f>
        <v>-275.240050318708</v>
      </c>
      <c r="E101" s="0" t="n">
        <f aca="false">C101+$I$18*B101</f>
        <v>1835.88491518357</v>
      </c>
      <c r="F101" s="0" t="n">
        <f aca="false">NORMDIST(C101/B101,0,1,TRUE())</f>
        <v>0.887998914331154</v>
      </c>
    </row>
    <row r="102" customFormat="false" ht="12.75" hidden="false" customHeight="false" outlineLevel="0" collapsed="false">
      <c r="A102" s="0" t="n">
        <f aca="false">$I$11+(($I$12-$I$11)/999)*(ROW(A102)-2)</f>
        <v>10010.01001001</v>
      </c>
      <c r="B102" s="0" t="n">
        <f aca="false">SQRT($I$5*(A102*A102)+$I$7-2*A102*$I$8)</f>
        <v>645.881557126139</v>
      </c>
      <c r="C102" s="0" t="n">
        <f aca="false">A102*$I$4-$I$6</f>
        <v>785.397507507508</v>
      </c>
      <c r="D102" s="0" t="n">
        <f aca="false">C102-$I$18*B102</f>
        <v>-276.983114312486</v>
      </c>
      <c r="E102" s="0" t="n">
        <f aca="false">C102+$I$18*B102</f>
        <v>1847.7781293275</v>
      </c>
      <c r="F102" s="0" t="n">
        <f aca="false">NORMDIST(C102/B102,0,1,TRUE())</f>
        <v>0.888009170961629</v>
      </c>
    </row>
    <row r="103" customFormat="false" ht="12.75" hidden="false" customHeight="false" outlineLevel="0" collapsed="false">
      <c r="A103" s="0" t="n">
        <f aca="false">$I$11+(($I$12-$I$11)/999)*(ROW(A103)-2)</f>
        <v>10110.1101101101</v>
      </c>
      <c r="B103" s="0" t="n">
        <f aca="false">SQRT($I$5*(A103*A103)+$I$7-2*A103*$I$8)</f>
        <v>650.038733605174</v>
      </c>
      <c r="C103" s="0" t="n">
        <f aca="false">A103*$I$4-$I$6</f>
        <v>790.472582582583</v>
      </c>
      <c r="D103" s="0" t="n">
        <f aca="false">C103-$I$18*B103</f>
        <v>-278.74598604683</v>
      </c>
      <c r="E103" s="0" t="n">
        <f aca="false">C103+$I$18*B103</f>
        <v>1859.691151212</v>
      </c>
      <c r="F103" s="0" t="n">
        <f aca="false">NORMDIST(C103/B103,0,1,TRUE())</f>
        <v>0.888015005489541</v>
      </c>
    </row>
    <row r="104" customFormat="false" ht="12.75" hidden="false" customHeight="false" outlineLevel="0" collapsed="false">
      <c r="A104" s="0" t="n">
        <f aca="false">$I$11+(($I$12-$I$11)/999)*(ROW(A104)-2)</f>
        <v>10210.2102102102</v>
      </c>
      <c r="B104" s="0" t="n">
        <f aca="false">SQRT($I$5*(A104*A104)+$I$7-2*A104*$I$8)</f>
        <v>654.207722767251</v>
      </c>
      <c r="C104" s="0" t="n">
        <f aca="false">A104*$I$4-$I$6</f>
        <v>795.547657657658</v>
      </c>
      <c r="D104" s="0" t="n">
        <f aca="false">C104-$I$18*B104</f>
        <v>-280.528287915717</v>
      </c>
      <c r="E104" s="0" t="n">
        <f aca="false">C104+$I$18*B104</f>
        <v>1871.62360323103</v>
      </c>
      <c r="F104" s="0" t="n">
        <f aca="false">NORMDIST(C104/B104,0,1,TRUE())</f>
        <v>0.888016583648267</v>
      </c>
    </row>
    <row r="105" customFormat="false" ht="12.75" hidden="false" customHeight="false" outlineLevel="0" collapsed="false">
      <c r="A105" s="0" t="n">
        <f aca="false">$I$11+(($I$12-$I$11)/999)*(ROW(A105)-2)</f>
        <v>10310.3103103103</v>
      </c>
      <c r="B105" s="0" t="n">
        <f aca="false">SQRT($I$5*(A105*A105)+$I$7-2*A105*$I$8)</f>
        <v>658.388300214672</v>
      </c>
      <c r="C105" s="0" t="n">
        <f aca="false">A105*$I$4-$I$6</f>
        <v>800.622732732733</v>
      </c>
      <c r="D105" s="0" t="n">
        <f aca="false">C105-$I$18*B105</f>
        <v>-282.329650817785</v>
      </c>
      <c r="E105" s="0" t="n">
        <f aca="false">C105+$I$18*B105</f>
        <v>1883.57511628325</v>
      </c>
      <c r="F105" s="0" t="n">
        <f aca="false">NORMDIST(C105/B105,0,1,TRUE())</f>
        <v>0.888014065273591</v>
      </c>
    </row>
    <row r="106" customFormat="false" ht="12.75" hidden="false" customHeight="false" outlineLevel="0" collapsed="false">
      <c r="A106" s="0" t="n">
        <f aca="false">$I$11+(($I$12-$I$11)/999)*(ROW(A106)-2)</f>
        <v>10410.4104104104</v>
      </c>
      <c r="B106" s="0" t="n">
        <f aca="false">SQRT($I$5*(A106*A106)+$I$7-2*A106*$I$8)</f>
        <v>662.580246597179</v>
      </c>
      <c r="C106" s="0" t="n">
        <f aca="false">A106*$I$4-$I$6</f>
        <v>805.697807807808</v>
      </c>
      <c r="D106" s="0" t="n">
        <f aca="false">C106-$I$18*B106</f>
        <v>-284.149713953962</v>
      </c>
      <c r="E106" s="0" t="n">
        <f aca="false">C106+$I$18*B106</f>
        <v>1895.54532956958</v>
      </c>
      <c r="F106" s="0" t="n">
        <f aca="false">NORMDIST(C106/B106,0,1,TRUE())</f>
        <v>0.888007604521326</v>
      </c>
    </row>
    <row r="107" customFormat="false" ht="12.75" hidden="false" customHeight="false" outlineLevel="0" collapsed="false">
      <c r="A107" s="0" t="n">
        <f aca="false">$I$11+(($I$12-$I$11)/999)*(ROW(A107)-2)</f>
        <v>10510.5105105105</v>
      </c>
      <c r="B107" s="0" t="n">
        <f aca="false">SQRT($I$5*(A107*A107)+$I$7-2*A107*$I$8)</f>
        <v>666.783347491486</v>
      </c>
      <c r="C107" s="0" t="n">
        <f aca="false">A107*$I$4-$I$6</f>
        <v>810.772882882883</v>
      </c>
      <c r="D107" s="0" t="n">
        <f aca="false">C107-$I$18*B107</f>
        <v>-285.988124629331</v>
      </c>
      <c r="E107" s="0" t="n">
        <f aca="false">C107+$I$18*B107</f>
        <v>1907.5338903951</v>
      </c>
      <c r="F107" s="0" t="n">
        <f aca="false">NORMDIST(C107/B107,0,1,TRUE())</f>
        <v>0.887997350076679</v>
      </c>
    </row>
    <row r="108" customFormat="false" ht="12.75" hidden="false" customHeight="false" outlineLevel="0" collapsed="false">
      <c r="A108" s="0" t="n">
        <f aca="false">$I$11+(($I$12-$I$11)/999)*(ROW(A108)-2)</f>
        <v>10610.6106106106</v>
      </c>
      <c r="B108" s="0" t="n">
        <f aca="false">SQRT($I$5*(A108*A108)+$I$7-2*A108*$I$8)</f>
        <v>670.997393283375</v>
      </c>
      <c r="C108" s="0" t="n">
        <f aca="false">A108*$I$4-$I$6</f>
        <v>815.847957957958</v>
      </c>
      <c r="D108" s="0" t="n">
        <f aca="false">C108-$I$18*B108</f>
        <v>-287.844538059185</v>
      </c>
      <c r="E108" s="0" t="n">
        <f aca="false">C108+$I$18*B108</f>
        <v>1919.5404539751</v>
      </c>
      <c r="F108" s="0" t="n">
        <f aca="false">NORMDIST(C108/B108,0,1,TRUE())</f>
        <v>0.887983445355696</v>
      </c>
    </row>
    <row r="109" customFormat="false" ht="12.75" hidden="false" customHeight="false" outlineLevel="0" collapsed="false">
      <c r="A109" s="0" t="n">
        <f aca="false">$I$11+(($I$12-$I$11)/999)*(ROW(A109)-2)</f>
        <v>10710.7107107107</v>
      </c>
      <c r="B109" s="0" t="n">
        <f aca="false">SQRT($I$5*(A109*A109)+$I$7-2*A109*$I$8)</f>
        <v>675.22217905233</v>
      </c>
      <c r="C109" s="0" t="n">
        <f aca="false">A109*$I$4-$I$6</f>
        <v>820.923033033033</v>
      </c>
      <c r="D109" s="0" t="n">
        <f aca="false">C109-$I$18*B109</f>
        <v>-289.718617179268</v>
      </c>
      <c r="E109" s="0" t="n">
        <f aca="false">C109+$I$18*B109</f>
        <v>1931.56468324533</v>
      </c>
      <c r="F109" s="0" t="n">
        <f aca="false">NORMDIST(C109/B109,0,1,TRUE())</f>
        <v>0.887966028699057</v>
      </c>
    </row>
    <row r="110" customFormat="false" ht="12.75" hidden="false" customHeight="false" outlineLevel="0" collapsed="false">
      <c r="A110" s="0" t="n">
        <f aca="false">$I$11+(($I$12-$I$11)/999)*(ROW(A110)-2)</f>
        <v>10810.8108108108</v>
      </c>
      <c r="B110" s="0" t="n">
        <f aca="false">SQRT($I$5*(A110*A110)+$I$7-2*A110*$I$8)</f>
        <v>679.45750445869</v>
      </c>
      <c r="C110" s="0" t="n">
        <f aca="false">A110*$I$4-$I$6</f>
        <v>825.998108108108</v>
      </c>
      <c r="D110" s="0" t="n">
        <f aca="false">C110-$I$18*B110</f>
        <v>-291.610032460163</v>
      </c>
      <c r="E110" s="0" t="n">
        <f aca="false">C110+$I$18*B110</f>
        <v>1943.60624867638</v>
      </c>
      <c r="F110" s="0" t="n">
        <f aca="false">NORMDIST(C110/B110,0,1,TRUE())</f>
        <v>0.887945233558517</v>
      </c>
    </row>
    <row r="111" customFormat="false" ht="12.75" hidden="false" customHeight="false" outlineLevel="0" collapsed="false">
      <c r="A111" s="0" t="n">
        <f aca="false">$I$11+(($I$12-$I$11)/999)*(ROW(A111)-2)</f>
        <v>10910.9109109109</v>
      </c>
      <c r="B111" s="0" t="n">
        <f aca="false">SQRT($I$5*(A111*A111)+$I$7-2*A111*$I$8)</f>
        <v>683.703173633298</v>
      </c>
      <c r="C111" s="0" t="n">
        <f aca="false">A111*$I$4-$I$6</f>
        <v>831.073183183183</v>
      </c>
      <c r="D111" s="0" t="n">
        <f aca="false">C111-$I$18*B111</f>
        <v>-293.518461725778</v>
      </c>
      <c r="E111" s="0" t="n">
        <f aca="false">C111+$I$18*B111</f>
        <v>1955.66482809214</v>
      </c>
      <c r="F111" s="0" t="n">
        <f aca="false">NORMDIST(C111/B111,0,1,TRUE())</f>
        <v>0.887921188676264</v>
      </c>
    </row>
    <row r="112" customFormat="false" ht="12.75" hidden="false" customHeight="false" outlineLevel="0" collapsed="false">
      <c r="A112" s="0" t="n">
        <f aca="false">$I$11+(($I$12-$I$11)/999)*(ROW(A112)-2)</f>
        <v>11011.011011011</v>
      </c>
      <c r="B112" s="0" t="n">
        <f aca="false">SQRT($I$5*(A112*A112)+$I$7-2*A112*$I$8)</f>
        <v>687.95899506963</v>
      </c>
      <c r="C112" s="0" t="n">
        <f aca="false">A112*$I$4-$I$6</f>
        <v>836.148258258258</v>
      </c>
      <c r="D112" s="0" t="n">
        <f aca="false">C112-$I$18*B112</f>
        <v>-295.443589975912</v>
      </c>
      <c r="E112" s="0" t="n">
        <f aca="false">C112+$I$18*B112</f>
        <v>1967.74010649243</v>
      </c>
      <c r="F112" s="0" t="n">
        <f aca="false">NORMDIST(C112/B112,0,1,TRUE())</f>
        <v>0.887894018257461</v>
      </c>
    </row>
    <row r="113" customFormat="false" ht="12.75" hidden="false" customHeight="false" outlineLevel="0" collapsed="false">
      <c r="A113" s="0" t="n">
        <f aca="false">$I$11+(($I$12-$I$11)/999)*(ROW(A113)-2)</f>
        <v>11111.1111111111</v>
      </c>
      <c r="B113" s="0" t="n">
        <f aca="false">SQRT($I$5*(A113*A113)+$I$7-2*A113*$I$8)</f>
        <v>692.224781518365</v>
      </c>
      <c r="C113" s="0" t="n">
        <f aca="false">A113*$I$4-$I$6</f>
        <v>841.223333333333</v>
      </c>
      <c r="D113" s="0" t="n">
        <f aca="false">C113-$I$18*B113</f>
        <v>-297.385109212839</v>
      </c>
      <c r="E113" s="0" t="n">
        <f aca="false">C113+$I$18*B113</f>
        <v>1979.83177587951</v>
      </c>
      <c r="F113" s="0" t="n">
        <f aca="false">NORMDIST(C113/B113,0,1,TRUE())</f>
        <v>0.887863842136224</v>
      </c>
    </row>
    <row r="114" customFormat="false" ht="12.75" hidden="false" customHeight="false" outlineLevel="0" collapsed="false">
      <c r="A114" s="0" t="n">
        <f aca="false">$I$11+(($I$12-$I$11)/999)*(ROW(A114)-2)</f>
        <v>11211.2112112112</v>
      </c>
      <c r="B114" s="0" t="n">
        <f aca="false">SQRT($I$5*(A114*A114)+$I$7-2*A114*$I$8)</f>
        <v>696.500349884364</v>
      </c>
      <c r="C114" s="0" t="n">
        <f aca="false">A114*$I$4-$I$6</f>
        <v>846.298408408409</v>
      </c>
      <c r="D114" s="0" t="n">
        <f aca="false">C114-$I$18*B114</f>
        <v>-299.342718271856</v>
      </c>
      <c r="E114" s="0" t="n">
        <f aca="false">C114+$I$18*B114</f>
        <v>1991.93953508867</v>
      </c>
      <c r="F114" s="0" t="n">
        <f aca="false">NORMDIST(C114/B114,0,1,TRUE())</f>
        <v>0.887830775935302</v>
      </c>
    </row>
    <row r="115" customFormat="false" ht="12.75" hidden="false" customHeight="false" outlineLevel="0" collapsed="false">
      <c r="A115" s="0" t="n">
        <f aca="false">$I$11+(($I$12-$I$11)/999)*(ROW(A115)-2)</f>
        <v>11311.3113113113</v>
      </c>
      <c r="B115" s="0" t="n">
        <f aca="false">SQRT($I$5*(A115*A115)+$I$7-2*A115*$I$8)</f>
        <v>700.785521126038</v>
      </c>
      <c r="C115" s="0" t="n">
        <f aca="false">A115*$I$4-$I$6</f>
        <v>851.373483483484</v>
      </c>
      <c r="D115" s="0" t="n">
        <f aca="false">C115-$I$18*B115</f>
        <v>-301.316122655758</v>
      </c>
      <c r="E115" s="0" t="n">
        <f aca="false">C115+$I$18*B115</f>
        <v>2004.06308962272</v>
      </c>
      <c r="F115" s="0" t="n">
        <f aca="false">NORMDIST(C115/B115,0,1,TRUE())</f>
        <v>0.887794931219674</v>
      </c>
    </row>
    <row r="116" customFormat="false" ht="12.75" hidden="false" customHeight="false" outlineLevel="0" collapsed="false">
      <c r="A116" s="0" t="n">
        <f aca="false">$I$11+(($I$12-$I$11)/999)*(ROW(A116)-2)</f>
        <v>11411.4114114114</v>
      </c>
      <c r="B116" s="0" t="n">
        <f aca="false">SQRT($I$5*(A116*A116)+$I$7-2*A116*$I$8)</f>
        <v>705.080120157068</v>
      </c>
      <c r="C116" s="0" t="n">
        <f aca="false">A116*$I$4-$I$6</f>
        <v>856.448558558559</v>
      </c>
      <c r="D116" s="0" t="n">
        <f aca="false">C116-$I$18*B116</f>
        <v>-303.305034373174</v>
      </c>
      <c r="E116" s="0" t="n">
        <f aca="false">C116+$I$18*B116</f>
        <v>2016.20215149029</v>
      </c>
      <c r="F116" s="0" t="n">
        <f aca="false">NORMDIST(C116/B116,0,1,TRUE())</f>
        <v>0.887756415644316</v>
      </c>
    </row>
    <row r="117" customFormat="false" ht="12.75" hidden="false" customHeight="false" outlineLevel="0" collapsed="false">
      <c r="A117" s="0" t="n">
        <f aca="false">$I$11+(($I$12-$I$11)/999)*(ROW(A117)-2)</f>
        <v>11511.5115115115</v>
      </c>
      <c r="B117" s="0" t="n">
        <f aca="false">SQRT($I$5*(A117*A117)+$I$7-2*A117*$I$8)</f>
        <v>709.383975750424</v>
      </c>
      <c r="C117" s="0" t="n">
        <f aca="false">A117*$I$4-$I$6</f>
        <v>861.523633633634</v>
      </c>
      <c r="D117" s="0" t="n">
        <f aca="false">C117-$I$18*B117</f>
        <v>-305.309171780706</v>
      </c>
      <c r="E117" s="0" t="n">
        <f aca="false">C117+$I$18*B117</f>
        <v>2028.35643904797</v>
      </c>
      <c r="F117" s="0" t="n">
        <f aca="false">NORMDIST(C117/B117,0,1,TRUE())</f>
        <v>0.88771533309636</v>
      </c>
    </row>
    <row r="118" customFormat="false" ht="12.75" hidden="false" customHeight="false" outlineLevel="0" collapsed="false">
      <c r="A118" s="0" t="n">
        <f aca="false">$I$11+(($I$12-$I$11)/999)*(ROW(A118)-2)</f>
        <v>11611.6116116116</v>
      </c>
      <c r="B118" s="0" t="n">
        <f aca="false">SQRT($I$5*(A118*A118)+$I$7-2*A118*$I$8)</f>
        <v>713.696920444673</v>
      </c>
      <c r="C118" s="0" t="n">
        <f aca="false">A118*$I$4-$I$6</f>
        <v>866.598708708709</v>
      </c>
      <c r="D118" s="0" t="n">
        <f aca="false">C118-$I$18*B118</f>
        <v>-307.328259428808</v>
      </c>
      <c r="E118" s="0" t="n">
        <f aca="false">C118+$I$18*B118</f>
        <v>2040.52567684623</v>
      </c>
      <c r="F118" s="0" t="n">
        <f aca="false">NORMDIST(C118/B118,0,1,TRUE())</f>
        <v>0.887671783831837</v>
      </c>
    </row>
    <row r="119" customFormat="false" ht="12.75" hidden="false" customHeight="false" outlineLevel="0" collapsed="false">
      <c r="A119" s="0" t="n">
        <f aca="false">$I$11+(($I$12-$I$11)/999)*(ROW(A119)-2)</f>
        <v>11711.7117117117</v>
      </c>
      <c r="B119" s="0" t="n">
        <f aca="false">SQRT($I$5*(A119*A119)+$I$7-2*A119*$I$8)</f>
        <v>718.018790452522</v>
      </c>
      <c r="C119" s="0" t="n">
        <f aca="false">A119*$I$4-$I$6</f>
        <v>871.673783783784</v>
      </c>
      <c r="D119" s="0" t="n">
        <f aca="false">C119-$I$18*B119</f>
        <v>-309.362027911355</v>
      </c>
      <c r="E119" s="0" t="n">
        <f aca="false">C119+$I$18*B119</f>
        <v>2052.70959547892</v>
      </c>
      <c r="F119" s="0" t="n">
        <f aca="false">NORMDIST(C119/B119,0,1,TRUE())</f>
        <v>0.887625864607254</v>
      </c>
    </row>
    <row r="120" customFormat="false" ht="12.75" hidden="false" customHeight="false" outlineLevel="0" collapsed="false">
      <c r="A120" s="0" t="n">
        <f aca="false">$I$11+(($I$12-$I$11)/999)*(ROW(A120)-2)</f>
        <v>11811.8118118118</v>
      </c>
      <c r="B120" s="0" t="n">
        <f aca="false">SQRT($I$5*(A120*A120)+$I$7-2*A120*$I$8)</f>
        <v>722.349425571554</v>
      </c>
      <c r="C120" s="0" t="n">
        <f aca="false">A120*$I$4-$I$6</f>
        <v>876.748858858859</v>
      </c>
      <c r="D120" s="0" t="n">
        <f aca="false">C120-$I$18*B120</f>
        <v>-311.410213718824</v>
      </c>
      <c r="E120" s="0" t="n">
        <f aca="false">C120+$I$18*B120</f>
        <v>2064.90793143654</v>
      </c>
      <c r="F120" s="0" t="n">
        <f aca="false">NORMDIST(C120/B120,0,1,TRUE())</f>
        <v>0.887577668806163</v>
      </c>
    </row>
    <row r="121" customFormat="false" ht="12.75" hidden="false" customHeight="false" outlineLevel="0" collapsed="false">
      <c r="A121" s="0" t="n">
        <f aca="false">$I$11+(($I$12-$I$11)/999)*(ROW(A121)-2)</f>
        <v>11911.9119119119</v>
      </c>
      <c r="B121" s="0" t="n">
        <f aca="false">SQRT($I$5*(A121*A121)+$I$7-2*A121*$I$8)</f>
        <v>726.688669097136</v>
      </c>
      <c r="C121" s="0" t="n">
        <f aca="false">A121*$I$4-$I$6</f>
        <v>881.823933933934</v>
      </c>
      <c r="D121" s="0" t="n">
        <f aca="false">C121-$I$18*B121</f>
        <v>-313.472559095028</v>
      </c>
      <c r="E121" s="0" t="n">
        <f aca="false">C121+$I$18*B121</f>
        <v>2077.1204269629</v>
      </c>
      <c r="F121" s="0" t="n">
        <f aca="false">NORMDIST(C121/B121,0,1,TRUE())</f>
        <v>0.887527286560941</v>
      </c>
    </row>
    <row r="122" customFormat="false" ht="12.75" hidden="false" customHeight="false" outlineLevel="0" collapsed="false">
      <c r="A122" s="0" t="n">
        <f aca="false">$I$11+(($I$12-$I$11)/999)*(ROW(A122)-2)</f>
        <v>12012.012012012</v>
      </c>
      <c r="B122" s="0" t="n">
        <f aca="false">SQRT($I$5*(A122*A122)+$I$7-2*A122*$I$8)</f>
        <v>731.036367737432</v>
      </c>
      <c r="C122" s="0" t="n">
        <f aca="false">A122*$I$4-$I$6</f>
        <v>886.899009009009</v>
      </c>
      <c r="D122" s="0" t="n">
        <f aca="false">C122-$I$18*B122</f>
        <v>-315.548811897336</v>
      </c>
      <c r="E122" s="0" t="n">
        <f aca="false">C122+$I$18*B122</f>
        <v>2089.34682991535</v>
      </c>
      <c r="F122" s="0" t="n">
        <f aca="false">NORMDIST(C122/B122,0,1,TRUE())</f>
        <v>0.887474804869964</v>
      </c>
    </row>
    <row r="123" customFormat="false" ht="12.75" hidden="false" customHeight="false" outlineLevel="0" collapsed="false">
      <c r="A123" s="0" t="n">
        <f aca="false">$I$11+(($I$12-$I$11)/999)*(ROW(A123)-2)</f>
        <v>12112.1121121121</v>
      </c>
      <c r="B123" s="0" t="n">
        <f aca="false">SQRT($I$5*(A123*A123)+$I$7-2*A123*$I$8)</f>
        <v>735.392371530512</v>
      </c>
      <c r="C123" s="0" t="n">
        <f aca="false">A123*$I$4-$I$6</f>
        <v>891.974084084084</v>
      </c>
      <c r="D123" s="0" t="n">
        <f aca="false">C123-$I$18*B123</f>
        <v>-317.638725460322</v>
      </c>
      <c r="E123" s="0" t="n">
        <f aca="false">C123+$I$18*B123</f>
        <v>2101.58689362849</v>
      </c>
      <c r="F123" s="0" t="n">
        <f aca="false">NORMDIST(C123/B123,0,1,TRUE())</f>
        <v>0.887420307710344</v>
      </c>
    </row>
    <row r="124" customFormat="false" ht="12.75" hidden="false" customHeight="false" outlineLevel="0" collapsed="false">
      <c r="A124" s="0" t="n">
        <f aca="false">$I$11+(($I$12-$I$11)/999)*(ROW(A124)-2)</f>
        <v>12212.2122122122</v>
      </c>
      <c r="B124" s="0" t="n">
        <f aca="false">SQRT($I$5*(A124*A124)+$I$7-2*A124*$I$8)</f>
        <v>739.756533763483</v>
      </c>
      <c r="C124" s="0" t="n">
        <f aca="false">A124*$I$4-$I$6</f>
        <v>897.049159159159</v>
      </c>
      <c r="D124" s="0" t="n">
        <f aca="false">C124-$I$18*B124</f>
        <v>-319.742058462754</v>
      </c>
      <c r="E124" s="0" t="n">
        <f aca="false">C124+$I$18*B124</f>
        <v>2113.84037678107</v>
      </c>
      <c r="F124" s="0" t="n">
        <f aca="false">NORMDIST(C124/B124,0,1,TRUE())</f>
        <v>0.887363876146406</v>
      </c>
    </row>
    <row r="125" customFormat="false" ht="12.75" hidden="false" customHeight="false" outlineLevel="0" collapsed="false">
      <c r="A125" s="0" t="n">
        <f aca="false">$I$11+(($I$12-$I$11)/999)*(ROW(A125)-2)</f>
        <v>12312.3123123123</v>
      </c>
      <c r="B125" s="0" t="n">
        <f aca="false">SQRT($I$5*(A125*A125)+$I$7-2*A125*$I$8)</f>
        <v>744.128710893629</v>
      </c>
      <c r="C125" s="0" t="n">
        <f aca="false">A125*$I$4-$I$6</f>
        <v>902.124234234234</v>
      </c>
      <c r="D125" s="0" t="n">
        <f aca="false">C125-$I$18*B125</f>
        <v>-321.858574797874</v>
      </c>
      <c r="E125" s="0" t="n">
        <f aca="false">C125+$I$18*B125</f>
        <v>2126.10704326634</v>
      </c>
      <c r="F125" s="0" t="n">
        <f aca="false">NORMDIST(C125/B125,0,1,TRUE())</f>
        <v>0.887305588434083</v>
      </c>
    </row>
    <row r="126" customFormat="false" ht="12.75" hidden="false" customHeight="false" outlineLevel="0" collapsed="false">
      <c r="A126" s="0" t="n">
        <f aca="false">$I$11+(($I$12-$I$11)/999)*(ROW(A126)-2)</f>
        <v>12412.4124124124</v>
      </c>
      <c r="B126" s="0" t="n">
        <f aca="false">SQRT($I$5*(A126*A126)+$I$7-2*A126*$I$8)</f>
        <v>748.508762471506</v>
      </c>
      <c r="C126" s="0" t="n">
        <f aca="false">A126*$I$4-$I$6</f>
        <v>907.199309309309</v>
      </c>
      <c r="D126" s="0" t="n">
        <f aca="false">C126-$I$18*B126</f>
        <v>-323.988043446905</v>
      </c>
      <c r="E126" s="0" t="n">
        <f aca="false">C126+$I$18*B126</f>
        <v>2138.38666206552</v>
      </c>
      <c r="F126" s="0" t="n">
        <f aca="false">NORMDIST(C126/B126,0,1,TRUE())</f>
        <v>0.887245520121361</v>
      </c>
    </row>
    <row r="127" customFormat="false" ht="12.75" hidden="false" customHeight="false" outlineLevel="0" collapsed="false">
      <c r="A127" s="0" t="n">
        <f aca="false">$I$11+(($I$12-$I$11)/999)*(ROW(A127)-2)</f>
        <v>12512.5125125125</v>
      </c>
      <c r="B127" s="0" t="n">
        <f aca="false">SQRT($I$5*(A127*A127)+$I$7-2*A127*$I$8)</f>
        <v>752.896551065947</v>
      </c>
      <c r="C127" s="0" t="n">
        <f aca="false">A127*$I$4-$I$6</f>
        <v>912.274384384385</v>
      </c>
      <c r="D127" s="0" t="n">
        <f aca="false">C127-$I$18*B127</f>
        <v>-326.130238355691</v>
      </c>
      <c r="E127" s="0" t="n">
        <f aca="false">C127+$I$18*B127</f>
        <v>2150.67900712446</v>
      </c>
      <c r="F127" s="0" t="n">
        <f aca="false">NORMDIST(C127/B127,0,1,TRUE())</f>
        <v>0.887183744144955</v>
      </c>
    </row>
    <row r="128" customFormat="false" ht="12.75" hidden="false" customHeight="false" outlineLevel="0" collapsed="false">
      <c r="A128" s="0" t="n">
        <f aca="false">$I$11+(($I$12-$I$11)/999)*(ROW(A128)-2)</f>
        <v>12612.6126126126</v>
      </c>
      <c r="B128" s="0" t="n">
        <f aca="false">SQRT($I$5*(A128*A128)+$I$7-2*A128*$I$8)</f>
        <v>757.291942190942</v>
      </c>
      <c r="C128" s="0" t="n">
        <f aca="false">A128*$I$4-$I$6</f>
        <v>917.34945945946</v>
      </c>
      <c r="D128" s="0" t="n">
        <f aca="false">C128-$I$18*B128</f>
        <v>-328.284938314436</v>
      </c>
      <c r="E128" s="0" t="n">
        <f aca="false">C128+$I$18*B128</f>
        <v>2162.98385723335</v>
      </c>
      <c r="F128" s="0" t="n">
        <f aca="false">NORMDIST(C128/B128,0,1,TRUE())</f>
        <v>0.887120330923352</v>
      </c>
    </row>
    <row r="129" customFormat="false" ht="12.75" hidden="false" customHeight="false" outlineLevel="0" collapsed="false">
      <c r="A129" s="0" t="n">
        <f aca="false">$I$11+(($I$12-$I$11)/999)*(ROW(A129)-2)</f>
        <v>12712.7127127127</v>
      </c>
      <c r="B129" s="0" t="n">
        <f aca="false">SQRT($I$5*(A129*A129)+$I$7-2*A129*$I$8)</f>
        <v>761.69480423436</v>
      </c>
      <c r="C129" s="0" t="n">
        <f aca="false">A129*$I$4-$I$6</f>
        <v>922.424534534535</v>
      </c>
      <c r="D129" s="0" t="n">
        <f aca="false">C129-$I$18*B129</f>
        <v>-330.451926840444</v>
      </c>
      <c r="E129" s="0" t="n">
        <f aca="false">C129+$I$18*B129</f>
        <v>2175.30099590951</v>
      </c>
      <c r="F129" s="0" t="n">
        <f aca="false">NORMDIST(C129/B129,0,1,TRUE())</f>
        <v>0.887055348446354</v>
      </c>
    </row>
    <row r="130" customFormat="false" ht="12.75" hidden="false" customHeight="false" outlineLevel="0" collapsed="false">
      <c r="A130" s="0" t="n">
        <f aca="false">$I$11+(($I$12-$I$11)/999)*(ROW(A130)-2)</f>
        <v>12812.8128128128</v>
      </c>
      <c r="B130" s="0" t="n">
        <f aca="false">SQRT($I$5*(A130*A130)+$I$7-2*A130*$I$8)</f>
        <v>766.105008388453</v>
      </c>
      <c r="C130" s="0" t="n">
        <f aca="false">A130*$I$4-$I$6</f>
        <v>927.49960960961</v>
      </c>
      <c r="D130" s="0" t="n">
        <f aca="false">C130-$I$18*B130</f>
        <v>-332.630992063825</v>
      </c>
      <c r="E130" s="0" t="n">
        <f aca="false">C130+$I$18*B130</f>
        <v>2187.63021128304</v>
      </c>
      <c r="F130" s="0" t="n">
        <f aca="false">NORMDIST(C130/B130,0,1,TRUE())</f>
        <v>0.886988862361273</v>
      </c>
    </row>
    <row r="131" customFormat="false" ht="12.75" hidden="false" customHeight="false" outlineLevel="0" collapsed="false">
      <c r="A131" s="0" t="n">
        <f aca="false">$I$11+(($I$12-$I$11)/999)*(ROW(A131)-2)</f>
        <v>12912.9129129129</v>
      </c>
      <c r="B131" s="0" t="n">
        <f aca="false">SQRT($I$5*(A131*A131)+$I$7-2*A131*$I$8)</f>
        <v>770.522428582117</v>
      </c>
      <c r="C131" s="0" t="n">
        <f aca="false">A131*$I$4-$I$6</f>
        <v>932.574684684685</v>
      </c>
      <c r="D131" s="0" t="n">
        <f aca="false">C131-$I$18*B131</f>
        <v>-334.821926616066</v>
      </c>
      <c r="E131" s="0" t="n">
        <f aca="false">C131+$I$18*B131</f>
        <v>2199.97129598544</v>
      </c>
      <c r="F131" s="0" t="n">
        <f aca="false">NORMDIST(C131/B131,0,1,TRUE())</f>
        <v>0.886920936055902</v>
      </c>
    </row>
    <row r="132" customFormat="false" ht="12.75" hidden="false" customHeight="false" outlineLevel="0" collapsed="false">
      <c r="A132" s="0" t="n">
        <f aca="false">$I$11+(($I$12-$I$11)/999)*(ROW(A132)-2)</f>
        <v>13013.013013013</v>
      </c>
      <c r="B132" s="0" t="n">
        <f aca="false">SQRT($I$5*(A132*A132)+$I$7-2*A132*$I$8)</f>
        <v>774.946941414865</v>
      </c>
      <c r="C132" s="0" t="n">
        <f aca="false">A132*$I$4-$I$6</f>
        <v>937.64975975976</v>
      </c>
      <c r="D132" s="0" t="n">
        <f aca="false">C132-$I$18*B132</f>
        <v>-337.024527521431</v>
      </c>
      <c r="E132" s="0" t="n">
        <f aca="false">C132+$I$18*B132</f>
        <v>2212.32404704095</v>
      </c>
      <c r="F132" s="0" t="n">
        <f aca="false">NORMDIST(C132/B132,0,1,TRUE())</f>
        <v>0.88685163073838</v>
      </c>
    </row>
    <row r="133" customFormat="false" ht="12.75" hidden="false" customHeight="false" outlineLevel="0" collapsed="false">
      <c r="A133" s="0" t="n">
        <f aca="false">$I$11+(($I$12-$I$11)/999)*(ROW(A133)-2)</f>
        <v>13113.1131131131</v>
      </c>
      <c r="B133" s="0" t="n">
        <f aca="false">SQRT($I$5*(A133*A133)+$I$7-2*A133*$I$8)</f>
        <v>779.378426092477</v>
      </c>
      <c r="C133" s="0" t="n">
        <f aca="false">A133*$I$4-$I$6</f>
        <v>942.724834834835</v>
      </c>
      <c r="D133" s="0" t="n">
        <f aca="false">C133-$I$18*B133</f>
        <v>-339.238596091104</v>
      </c>
      <c r="E133" s="0" t="n">
        <f aca="false">C133+$I$18*B133</f>
        <v>2224.68826576077</v>
      </c>
      <c r="F133" s="0" t="n">
        <f aca="false">NORMDIST(C133/B133,0,1,TRUE())</f>
        <v>0.886781005514086</v>
      </c>
    </row>
    <row r="134" customFormat="false" ht="12.75" hidden="false" customHeight="false" outlineLevel="0" collapsed="false">
      <c r="A134" s="0" t="n">
        <f aca="false">$I$11+(($I$12-$I$11)/999)*(ROW(A134)-2)</f>
        <v>13213.2132132132</v>
      </c>
      <c r="B134" s="0" t="n">
        <f aca="false">SQRT($I$5*(A134*A134)+$I$7-2*A134*$I$8)</f>
        <v>783.816764364272</v>
      </c>
      <c r="C134" s="0" t="n">
        <f aca="false">A134*$I$4-$I$6</f>
        <v>947.79990990991</v>
      </c>
      <c r="D134" s="0" t="n">
        <f aca="false">C134-$I$18*B134</f>
        <v>-341.46393782003</v>
      </c>
      <c r="E134" s="0" t="n">
        <f aca="false">C134+$I$18*B134</f>
        <v>2237.06375763985</v>
      </c>
      <c r="F134" s="0" t="n">
        <f aca="false">NORMDIST(C134/B134,0,1,TRUE())</f>
        <v>0.886709117459668</v>
      </c>
    </row>
    <row r="135" customFormat="false" ht="12.75" hidden="false" customHeight="false" outlineLevel="0" collapsed="false">
      <c r="A135" s="0" t="n">
        <f aca="false">$I$11+(($I$12-$I$11)/999)*(ROW(A135)-2)</f>
        <v>13313.3133133133</v>
      </c>
      <c r="B135" s="0" t="n">
        <f aca="false">SQRT($I$5*(A135*A135)+$I$7-2*A135*$I$8)</f>
        <v>788.261840461993</v>
      </c>
      <c r="C135" s="0" t="n">
        <f aca="false">A135*$I$4-$I$6</f>
        <v>952.874984984985</v>
      </c>
      <c r="D135" s="0" t="n">
        <f aca="false">C135-$I$18*B135</f>
        <v>-343.700362286366</v>
      </c>
      <c r="E135" s="0" t="n">
        <f aca="false">C135+$I$18*B135</f>
        <v>2249.45033225634</v>
      </c>
      <c r="F135" s="0" t="n">
        <f aca="false">NORMDIST(C135/B135,0,1,TRUE())</f>
        <v>0.886636021694321</v>
      </c>
    </row>
    <row r="136" customFormat="false" ht="12.75" hidden="false" customHeight="false" outlineLevel="0" collapsed="false">
      <c r="A136" s="0" t="n">
        <f aca="false">$I$11+(($I$12-$I$11)/999)*(ROW(A136)-2)</f>
        <v>13413.4134134134</v>
      </c>
      <c r="B136" s="0" t="n">
        <f aca="false">SQRT($I$5*(A136*A136)+$I$7-2*A136*$I$8)</f>
        <v>792.713541040229</v>
      </c>
      <c r="C136" s="0" t="n">
        <f aca="false">A136*$I$4-$I$6</f>
        <v>957.95006006006</v>
      </c>
      <c r="D136" s="0" t="n">
        <f aca="false">C136-$I$18*B136</f>
        <v>-345.947683053505</v>
      </c>
      <c r="E136" s="0" t="n">
        <f aca="false">C136+$I$18*B136</f>
        <v>2261.84780317363</v>
      </c>
      <c r="F136" s="0" t="n">
        <f aca="false">NORMDIST(C136/B136,0,1,TRUE())</f>
        <v>0.886561771448421</v>
      </c>
    </row>
    <row r="137" customFormat="false" ht="12.75" hidden="false" customHeight="false" outlineLevel="0" collapsed="false">
      <c r="A137" s="0" t="n">
        <f aca="false">$I$11+(($I$12-$I$11)/999)*(ROW(A137)-2)</f>
        <v>13513.5135135135</v>
      </c>
      <c r="B137" s="0" t="n">
        <f aca="false">SQRT($I$5*(A137*A137)+$I$7-2*A137*$I$8)</f>
        <v>797.171755118375</v>
      </c>
      <c r="C137" s="0" t="n">
        <f aca="false">A137*$I$4-$I$6</f>
        <v>963.025135135135</v>
      </c>
      <c r="D137" s="0" t="n">
        <f aca="false">C137-$I$18*B137</f>
        <v>-348.205717574594</v>
      </c>
      <c r="E137" s="0" t="n">
        <f aca="false">C137+$I$18*B137</f>
        <v>2274.25598784486</v>
      </c>
      <c r="F137" s="0" t="n">
        <f aca="false">NORMDIST(C137/B137,0,1,TRUE())</f>
        <v>0.88648641812962</v>
      </c>
    </row>
    <row r="138" customFormat="false" ht="12.75" hidden="false" customHeight="false" outlineLevel="0" collapsed="false">
      <c r="A138" s="0" t="n">
        <f aca="false">$I$11+(($I$12-$I$11)/999)*(ROW(A138)-2)</f>
        <v>13613.6136136136</v>
      </c>
      <c r="B138" s="0" t="n">
        <f aca="false">SQRT($I$5*(A138*A138)+$I$7-2*A138*$I$8)</f>
        <v>801.636374024059</v>
      </c>
      <c r="C138" s="0" t="n">
        <f aca="false">A138*$I$4-$I$6</f>
        <v>968.10021021021</v>
      </c>
      <c r="D138" s="0" t="n">
        <f aca="false">C138-$I$18*B138</f>
        <v>-350.474287099489</v>
      </c>
      <c r="E138" s="0" t="n">
        <f aca="false">C138+$I$18*B138</f>
        <v>2286.67470751991</v>
      </c>
      <c r="F138" s="0" t="n">
        <f aca="false">NORMDIST(C138/B138,0,1,TRUE())</f>
        <v>0.886410011386498</v>
      </c>
    </row>
    <row r="139" customFormat="false" ht="12.75" hidden="false" customHeight="false" outlineLevel="0" collapsed="false">
      <c r="A139" s="0" t="n">
        <f aca="false">$I$11+(($I$12-$I$11)/999)*(ROW(A139)-2)</f>
        <v>13713.7137137137</v>
      </c>
      <c r="B139" s="0" t="n">
        <f aca="false">SQRT($I$5*(A139*A139)+$I$7-2*A139*$I$8)</f>
        <v>806.107291338028</v>
      </c>
      <c r="C139" s="0" t="n">
        <f aca="false">A139*$I$4-$I$6</f>
        <v>973.175285285285</v>
      </c>
      <c r="D139" s="0" t="n">
        <f aca="false">C139-$I$18*B139</f>
        <v>-352.753216584096</v>
      </c>
      <c r="E139" s="0" t="n">
        <f aca="false">C139+$I$18*B139</f>
        <v>2299.10378715467</v>
      </c>
      <c r="F139" s="0" t="n">
        <f aca="false">NORMDIST(C139/B139,0,1,TRUE())</f>
        <v>0.886332599169864</v>
      </c>
    </row>
    <row r="140" customFormat="false" ht="12.75" hidden="false" customHeight="false" outlineLevel="0" collapsed="false">
      <c r="A140" s="0" t="n">
        <f aca="false">$I$11+(($I$12-$I$11)/999)*(ROW(A140)-2)</f>
        <v>13813.8138138138</v>
      </c>
      <c r="B140" s="0" t="n">
        <f aca="false">SQRT($I$5*(A140*A140)+$I$7-2*A140*$I$8)</f>
        <v>810.584402840434</v>
      </c>
      <c r="C140" s="0" t="n">
        <f aca="false">A140*$I$4-$I$6</f>
        <v>978.25036036036</v>
      </c>
      <c r="D140" s="0" t="n">
        <f aca="false">C140-$I$18*B140</f>
        <v>-355.042334602019</v>
      </c>
      <c r="E140" s="0" t="n">
        <f aca="false">C140+$I$18*B140</f>
        <v>2311.54305532274</v>
      </c>
      <c r="F140" s="0" t="n">
        <f aca="false">NORMDIST(C140/B140,0,1,TRUE())</f>
        <v>0.886254227791806</v>
      </c>
    </row>
    <row r="141" customFormat="false" ht="12.75" hidden="false" customHeight="false" outlineLevel="0" collapsed="false">
      <c r="A141" s="0" t="n">
        <f aca="false">$I$11+(($I$12-$I$11)/999)*(ROW(A141)-2)</f>
        <v>13913.9139139139</v>
      </c>
      <c r="B141" s="0" t="n">
        <f aca="false">SQRT($I$5*(A141*A141)+$I$7-2*A141*$I$8)</f>
        <v>815.067606458503</v>
      </c>
      <c r="C141" s="0" t="n">
        <f aca="false">A141*$I$4-$I$6</f>
        <v>983.325435435436</v>
      </c>
      <c r="D141" s="0" t="n">
        <f aca="false">C141-$I$18*B141</f>
        <v>-357.341473258487</v>
      </c>
      <c r="E141" s="0" t="n">
        <f aca="false">C141+$I$18*B141</f>
        <v>2323.99234412936</v>
      </c>
      <c r="F141" s="0" t="n">
        <f aca="false">NORMDIST(C141/B141,0,1,TRUE())</f>
        <v>0.88617494198257</v>
      </c>
    </row>
    <row r="142" customFormat="false" ht="12.75" hidden="false" customHeight="false" outlineLevel="0" collapsed="false">
      <c r="A142" s="0" t="n">
        <f aca="false">$I$11+(($I$12-$I$11)/999)*(ROW(A142)-2)</f>
        <v>14014.014014014</v>
      </c>
      <c r="B142" s="0" t="n">
        <f aca="false">SQRT($I$5*(A142*A142)+$I$7-2*A142*$I$8)</f>
        <v>819.556802215541</v>
      </c>
      <c r="C142" s="0" t="n">
        <f aca="false">A142*$I$4-$I$6</f>
        <v>988.400510510511</v>
      </c>
      <c r="D142" s="0" t="n">
        <f aca="false">C142-$I$18*B142</f>
        <v>-359.650468106472</v>
      </c>
      <c r="E142" s="0" t="n">
        <f aca="false">C142+$I$18*B142</f>
        <v>2336.45148912749</v>
      </c>
      <c r="F142" s="0" t="n">
        <f aca="false">NORMDIST(C142/B142,0,1,TRUE())</f>
        <v>0.886094784945348</v>
      </c>
    </row>
    <row r="143" customFormat="false" ht="12.75" hidden="false" customHeight="false" outlineLevel="0" collapsed="false">
      <c r="A143" s="0" t="n">
        <f aca="false">$I$11+(($I$12-$I$11)/999)*(ROW(A143)-2)</f>
        <v>14114.1141141141</v>
      </c>
      <c r="B143" s="0" t="n">
        <f aca="false">SQRT($I$5*(A143*A143)+$I$7-2*A143*$I$8)</f>
        <v>824.051892181247</v>
      </c>
      <c r="C143" s="0" t="n">
        <f aca="false">A143*$I$4-$I$6</f>
        <v>993.475585585586</v>
      </c>
      <c r="D143" s="0" t="n">
        <f aca="false">C143-$I$18*B143</f>
        <v>-361.969158064962</v>
      </c>
      <c r="E143" s="0" t="n">
        <f aca="false">C143+$I$18*B143</f>
        <v>2348.92032923613</v>
      </c>
      <c r="F143" s="0" t="n">
        <f aca="false">NORMDIST(C143/B143,0,1,TRUE())</f>
        <v>0.886013798409073</v>
      </c>
    </row>
    <row r="144" customFormat="false" ht="12.75" hidden="false" customHeight="false" outlineLevel="0" collapsed="false">
      <c r="A144" s="0" t="n">
        <f aca="false">$I$11+(($I$12-$I$11)/999)*(ROW(A144)-2)</f>
        <v>14214.2142142142</v>
      </c>
      <c r="B144" s="0" t="n">
        <f aca="false">SQRT($I$5*(A144*A144)+$I$7-2*A144*$I$8)</f>
        <v>828.552780423302</v>
      </c>
      <c r="C144" s="0" t="n">
        <f aca="false">A144*$I$4-$I$6</f>
        <v>998.550660660661</v>
      </c>
      <c r="D144" s="0" t="n">
        <f aca="false">C144-$I$18*B144</f>
        <v>-364.297385339334</v>
      </c>
      <c r="E144" s="0" t="n">
        <f aca="false">C144+$I$18*B144</f>
        <v>2361.39870666066</v>
      </c>
      <c r="F144" s="0" t="n">
        <f aca="false">NORMDIST(C144/B144,0,1,TRUE())</f>
        <v>0.885932022679272</v>
      </c>
    </row>
    <row r="145" customFormat="false" ht="12.75" hidden="false" customHeight="false" outlineLevel="0" collapsed="false">
      <c r="A145" s="0" t="n">
        <f aca="false">$I$11+(($I$12-$I$11)/999)*(ROW(A145)-2)</f>
        <v>14314.3143143143</v>
      </c>
      <c r="B145" s="0" t="n">
        <f aca="false">SQRT($I$5*(A145*A145)+$I$7-2*A145*$I$8)</f>
        <v>833.059372960196</v>
      </c>
      <c r="C145" s="0" t="n">
        <f aca="false">A145*$I$4-$I$6</f>
        <v>1003.62573573574</v>
      </c>
      <c r="D145" s="0" t="n">
        <f aca="false">C145-$I$18*B145</f>
        <v>-366.634995343761</v>
      </c>
      <c r="E145" s="0" t="n">
        <f aca="false">C145+$I$18*B145</f>
        <v>2373.88646681523</v>
      </c>
      <c r="F145" s="0" t="n">
        <f aca="false">NORMDIST(C145/B145,0,1,TRUE())</f>
        <v>0.88584949668708</v>
      </c>
    </row>
    <row r="146" customFormat="false" ht="12.75" hidden="false" customHeight="false" outlineLevel="0" collapsed="false">
      <c r="A146" s="0" t="n">
        <f aca="false">$I$11+(($I$12-$I$11)/999)*(ROW(A146)-2)</f>
        <v>14414.4144144144</v>
      </c>
      <c r="B146" s="0" t="n">
        <f aca="false">SQRT($I$5*(A146*A146)+$I$7-2*A146*$I$8)</f>
        <v>837.571577715269</v>
      </c>
      <c r="C146" s="0" t="n">
        <f aca="false">A146*$I$4-$I$6</f>
        <v>1008.70081081081</v>
      </c>
      <c r="D146" s="0" t="n">
        <f aca="false">C146-$I$18*B146</f>
        <v>-368.981836625616</v>
      </c>
      <c r="E146" s="0" t="n">
        <f aca="false">C146+$I$18*B146</f>
        <v>2386.38345824724</v>
      </c>
      <c r="F146" s="0" t="n">
        <f aca="false">NORMDIST(C146/B146,0,1,TRUE())</f>
        <v>0.88576625803646</v>
      </c>
    </row>
    <row r="147" customFormat="false" ht="12.75" hidden="false" customHeight="false" outlineLevel="0" collapsed="false">
      <c r="A147" s="0" t="n">
        <f aca="false">$I$11+(($I$12-$I$11)/999)*(ROW(A147)-2)</f>
        <v>14514.5145145145</v>
      </c>
      <c r="B147" s="0" t="n">
        <f aca="false">SQRT($I$5*(A147*A147)+$I$7-2*A147*$I$8)</f>
        <v>842.089304471928</v>
      </c>
      <c r="C147" s="0" t="n">
        <f aca="false">A147*$I$4-$I$6</f>
        <v>1013.77588588589</v>
      </c>
      <c r="D147" s="0" t="n">
        <f aca="false">C147-$I$18*B147</f>
        <v>-371.337760791807</v>
      </c>
      <c r="E147" s="0" t="n">
        <f aca="false">C147+$I$18*B147</f>
        <v>2398.88953256358</v>
      </c>
      <c r="F147" s="0" t="n">
        <f aca="false">NORMDIST(C147/B147,0,1,TRUE())</f>
        <v>0.885682343049721</v>
      </c>
    </row>
    <row r="148" customFormat="false" ht="12.75" hidden="false" customHeight="false" outlineLevel="0" collapsed="false">
      <c r="A148" s="0" t="n">
        <f aca="false">$I$11+(($I$12-$I$11)/999)*(ROW(A148)-2)</f>
        <v>14614.6146146146</v>
      </c>
      <c r="B148" s="0" t="n">
        <f aca="false">SQRT($I$5*(A148*A148)+$I$7-2*A148*$I$8)</f>
        <v>846.61246483001</v>
      </c>
      <c r="C148" s="0" t="n">
        <f aca="false">A148*$I$4-$I$6</f>
        <v>1018.85096096096</v>
      </c>
      <c r="D148" s="0" t="n">
        <f aca="false">C148-$I$18*B148</f>
        <v>-373.702622437007</v>
      </c>
      <c r="E148" s="0" t="n">
        <f aca="false">C148+$I$18*B148</f>
        <v>2411.40454435893</v>
      </c>
      <c r="F148" s="0" t="n">
        <f aca="false">NORMDIST(C148/B148,0,1,TRUE())</f>
        <v>0.885597786811374</v>
      </c>
    </row>
    <row r="149" customFormat="false" ht="12.75" hidden="false" customHeight="false" outlineLevel="0" collapsed="false">
      <c r="A149" s="0" t="n">
        <f aca="false">$I$11+(($I$12-$I$11)/999)*(ROW(A149)-2)</f>
        <v>14714.7147147147</v>
      </c>
      <c r="B149" s="0" t="n">
        <f aca="false">SQRT($I$5*(A149*A149)+$I$7-2*A149*$I$8)</f>
        <v>851.14097216327</v>
      </c>
      <c r="C149" s="0" t="n">
        <f aca="false">A149*$I$4-$I$6</f>
        <v>1023.92603603604</v>
      </c>
      <c r="D149" s="0" t="n">
        <f aca="false">C149-$I$18*B149</f>
        <v>-376.076279073719</v>
      </c>
      <c r="E149" s="0" t="n">
        <f aca="false">C149+$I$18*B149</f>
        <v>2423.92835114579</v>
      </c>
      <c r="F149" s="0" t="n">
        <f aca="false">NORMDIST(C149/B149,0,1,TRUE())</f>
        <v>0.885512623210418</v>
      </c>
    </row>
    <row r="150" customFormat="false" ht="12.75" hidden="false" customHeight="false" outlineLevel="0" collapsed="false">
      <c r="A150" s="0" t="n">
        <f aca="false">$I$11+(($I$12-$I$11)/999)*(ROW(A150)-2)</f>
        <v>14814.8148148148</v>
      </c>
      <c r="B150" s="0" t="n">
        <f aca="false">SQRT($I$5*(A150*A150)+$I$7-2*A150*$I$8)</f>
        <v>855.674741577947</v>
      </c>
      <c r="C150" s="0" t="n">
        <f aca="false">A150*$I$4-$I$6</f>
        <v>1029.00111111111</v>
      </c>
      <c r="D150" s="0" t="n">
        <f aca="false">C150-$I$18*B150</f>
        <v>-378.458591064137</v>
      </c>
      <c r="E150" s="0" t="n">
        <f aca="false">C150+$I$18*B150</f>
        <v>2436.46081328636</v>
      </c>
      <c r="F150" s="0" t="n">
        <f aca="false">NORMDIST(C150/B150,0,1,TRUE())</f>
        <v>0.885426884981092</v>
      </c>
    </row>
    <row r="151" customFormat="false" ht="12.75" hidden="false" customHeight="false" outlineLevel="0" collapsed="false">
      <c r="A151" s="0" t="n">
        <f aca="false">$I$11+(($I$12-$I$11)/999)*(ROW(A151)-2)</f>
        <v>14914.9149149149</v>
      </c>
      <c r="B151" s="0" t="n">
        <f aca="false">SQRT($I$5*(A151*A151)+$I$7-2*A151*$I$8)</f>
        <v>860.213689872404</v>
      </c>
      <c r="C151" s="0" t="n">
        <f aca="false">A151*$I$4-$I$6</f>
        <v>1034.07618618619</v>
      </c>
      <c r="D151" s="0" t="n">
        <f aca="false">C151-$I$18*B151</f>
        <v>-380.849421553745</v>
      </c>
      <c r="E151" s="0" t="n">
        <f aca="false">C151+$I$18*B151</f>
        <v>2449.00179392612</v>
      </c>
      <c r="F151" s="0" t="n">
        <f aca="false">NORMDIST(C151/B151,0,1,TRUE())</f>
        <v>0.885340603742163</v>
      </c>
    </row>
    <row r="152" customFormat="false" ht="12.75" hidden="false" customHeight="false" outlineLevel="0" collapsed="false">
      <c r="A152" s="0" t="n">
        <f aca="false">$I$11+(($I$12-$I$11)/999)*(ROW(A152)-2)</f>
        <v>15015.015015015</v>
      </c>
      <c r="B152" s="0" t="n">
        <f aca="false">SQRT($I$5*(A152*A152)+$I$7-2*A152*$I$8)</f>
        <v>864.75773549779</v>
      </c>
      <c r="C152" s="0" t="n">
        <f aca="false">A152*$I$4-$I$6</f>
        <v>1039.15126126126</v>
      </c>
      <c r="D152" s="0" t="n">
        <f aca="false">C152-$I$18*B152</f>
        <v>-383.24863640662</v>
      </c>
      <c r="E152" s="0" t="n">
        <f aca="false">C152+$I$18*B152</f>
        <v>2461.55115892914</v>
      </c>
      <c r="F152" s="0" t="n">
        <f aca="false">NORMDIST(C152/B152,0,1,TRUE())</f>
        <v>0.885253810034807</v>
      </c>
    </row>
    <row r="153" customFormat="false" ht="12.75" hidden="false" customHeight="false" outlineLevel="0" collapsed="false">
      <c r="A153" s="0" t="n">
        <f aca="false">$I$11+(($I$12-$I$11)/999)*(ROW(A153)-2)</f>
        <v>15115.1151151151</v>
      </c>
      <c r="B153" s="0" t="n">
        <f aca="false">SQRT($I$5*(A153*A153)+$I$7-2*A153*$I$8)</f>
        <v>869.306798519714</v>
      </c>
      <c r="C153" s="0" t="n">
        <f aca="false">A153*$I$4-$I$6</f>
        <v>1044.22633633634</v>
      </c>
      <c r="D153" s="0" t="n">
        <f aca="false">C153-$I$18*B153</f>
        <v>-385.656104142388</v>
      </c>
      <c r="E153" s="0" t="n">
        <f aca="false">C153+$I$18*B153</f>
        <v>2474.10877681506</v>
      </c>
      <c r="F153" s="0" t="n">
        <f aca="false">NORMDIST(C153/B153,0,1,TRUE())</f>
        <v>0.885166533359131</v>
      </c>
    </row>
    <row r="154" customFormat="false" ht="12.75" hidden="false" customHeight="false" outlineLevel="0" collapsed="false">
      <c r="A154" s="0" t="n">
        <f aca="false">$I$11+(($I$12-$I$11)/999)*(ROW(A154)-2)</f>
        <v>15215.2152152152</v>
      </c>
      <c r="B154" s="0" t="n">
        <f aca="false">SQRT($I$5*(A154*A154)+$I$7-2*A154*$I$8)</f>
        <v>873.860800580896</v>
      </c>
      <c r="C154" s="0" t="n">
        <f aca="false">A154*$I$4-$I$6</f>
        <v>1049.30141141141</v>
      </c>
      <c r="D154" s="0" t="n">
        <f aca="false">C154-$I$18*B154</f>
        <v>-388.071695874793</v>
      </c>
      <c r="E154" s="0" t="n">
        <f aca="false">C154+$I$18*B154</f>
        <v>2486.67451869762</v>
      </c>
      <c r="F154" s="0" t="n">
        <f aca="false">NORMDIST(C154/B154,0,1,TRUE())</f>
        <v>0.885078802209386</v>
      </c>
    </row>
    <row r="155" customFormat="false" ht="12.75" hidden="false" customHeight="false" outlineLevel="0" collapsed="false">
      <c r="A155" s="0" t="n">
        <f aca="false">$I$11+(($I$12-$I$11)/999)*(ROW(A155)-2)</f>
        <v>15315.3153153153</v>
      </c>
      <c r="B155" s="0" t="n">
        <f aca="false">SQRT($I$5*(A155*A155)+$I$7-2*A155*$I$8)</f>
        <v>878.41966486477</v>
      </c>
      <c r="C155" s="0" t="n">
        <f aca="false">A155*$I$4-$I$6</f>
        <v>1054.37648648649</v>
      </c>
      <c r="D155" s="0" t="n">
        <f aca="false">C155-$I$18*B155</f>
        <v>-390.495285251826</v>
      </c>
      <c r="E155" s="0" t="n">
        <f aca="false">C155+$I$18*B155</f>
        <v>2499.2482582248</v>
      </c>
      <c r="F155" s="0" t="n">
        <f aca="false">NORMDIST(C155/B155,0,1,TRUE())</f>
        <v>0.884990644107932</v>
      </c>
    </row>
    <row r="156" customFormat="false" ht="12.75" hidden="false" customHeight="false" outlineLevel="0" collapsed="false">
      <c r="A156" s="0" t="n">
        <f aca="false">$I$11+(($I$12-$I$11)/999)*(ROW(A156)-2)</f>
        <v>15415.4154154154</v>
      </c>
      <c r="B156" s="0" t="n">
        <f aca="false">SQRT($I$5*(A156*A156)+$I$7-2*A156*$I$8)</f>
        <v>882.983316060017</v>
      </c>
      <c r="C156" s="0" t="n">
        <f aca="false">A156*$I$4-$I$6</f>
        <v>1059.45156156156</v>
      </c>
      <c r="D156" s="0" t="n">
        <f aca="false">C156-$I$18*B156</f>
        <v>-392.926748397395</v>
      </c>
      <c r="E156" s="0" t="n">
        <f aca="false">C156+$I$18*B156</f>
        <v>2511.82987152052</v>
      </c>
      <c r="F156" s="0" t="n">
        <f aca="false">NORMDIST(C156/B156,0,1,TRUE())</f>
        <v>0.884902085637992</v>
      </c>
    </row>
    <row r="157" customFormat="false" ht="12.75" hidden="false" customHeight="false" outlineLevel="0" collapsed="false">
      <c r="A157" s="0" t="n">
        <f aca="false">$I$11+(($I$12-$I$11)/999)*(ROW(A157)-2)</f>
        <v>15515.5155155155</v>
      </c>
      <c r="B157" s="0" t="n">
        <f aca="false">SQRT($I$5*(A157*A157)+$I$7-2*A157*$I$8)</f>
        <v>887.551680326004</v>
      </c>
      <c r="C157" s="0" t="n">
        <f aca="false">A157*$I$4-$I$6</f>
        <v>1064.52663663664</v>
      </c>
      <c r="D157" s="0" t="n">
        <f aca="false">C157-$I$18*B157</f>
        <v>-395.365963854465</v>
      </c>
      <c r="E157" s="0" t="n">
        <f aca="false">C157+$I$18*B157</f>
        <v>2524.41923712774</v>
      </c>
      <c r="F157" s="0" t="n">
        <f aca="false">NORMDIST(C157/B157,0,1,TRUE())</f>
        <v>0.884813152475235</v>
      </c>
    </row>
    <row r="158" customFormat="false" ht="12.75" hidden="false" customHeight="false" outlineLevel="0" collapsed="false">
      <c r="A158" s="0" t="n">
        <f aca="false">$I$11+(($I$12-$I$11)/999)*(ROW(A158)-2)</f>
        <v>15615.6156156156</v>
      </c>
      <c r="B158" s="0" t="n">
        <f aca="false">SQRT($I$5*(A158*A158)+$I$7-2*A158*$I$8)</f>
        <v>892.124685259097</v>
      </c>
      <c r="C158" s="0" t="n">
        <f aca="false">A158*$I$4-$I$6</f>
        <v>1069.60171171171</v>
      </c>
      <c r="D158" s="0" t="n">
        <f aca="false">C158-$I$18*B158</f>
        <v>-397.812812529655</v>
      </c>
      <c r="E158" s="0" t="n">
        <f aca="false">C158+$I$18*B158</f>
        <v>2537.01623595308</v>
      </c>
      <c r="F158" s="0" t="n">
        <f aca="false">NORMDIST(C158/B158,0,1,TRUE())</f>
        <v>0.884723869418256</v>
      </c>
    </row>
    <row r="159" customFormat="false" ht="12.75" hidden="false" customHeight="false" outlineLevel="0" collapsed="false">
      <c r="A159" s="0" t="n">
        <f aca="false">$I$11+(($I$12-$I$11)/999)*(ROW(A159)-2)</f>
        <v>15715.7157157157</v>
      </c>
      <c r="B159" s="0" t="n">
        <f aca="false">SQRT($I$5*(A159*A159)+$I$7-2*A159*$I$8)</f>
        <v>896.702259859834</v>
      </c>
      <c r="C159" s="0" t="n">
        <f aca="false">A159*$I$4-$I$6</f>
        <v>1074.67678678679</v>
      </c>
      <c r="D159" s="0" t="n">
        <f aca="false">C159-$I$18*B159</f>
        <v>-400.267177639242</v>
      </c>
      <c r="E159" s="0" t="n">
        <f aca="false">C159+$I$18*B159</f>
        <v>2549.62075121282</v>
      </c>
      <c r="F159" s="0" t="n">
        <f aca="false">NORMDIST(C159/B159,0,1,TRUE())</f>
        <v>0.884634260417966</v>
      </c>
    </row>
    <row r="160" customFormat="false" ht="12.75" hidden="false" customHeight="false" outlineLevel="0" collapsed="false">
      <c r="A160" s="0" t="n">
        <f aca="false">$I$11+(($I$12-$I$11)/999)*(ROW(A160)-2)</f>
        <v>15815.8158158158</v>
      </c>
      <c r="B160" s="0" t="n">
        <f aca="false">SQRT($I$5*(A160*A160)+$I$7-2*A160*$I$8)</f>
        <v>901.284334500929</v>
      </c>
      <c r="C160" s="0" t="n">
        <f aca="false">A160*$I$4-$I$6</f>
        <v>1079.75186186186</v>
      </c>
      <c r="D160" s="0" t="n">
        <f aca="false">C160-$I$18*B160</f>
        <v>-402.728944656534</v>
      </c>
      <c r="E160" s="0" t="n">
        <f aca="false">C160+$I$18*B160</f>
        <v>2562.23266838026</v>
      </c>
      <c r="F160" s="0" t="n">
        <f aca="false">NORMDIST(C160/B160,0,1,TRUE())</f>
        <v>0.884544348605948</v>
      </c>
    </row>
    <row r="161" customFormat="false" ht="12.75" hidden="false" customHeight="false" outlineLevel="0" collapsed="false">
      <c r="A161" s="0" t="n">
        <f aca="false">$I$11+(($I$12-$I$11)/999)*(ROW(A161)-2)</f>
        <v>15915.9159159159</v>
      </c>
      <c r="B161" s="0" t="n">
        <f aca="false">SQRT($I$5*(A161*A161)+$I$7-2*A161*$I$8)</f>
        <v>905.870840896091</v>
      </c>
      <c r="C161" s="0" t="n">
        <f aca="false">A161*$I$4-$I$6</f>
        <v>1084.82693693694</v>
      </c>
      <c r="D161" s="0" t="n">
        <f aca="false">C161-$I$18*B161</f>
        <v>-405.198001260578</v>
      </c>
      <c r="E161" s="0" t="n">
        <f aca="false">C161+$I$18*B161</f>
        <v>2574.85187513445</v>
      </c>
      <c r="F161" s="0" t="n">
        <f aca="false">NORMDIST(C161/B161,0,1,TRUE())</f>
        <v>0.884454156321822</v>
      </c>
    </row>
    <row r="162" customFormat="false" ht="12.75" hidden="false" customHeight="false" outlineLevel="0" collapsed="false">
      <c r="A162" s="0" t="n">
        <f aca="false">$I$11+(($I$12-$I$11)/999)*(ROW(A162)-2)</f>
        <v>16016.016016016</v>
      </c>
      <c r="B162" s="0" t="n">
        <f aca="false">SQRT($I$5*(A162*A162)+$I$7-2*A162*$I$8)</f>
        <v>910.461712069629</v>
      </c>
      <c r="C162" s="0" t="n">
        <f aca="false">A162*$I$4-$I$6</f>
        <v>1089.90201201201</v>
      </c>
      <c r="D162" s="0" t="n">
        <f aca="false">C162-$I$18*B162</f>
        <v>-407.674237286164</v>
      </c>
      <c r="E162" s="0" t="n">
        <f aca="false">C162+$I$18*B162</f>
        <v>2587.47826131019</v>
      </c>
      <c r="F162" s="0" t="n">
        <f aca="false">NORMDIST(C162/B162,0,1,TRUE())</f>
        <v>0.884363705139641</v>
      </c>
    </row>
    <row r="163" customFormat="false" ht="12.75" hidden="false" customHeight="false" outlineLevel="0" collapsed="false">
      <c r="A163" s="0" t="n">
        <f aca="false">$I$11+(($I$12-$I$11)/999)*(ROW(A163)-2)</f>
        <v>16116.1161161161</v>
      </c>
      <c r="B163" s="0" t="n">
        <f aca="false">SQRT($I$5*(A163*A163)+$I$7-2*A163*$I$8)</f>
        <v>915.056882326825</v>
      </c>
      <c r="C163" s="0" t="n">
        <f aca="false">A163*$I$4-$I$6</f>
        <v>1094.97708708709</v>
      </c>
      <c r="D163" s="0" t="n">
        <f aca="false">C163-$I$18*B163</f>
        <v>-410.157544675098</v>
      </c>
      <c r="E163" s="0" t="n">
        <f aca="false">C163+$I$18*B163</f>
        <v>2600.11171884927</v>
      </c>
      <c r="F163" s="0" t="n">
        <f aca="false">NORMDIST(C163/B163,0,1,TRUE())</f>
        <v>0.884273015893369</v>
      </c>
    </row>
    <row r="164" customFormat="false" ht="12.75" hidden="false" customHeight="false" outlineLevel="0" collapsed="false">
      <c r="A164" s="0" t="n">
        <f aca="false">$I$11+(($I$12-$I$11)/999)*(ROW(A164)-2)</f>
        <v>16216.2162162162</v>
      </c>
      <c r="B164" s="0" t="n">
        <f aca="false">SQRT($I$5*(A164*A164)+$I$7-2*A164*$I$8)</f>
        <v>919.656287225058</v>
      </c>
      <c r="C164" s="0" t="n">
        <f aca="false">A164*$I$4-$I$6</f>
        <v>1100.05216216216</v>
      </c>
      <c r="D164" s="0" t="n">
        <f aca="false">C164-$I$18*B164</f>
        <v>-412.647817428699</v>
      </c>
      <c r="E164" s="0" t="n">
        <f aca="false">C164+$I$18*B164</f>
        <v>2612.75214175302</v>
      </c>
      <c r="F164" s="0" t="n">
        <f aca="false">NORMDIST(C164/B164,0,1,TRUE())</f>
        <v>0.884182108701462</v>
      </c>
    </row>
    <row r="165" customFormat="false" ht="12.75" hidden="false" customHeight="false" outlineLevel="0" collapsed="false">
      <c r="A165" s="0" t="n">
        <f aca="false">$I$11+(($I$12-$I$11)/999)*(ROW(A165)-2)</f>
        <v>16316.3163163163</v>
      </c>
      <c r="B165" s="0" t="n">
        <f aca="false">SQRT($I$5*(A165*A165)+$I$7-2*A165*$I$8)</f>
        <v>924.259863545652</v>
      </c>
      <c r="C165" s="0" t="n">
        <f aca="false">A165*$I$4-$I$6</f>
        <v>1105.12723723724</v>
      </c>
      <c r="D165" s="0" t="n">
        <f aca="false">C165-$I$18*B165</f>
        <v>-415.144951561501</v>
      </c>
      <c r="E165" s="0" t="n">
        <f aca="false">C165+$I$18*B165</f>
        <v>2625.39942603598</v>
      </c>
      <c r="F165" s="0" t="n">
        <f aca="false">NORMDIST(C165/B165,0,1,TRUE())</f>
        <v>0.8840910029906</v>
      </c>
    </row>
    <row r="166" customFormat="false" ht="12.75" hidden="false" customHeight="false" outlineLevel="0" collapsed="false">
      <c r="A166" s="0" t="n">
        <f aca="false">$I$11+(($I$12-$I$11)/999)*(ROW(A166)-2)</f>
        <v>16416.4164164164</v>
      </c>
      <c r="B166" s="0" t="n">
        <f aca="false">SQRT($I$5*(A166*A166)+$I$7-2*A166*$I$8)</f>
        <v>928.867549266437</v>
      </c>
      <c r="C166" s="0" t="n">
        <f aca="false">A166*$I$4-$I$6</f>
        <v>1110.20231231231</v>
      </c>
      <c r="D166" s="0" t="n">
        <f aca="false">C166-$I$18*B166</f>
        <v>-417.648845056111</v>
      </c>
      <c r="E166" s="0" t="n">
        <f aca="false">C166+$I$18*B166</f>
        <v>2638.05346968074</v>
      </c>
      <c r="F166" s="0" t="n">
        <f aca="false">NORMDIST(C166/B166,0,1,TRUE())</f>
        <v>0.883999717518589</v>
      </c>
    </row>
    <row r="167" customFormat="false" ht="12.75" hidden="false" customHeight="false" outlineLevel="0" collapsed="false">
      <c r="A167" s="0" t="n">
        <f aca="false">$I$11+(($I$12-$I$11)/999)*(ROW(A167)-2)</f>
        <v>16516.5165165165</v>
      </c>
      <c r="B167" s="0" t="n">
        <f aca="false">SQRT($I$5*(A167*A167)+$I$7-2*A167*$I$8)</f>
        <v>933.479283534994</v>
      </c>
      <c r="C167" s="0" t="n">
        <f aca="false">A167*$I$4-$I$6</f>
        <v>1115.27738738739</v>
      </c>
      <c r="D167" s="0" t="n">
        <f aca="false">C167-$I$18*B167</f>
        <v>-420.159397819208</v>
      </c>
      <c r="E167" s="0" t="n">
        <f aca="false">C167+$I$18*B167</f>
        <v>2650.71417259398</v>
      </c>
      <c r="F167" s="0" t="n">
        <f aca="false">NORMDIST(C167/B167,0,1,TRUE())</f>
        <v>0.883908270396463</v>
      </c>
    </row>
    <row r="168" customFormat="false" ht="12.75" hidden="false" customHeight="false" outlineLevel="0" collapsed="false">
      <c r="A168" s="0" t="n">
        <f aca="false">$I$11+(($I$12-$I$11)/999)*(ROW(A168)-2)</f>
        <v>16616.6166166166</v>
      </c>
      <c r="B168" s="0" t="n">
        <f aca="false">SQRT($I$5*(A168*A168)+$I$7-2*A168*$I$8)</f>
        <v>938.095006642576</v>
      </c>
      <c r="C168" s="0" t="n">
        <f aca="false">A168*$I$4-$I$6</f>
        <v>1120.35246246246</v>
      </c>
      <c r="D168" s="0" t="n">
        <f aca="false">C168-$I$18*B168</f>
        <v>-422.676511638643</v>
      </c>
      <c r="E168" s="0" t="n">
        <f aca="false">C168+$I$18*B168</f>
        <v>2663.38143656357</v>
      </c>
      <c r="F168" s="0" t="n">
        <f aca="false">NORMDIST(C168/B168,0,1,TRUE())</f>
        <v>0.883816679109834</v>
      </c>
    </row>
    <row r="169" customFormat="false" ht="12.75" hidden="false" customHeight="false" outlineLevel="0" collapsed="false">
      <c r="A169" s="0" t="n">
        <f aca="false">$I$11+(($I$12-$I$11)/999)*(ROW(A169)-2)</f>
        <v>16716.7167167167</v>
      </c>
      <c r="B169" s="0" t="n">
        <f aca="false">SQRT($I$5*(A169*A169)+$I$7-2*A169*$I$8)</f>
        <v>942.714659998678</v>
      </c>
      <c r="C169" s="0" t="n">
        <f aca="false">A169*$I$4-$I$6</f>
        <v>1125.42753753754</v>
      </c>
      <c r="D169" s="0" t="n">
        <f aca="false">C169-$I$18*B169</f>
        <v>-425.200090141611</v>
      </c>
      <c r="E169" s="0" t="n">
        <f aca="false">C169+$I$18*B169</f>
        <v>2676.05516521669</v>
      </c>
      <c r="F169" s="0" t="n">
        <f aca="false">NORMDIST(C169/B169,0,1,TRUE())</f>
        <v>0.883724960539488</v>
      </c>
    </row>
    <row r="170" customFormat="false" ht="12.75" hidden="false" customHeight="false" outlineLevel="0" collapsed="false">
      <c r="A170" s="0" t="n">
        <f aca="false">$I$11+(($I$12-$I$11)/999)*(ROW(A170)-2)</f>
        <v>16816.8168168168</v>
      </c>
      <c r="B170" s="0" t="n">
        <f aca="false">SQRT($I$5*(A170*A170)+$I$7-2*A170*$I$8)</f>
        <v>947.338186106246</v>
      </c>
      <c r="C170" s="0" t="n">
        <f aca="false">A170*$I$4-$I$6</f>
        <v>1130.50261261261</v>
      </c>
      <c r="D170" s="0" t="n">
        <f aca="false">C170-$I$18*B170</f>
        <v>-427.730038753874</v>
      </c>
      <c r="E170" s="0" t="n">
        <f aca="false">C170+$I$18*B170</f>
        <v>2688.7352639791</v>
      </c>
      <c r="F170" s="0" t="n">
        <f aca="false">NORMDIST(C170/B170,0,1,TRUE())</f>
        <v>0.883633130981287</v>
      </c>
    </row>
    <row r="171" customFormat="false" ht="12.75" hidden="false" customHeight="false" outlineLevel="0" collapsed="false">
      <c r="A171" s="0" t="n">
        <f aca="false">$I$11+(($I$12-$I$11)/999)*(ROW(A171)-2)</f>
        <v>16916.9169169169</v>
      </c>
      <c r="B171" s="0" t="n">
        <f aca="false">SQRT($I$5*(A171*A171)+$I$7-2*A171*$I$8)</f>
        <v>951.965528537499</v>
      </c>
      <c r="C171" s="0" t="n">
        <f aca="false">A171*$I$4-$I$6</f>
        <v>1135.57768768769</v>
      </c>
      <c r="D171" s="0" t="n">
        <f aca="false">C171-$I$18*B171</f>
        <v>-430.266264659992</v>
      </c>
      <c r="E171" s="0" t="n">
        <f aca="false">C171+$I$18*B171</f>
        <v>2701.42164003537</v>
      </c>
      <c r="F171" s="0" t="n">
        <f aca="false">NORMDIST(C171/B171,0,1,TRUE())</f>
        <v>0.88354120616537</v>
      </c>
    </row>
    <row r="172" customFormat="false" ht="12.75" hidden="false" customHeight="false" outlineLevel="0" collapsed="false">
      <c r="A172" s="0" t="n">
        <f aca="false">$I$11+(($I$12-$I$11)/999)*(ROW(A172)-2)</f>
        <v>17017.017017017</v>
      </c>
      <c r="B172" s="0" t="n">
        <f aca="false">SQRT($I$5*(A172*A172)+$I$7-2*A172*$I$8)</f>
        <v>956.596631910362</v>
      </c>
      <c r="C172" s="0" t="n">
        <f aca="false">A172*$I$4-$I$6</f>
        <v>1140.65276276276</v>
      </c>
      <c r="D172" s="0" t="n">
        <f aca="false">C172-$I$18*B172</f>
        <v>-432.808676764558</v>
      </c>
      <c r="E172" s="0" t="n">
        <f aca="false">C172+$I$18*B172</f>
        <v>2714.11420229008</v>
      </c>
      <c r="F172" s="0" t="n">
        <f aca="false">NORMDIST(C172/B172,0,1,TRUE())</f>
        <v>0.883449201274711</v>
      </c>
    </row>
    <row r="173" customFormat="false" ht="12.75" hidden="false" customHeight="false" outlineLevel="0" collapsed="false">
      <c r="A173" s="0" t="n">
        <f aca="false">$I$11+(($I$12-$I$11)/999)*(ROW(A173)-2)</f>
        <v>17117.1171171171</v>
      </c>
      <c r="B173" s="0" t="n">
        <f aca="false">SQRT($I$5*(A173*A173)+$I$7-2*A173*$I$8)</f>
        <v>961.231441865473</v>
      </c>
      <c r="C173" s="0" t="n">
        <f aca="false">A173*$I$4-$I$6</f>
        <v>1145.72783783784</v>
      </c>
      <c r="D173" s="0" t="n">
        <f aca="false">C173-$I$18*B173</f>
        <v>-435.357185654379</v>
      </c>
      <c r="E173" s="0" t="n">
        <f aca="false">C173+$I$18*B173</f>
        <v>2726.81286133005</v>
      </c>
      <c r="F173" s="0" t="n">
        <f aca="false">NORMDIST(C173/B173,0,1,TRUE())</f>
        <v>0.883357130963029</v>
      </c>
    </row>
    <row r="174" customFormat="false" ht="12.75" hidden="false" customHeight="false" outlineLevel="0" collapsed="false">
      <c r="A174" s="0" t="n">
        <f aca="false">$I$11+(($I$12-$I$11)/999)*(ROW(A174)-2)</f>
        <v>17217.2172172172</v>
      </c>
      <c r="B174" s="0" t="n">
        <f aca="false">SQRT($I$5*(A174*A174)+$I$7-2*A174*$I$8)</f>
        <v>965.869905043772</v>
      </c>
      <c r="C174" s="0" t="n">
        <f aca="false">A174*$I$4-$I$6</f>
        <v>1150.80291291291</v>
      </c>
      <c r="D174" s="0" t="n">
        <f aca="false">C174-$I$18*B174</f>
        <v>-437.911703561609</v>
      </c>
      <c r="E174" s="0" t="n">
        <f aca="false">C174+$I$18*B174</f>
        <v>2739.51752938743</v>
      </c>
      <c r="F174" s="0" t="n">
        <f aca="false">NORMDIST(C174/B174,0,1,TRUE())</f>
        <v>0.883265009372092</v>
      </c>
    </row>
    <row r="175" customFormat="false" ht="12.75" hidden="false" customHeight="false" outlineLevel="0" collapsed="false">
      <c r="A175" s="0" t="n">
        <f aca="false">$I$11+(($I$12-$I$11)/999)*(ROW(A175)-2)</f>
        <v>17317.3173173173</v>
      </c>
      <c r="B175" s="0" t="n">
        <f aca="false">SQRT($I$5*(A175*A175)+$I$7-2*A175*$I$8)</f>
        <v>970.511969064634</v>
      </c>
      <c r="C175" s="0" t="n">
        <f aca="false">A175*$I$4-$I$6</f>
        <v>1155.87798798799</v>
      </c>
      <c r="D175" s="0" t="n">
        <f aca="false">C175-$I$18*B175</f>
        <v>-440.47214432779</v>
      </c>
      <c r="E175" s="0" t="n">
        <f aca="false">C175+$I$18*B175</f>
        <v>2752.22812030377</v>
      </c>
      <c r="F175" s="0" t="n">
        <f aca="false">NORMDIST(C175/B175,0,1,TRUE())</f>
        <v>0.883172850148431</v>
      </c>
    </row>
    <row r="176" customFormat="false" ht="12.75" hidden="false" customHeight="false" outlineLevel="0" collapsed="false">
      <c r="A176" s="0" t="n">
        <f aca="false">$I$11+(($I$12-$I$11)/999)*(ROW(A176)-2)</f>
        <v>17417.4174174174</v>
      </c>
      <c r="B176" s="0" t="n">
        <f aca="false">SQRT($I$5*(A176*A176)+$I$7-2*A176*$I$8)</f>
        <v>975.157582504552</v>
      </c>
      <c r="C176" s="0" t="n">
        <f aca="false">A176*$I$4-$I$6</f>
        <v>1160.95306306306</v>
      </c>
      <c r="D176" s="0" t="n">
        <f aca="false">C176-$I$18*B176</f>
        <v>-443.038423368778</v>
      </c>
      <c r="E176" s="0" t="n">
        <f aca="false">C176+$I$18*B176</f>
        <v>2764.9445494949</v>
      </c>
      <c r="F176" s="0" t="n">
        <f aca="false">NORMDIST(C176/B176,0,1,TRUE())</f>
        <v>0.883080666459483</v>
      </c>
    </row>
    <row r="177" customFormat="false" ht="12.75" hidden="false" customHeight="false" outlineLevel="0" collapsed="false">
      <c r="A177" s="0" t="n">
        <f aca="false">$I$11+(($I$12-$I$11)/999)*(ROW(A177)-2)</f>
        <v>17517.5175175175</v>
      </c>
      <c r="B177" s="0" t="n">
        <f aca="false">SQRT($I$5*(A177*A177)+$I$7-2*A177*$I$8)</f>
        <v>979.806694876336</v>
      </c>
      <c r="C177" s="0" t="n">
        <f aca="false">A177*$I$4-$I$6</f>
        <v>1166.02813813814</v>
      </c>
      <c r="D177" s="0" t="n">
        <f aca="false">C177-$I$18*B177</f>
        <v>-445.610457640537</v>
      </c>
      <c r="E177" s="0" t="n">
        <f aca="false">C177+$I$18*B177</f>
        <v>2777.66673391681</v>
      </c>
      <c r="F177" s="0" t="n">
        <f aca="false">NORMDIST(C177/B177,0,1,TRUE())</f>
        <v>0.882988471009185</v>
      </c>
    </row>
    <row r="178" customFormat="false" ht="12.75" hidden="false" customHeight="false" outlineLevel="0" collapsed="false">
      <c r="A178" s="0" t="n">
        <f aca="false">$I$11+(($I$12-$I$11)/999)*(ROW(A178)-2)</f>
        <v>17617.6176176176</v>
      </c>
      <c r="B178" s="0" t="n">
        <f aca="false">SQRT($I$5*(A178*A178)+$I$7-2*A178*$I$8)</f>
        <v>984.459256608834</v>
      </c>
      <c r="C178" s="0" t="n">
        <f aca="false">A178*$I$4-$I$6</f>
        <v>1171.10321321321</v>
      </c>
      <c r="D178" s="0" t="n">
        <f aca="false">C178-$I$18*B178</f>
        <v>-448.188165605777</v>
      </c>
      <c r="E178" s="0" t="n">
        <f aca="false">C178+$I$18*B178</f>
        <v>2790.3945920322</v>
      </c>
      <c r="F178" s="0" t="n">
        <f aca="false">NORMDIST(C178/B178,0,1,TRUE())</f>
        <v>0.882896276053047</v>
      </c>
    </row>
    <row r="179" customFormat="false" ht="12.75" hidden="false" customHeight="false" outlineLevel="0" collapsed="false">
      <c r="A179" s="0" t="n">
        <f aca="false">$I$11+(($I$12-$I$11)/999)*(ROW(A179)-2)</f>
        <v>17717.7177177177</v>
      </c>
      <c r="B179" s="0" t="n">
        <f aca="false">SQRT($I$5*(A179*A179)+$I$7-2*A179*$I$8)</f>
        <v>989.115219027139</v>
      </c>
      <c r="C179" s="0" t="n">
        <f aca="false">A179*$I$4-$I$6</f>
        <v>1176.17828828829</v>
      </c>
      <c r="D179" s="0" t="n">
        <f aca="false">C179-$I$18*B179</f>
        <v>-450.771467201401</v>
      </c>
      <c r="E179" s="0" t="n">
        <f aca="false">C179+$I$18*B179</f>
        <v>2803.12804377798</v>
      </c>
      <c r="F179" s="0" t="n">
        <f aca="false">NORMDIST(C179/B179,0,1,TRUE())</f>
        <v>0.882804093412707</v>
      </c>
    </row>
    <row r="180" customFormat="false" ht="12.75" hidden="false" customHeight="false" outlineLevel="0" collapsed="false">
      <c r="A180" s="0" t="n">
        <f aca="false">$I$11+(($I$12-$I$11)/999)*(ROW(A180)-2)</f>
        <v>17817.8178178178</v>
      </c>
      <c r="B180" s="0" t="n">
        <f aca="false">SQRT($I$5*(A180*A180)+$I$7-2*A180*$I$8)</f>
        <v>993.774534333293</v>
      </c>
      <c r="C180" s="0" t="n">
        <f aca="false">A180*$I$4-$I$6</f>
        <v>1181.25336336336</v>
      </c>
      <c r="D180" s="0" t="n">
        <f aca="false">C180-$I$18*B180</f>
        <v>-453.360283806764</v>
      </c>
      <c r="E180" s="0" t="n">
        <f aca="false">C180+$I$18*B180</f>
        <v>2815.86701053349</v>
      </c>
      <c r="F180" s="0" t="n">
        <f aca="false">NORMDIST(C180/B180,0,1,TRUE())</f>
        <v>0.882711934489998</v>
      </c>
    </row>
    <row r="181" customFormat="false" ht="12.75" hidden="false" customHeight="false" outlineLevel="0" collapsed="false">
      <c r="A181" s="0" t="n">
        <f aca="false">$I$11+(($I$12-$I$11)/999)*(ROW(A181)-2)</f>
        <v>17917.9179179179</v>
      </c>
      <c r="B181" s="0" t="n">
        <f aca="false">SQRT($I$5*(A181*A181)+$I$7-2*A181*$I$8)</f>
        <v>998.437155587452</v>
      </c>
      <c r="C181" s="0" t="n">
        <f aca="false">A181*$I$4-$I$6</f>
        <v>1186.32843843844</v>
      </c>
      <c r="D181" s="0" t="n">
        <f aca="false">C181-$I$18*B181</f>
        <v>-455.954538212692</v>
      </c>
      <c r="E181" s="0" t="n">
        <f aca="false">C181+$I$18*B181</f>
        <v>2828.61141508957</v>
      </c>
      <c r="F181" s="0" t="n">
        <f aca="false">NORMDIST(C181/B181,0,1,TRUE())</f>
        <v>0.882619810280545</v>
      </c>
    </row>
    <row r="182" customFormat="false" ht="12.75" hidden="false" customHeight="false" outlineLevel="0" collapsed="false">
      <c r="A182" s="0" t="n">
        <f aca="false">$I$11+(($I$12-$I$11)/999)*(ROW(A182)-2)</f>
        <v>18018.018018018</v>
      </c>
      <c r="B182" s="0" t="n">
        <f aca="false">SQRT($I$5*(A182*A182)+$I$7-2*A182*$I$8)</f>
        <v>1003.10303668952</v>
      </c>
      <c r="C182" s="0" t="n">
        <f aca="false">A182*$I$4-$I$6</f>
        <v>1191.40351351351</v>
      </c>
      <c r="D182" s="0" t="n">
        <f aca="false">C182-$I$18*B182</f>
        <v>-458.554154591272</v>
      </c>
      <c r="E182" s="0" t="n">
        <f aca="false">C182+$I$18*B182</f>
        <v>2841.3611816183</v>
      </c>
      <c r="F182" s="0" t="n">
        <f aca="false">NORMDIST(C182/B182,0,1,TRUE())</f>
        <v>0.8825277313869</v>
      </c>
    </row>
    <row r="183" customFormat="false" ht="12.75" hidden="false" customHeight="false" outlineLevel="0" collapsed="false">
      <c r="A183" s="0" t="n">
        <f aca="false">$I$11+(($I$12-$I$11)/999)*(ROW(A183)-2)</f>
        <v>18118.1181181181</v>
      </c>
      <c r="B183" s="0" t="n">
        <f aca="false">SQRT($I$5*(A183*A183)+$I$7-2*A183*$I$8)</f>
        <v>1007.77213236121</v>
      </c>
      <c r="C183" s="0" t="n">
        <f aca="false">A183*$I$4-$I$6</f>
        <v>1196.47858858859</v>
      </c>
      <c r="D183" s="0" t="n">
        <f aca="false">C183-$I$18*B183</f>
        <v>-461.159058466363</v>
      </c>
      <c r="E183" s="0" t="n">
        <f aca="false">C183+$I$18*B183</f>
        <v>2854.11623564354</v>
      </c>
      <c r="F183" s="0" t="n">
        <f aca="false">NORMDIST(C183/B183,0,1,TRUE())</f>
        <v>0.882435708031242</v>
      </c>
    </row>
    <row r="184" customFormat="false" ht="12.75" hidden="false" customHeight="false" outlineLevel="0" collapsed="false">
      <c r="A184" s="0" t="n">
        <f aca="false">$I$11+(($I$12-$I$11)/999)*(ROW(A184)-2)</f>
        <v>18218.2182182182</v>
      </c>
      <c r="B184" s="0" t="n">
        <f aca="false">SQRT($I$5*(A184*A184)+$I$7-2*A184*$I$8)</f>
        <v>1012.44439812858</v>
      </c>
      <c r="C184" s="0" t="n">
        <f aca="false">A184*$I$4-$I$6</f>
        <v>1201.55366366366</v>
      </c>
      <c r="D184" s="0" t="n">
        <f aca="false">C184-$I$18*B184</f>
        <v>-463.769176684833</v>
      </c>
      <c r="E184" s="0" t="n">
        <f aca="false">C184+$I$18*B184</f>
        <v>2866.87650401216</v>
      </c>
      <c r="F184" s="0" t="n">
        <f aca="false">NORMDIST(C184/B184,0,1,TRUE())</f>
        <v>0.882343750067647</v>
      </c>
    </row>
    <row r="185" customFormat="false" ht="12.75" hidden="false" customHeight="false" outlineLevel="0" collapsed="false">
      <c r="A185" s="0" t="n">
        <f aca="false">$I$11+(($I$12-$I$11)/999)*(ROW(A185)-2)</f>
        <v>18318.3183183183</v>
      </c>
      <c r="B185" s="0" t="n">
        <f aca="false">SQRT($I$5*(A185*A185)+$I$7-2*A185*$I$8)</f>
        <v>1017.11979030495</v>
      </c>
      <c r="C185" s="0" t="n">
        <f aca="false">A185*$I$4-$I$6</f>
        <v>1206.62873873874</v>
      </c>
      <c r="D185" s="0" t="n">
        <f aca="false">C185-$I$18*B185</f>
        <v>-466.384437388484</v>
      </c>
      <c r="E185" s="0" t="n">
        <f aca="false">C185+$I$18*B185</f>
        <v>2879.64191486596</v>
      </c>
      <c r="F185" s="0" t="n">
        <f aca="false">NORMDIST(C185/B185,0,1,TRUE())</f>
        <v>0.882251866993957</v>
      </c>
    </row>
    <row r="186" customFormat="false" ht="12.75" hidden="false" customHeight="false" outlineLevel="0" collapsed="false">
      <c r="A186" s="0" t="n">
        <f aca="false">$I$11+(($I$12-$I$11)/999)*(ROW(A186)-2)</f>
        <v>18418.4184184184</v>
      </c>
      <c r="B186" s="0" t="n">
        <f aca="false">SQRT($I$5*(A186*A186)+$I$7-2*A186*$I$8)</f>
        <v>1021.79826597426</v>
      </c>
      <c r="C186" s="0" t="n">
        <f aca="false">A186*$I$4-$I$6</f>
        <v>1211.70381381381</v>
      </c>
      <c r="D186" s="0" t="n">
        <f aca="false">C186-$I$18*B186</f>
        <v>-469.004769986668</v>
      </c>
      <c r="E186" s="0" t="n">
        <f aca="false">C186+$I$18*B186</f>
        <v>2892.4123976143</v>
      </c>
      <c r="F186" s="0" t="n">
        <f aca="false">NORMDIST(C186/B186,0,1,TRUE())</f>
        <v>0.882160067963239</v>
      </c>
    </row>
    <row r="187" customFormat="false" ht="12.75" hidden="false" customHeight="false" outlineLevel="0" collapsed="false">
      <c r="A187" s="0" t="n">
        <f aca="false">$I$11+(($I$12-$I$11)/999)*(ROW(A187)-2)</f>
        <v>18518.5185185185</v>
      </c>
      <c r="B187" s="0" t="n">
        <f aca="false">SQRT($I$5*(A187*A187)+$I$7-2*A187*$I$8)</f>
        <v>1026.47978297479</v>
      </c>
      <c r="C187" s="0" t="n">
        <f aca="false">A187*$I$4-$I$6</f>
        <v>1216.77888888889</v>
      </c>
      <c r="D187" s="0" t="n">
        <f aca="false">C187-$I$18*B187</f>
        <v>-471.63010512955</v>
      </c>
      <c r="E187" s="0" t="n">
        <f aca="false">C187+$I$18*B187</f>
        <v>2905.18788290733</v>
      </c>
      <c r="F187" s="0" t="n">
        <f aca="false">NORMDIST(C187/B187,0,1,TRUE())</f>
        <v>0.882068361794883</v>
      </c>
    </row>
    <row r="188" customFormat="false" ht="12.75" hidden="false" customHeight="false" outlineLevel="0" collapsed="false">
      <c r="A188" s="0" t="n">
        <f aca="false">$I$11+(($I$12-$I$11)/999)*(ROW(A188)-2)</f>
        <v>18618.6186186186</v>
      </c>
      <c r="B188" s="0" t="n">
        <f aca="false">SQRT($I$5*(A188*A188)+$I$7-2*A188*$I$8)</f>
        <v>1031.16429988334</v>
      </c>
      <c r="C188" s="0" t="n">
        <f aca="false">A188*$I$4-$I$6</f>
        <v>1221.85396396396</v>
      </c>
      <c r="D188" s="0" t="n">
        <f aca="false">C188-$I$18*B188</f>
        <v>-474.260374682019</v>
      </c>
      <c r="E188" s="0" t="n">
        <f aca="false">C188+$I$18*B188</f>
        <v>2917.96830260995</v>
      </c>
      <c r="F188" s="0" t="n">
        <f aca="false">NORMDIST(C188/B188,0,1,TRUE())</f>
        <v>0.881976756985315</v>
      </c>
    </row>
    <row r="189" customFormat="false" ht="12.75" hidden="false" customHeight="false" outlineLevel="0" collapsed="false">
      <c r="A189" s="0" t="n">
        <f aca="false">$I$11+(($I$12-$I$11)/999)*(ROW(A189)-2)</f>
        <v>18718.7187187187</v>
      </c>
      <c r="B189" s="0" t="n">
        <f aca="false">SQRT($I$5*(A189*A189)+$I$7-2*A189*$I$8)</f>
        <v>1035.85177599972</v>
      </c>
      <c r="C189" s="0" t="n">
        <f aca="false">A189*$I$4-$I$6</f>
        <v>1226.92903903904</v>
      </c>
      <c r="D189" s="0" t="n">
        <f aca="false">C189-$I$18*B189</f>
        <v>-476.89551169823</v>
      </c>
      <c r="E189" s="0" t="n">
        <f aca="false">C189+$I$18*B189</f>
        <v>2930.75358977631</v>
      </c>
      <c r="F189" s="0" t="n">
        <f aca="false">NORMDIST(C189/B189,0,1,TRUE())</f>
        <v>0.881885261718364</v>
      </c>
    </row>
    <row r="190" customFormat="false" ht="12.75" hidden="false" customHeight="false" outlineLevel="0" collapsed="false">
      <c r="A190" s="0" t="n">
        <f aca="false">$I$11+(($I$12-$I$11)/999)*(ROW(A190)-2)</f>
        <v>18818.8188188188</v>
      </c>
      <c r="B190" s="0" t="n">
        <f aca="false">SQRT($I$5*(A190*A190)+$I$7-2*A190*$I$8)</f>
        <v>1040.54217133167</v>
      </c>
      <c r="C190" s="0" t="n">
        <f aca="false">A190*$I$4-$I$6</f>
        <v>1232.00411411411</v>
      </c>
      <c r="D190" s="0" t="n">
        <f aca="false">C190-$I$18*B190</f>
        <v>-479.535450396745</v>
      </c>
      <c r="E190" s="0" t="n">
        <f aca="false">C190+$I$18*B190</f>
        <v>2943.54367862497</v>
      </c>
      <c r="F190" s="0" t="n">
        <f aca="false">NORMDIST(C190/B190,0,1,TRUE())</f>
        <v>0.881793883875285</v>
      </c>
    </row>
    <row r="191" customFormat="false" ht="12.75" hidden="false" customHeight="false" outlineLevel="0" collapsed="false">
      <c r="A191" s="0" t="n">
        <f aca="false">$I$11+(($I$12-$I$11)/999)*(ROW(A191)-2)</f>
        <v>18918.9189189189</v>
      </c>
      <c r="B191" s="0" t="n">
        <f aca="false">SQRT($I$5*(A191*A191)+$I$7-2*A191*$I$8)</f>
        <v>1045.23544658007</v>
      </c>
      <c r="C191" s="0" t="n">
        <f aca="false">A191*$I$4-$I$6</f>
        <v>1237.07918918919</v>
      </c>
      <c r="D191" s="0" t="n">
        <f aca="false">C191-$I$18*B191</f>
        <v>-482.180126136278</v>
      </c>
      <c r="E191" s="0" t="n">
        <f aca="false">C191+$I$18*B191</f>
        <v>2956.33850451466</v>
      </c>
      <c r="F191" s="0" t="n">
        <f aca="false">NORMDIST(C191/B191,0,1,TRUE())</f>
        <v>0.881702631044453</v>
      </c>
    </row>
    <row r="192" customFormat="false" ht="12.75" hidden="false" customHeight="false" outlineLevel="0" collapsed="false">
      <c r="A192" s="0" t="n">
        <f aca="false">$I$11+(($I$12-$I$11)/999)*(ROW(A192)-2)</f>
        <v>19019.019019019</v>
      </c>
      <c r="B192" s="0" t="n">
        <f aca="false">SQRT($I$5*(A192*A192)+$I$7-2*A192*$I$8)</f>
        <v>1049.93156312457</v>
      </c>
      <c r="C192" s="0" t="n">
        <f aca="false">A192*$I$4-$I$6</f>
        <v>1242.15426426426</v>
      </c>
      <c r="D192" s="0" t="n">
        <f aca="false">C192-$I$18*B192</f>
        <v>-484.829475392012</v>
      </c>
      <c r="E192" s="0" t="n">
        <f aca="false">C192+$I$18*B192</f>
        <v>2969.13800392054</v>
      </c>
      <c r="F192" s="0" t="n">
        <f aca="false">NORMDIST(C192/B192,0,1,TRUE())</f>
        <v>0.881611510530735</v>
      </c>
    </row>
    <row r="193" customFormat="false" ht="12.75" hidden="false" customHeight="false" outlineLevel="0" collapsed="false">
      <c r="A193" s="0" t="n">
        <f aca="false">$I$11+(($I$12-$I$11)/999)*(ROW(A193)-2)</f>
        <v>19119.1191191191</v>
      </c>
      <c r="B193" s="0" t="n">
        <f aca="false">SQRT($I$5*(A193*A193)+$I$7-2*A193*$I$8)</f>
        <v>1054.63048300954</v>
      </c>
      <c r="C193" s="0" t="n">
        <f aca="false">A193*$I$4-$I$6</f>
        <v>1247.22933933934</v>
      </c>
      <c r="D193" s="0" t="n">
        <f aca="false">C193-$I$18*B193</f>
        <v>-487.483435732481</v>
      </c>
      <c r="E193" s="0" t="n">
        <f aca="false">C193+$I$18*B193</f>
        <v>2981.94211441116</v>
      </c>
      <c r="F193" s="0" t="n">
        <f aca="false">NORMDIST(C193/B193,0,1,TRUE())</f>
        <v>0.881520529364555</v>
      </c>
    </row>
    <row r="194" customFormat="false" ht="12.75" hidden="false" customHeight="false" outlineLevel="0" collapsed="false">
      <c r="A194" s="0" t="n">
        <f aca="false">$I$11+(($I$12-$I$11)/999)*(ROW(A194)-2)</f>
        <v>19219.2192192192</v>
      </c>
      <c r="B194" s="0" t="n">
        <f aca="false">SQRT($I$5*(A194*A194)+$I$7-2*A194*$I$8)</f>
        <v>1059.33216893032</v>
      </c>
      <c r="C194" s="0" t="n">
        <f aca="false">A194*$I$4-$I$6</f>
        <v>1252.30441441441</v>
      </c>
      <c r="D194" s="0" t="n">
        <f aca="false">C194-$I$18*B194</f>
        <v>-490.141945796992</v>
      </c>
      <c r="E194" s="0" t="n">
        <f aca="false">C194+$I$18*B194</f>
        <v>2994.75077462582</v>
      </c>
      <c r="F194" s="0" t="n">
        <f aca="false">NORMDIST(C194/B194,0,1,TRUE())</f>
        <v>0.88142969431067</v>
      </c>
    </row>
    <row r="195" customFormat="false" ht="12.75" hidden="false" customHeight="false" outlineLevel="0" collapsed="false">
      <c r="A195" s="0" t="n">
        <f aca="false">$I$11+(($I$12-$I$11)/999)*(ROW(A195)-2)</f>
        <v>19319.3193193193</v>
      </c>
      <c r="B195" s="0" t="n">
        <f aca="false">SQRT($I$5*(A195*A195)+$I$7-2*A195*$I$8)</f>
        <v>1064.03658421986</v>
      </c>
      <c r="C195" s="0" t="n">
        <f aca="false">A195*$I$4-$I$6</f>
        <v>1257.37948948949</v>
      </c>
      <c r="D195" s="0" t="n">
        <f aca="false">C195-$I$18*B195</f>
        <v>-492.8049452736</v>
      </c>
      <c r="E195" s="0" t="n">
        <f aca="false">C195+$I$18*B195</f>
        <v>3007.56392425258</v>
      </c>
      <c r="F195" s="0" t="n">
        <f aca="false">NORMDIST(C195/B195,0,1,TRUE())</f>
        <v>0.881339011876644</v>
      </c>
    </row>
    <row r="196" customFormat="false" ht="12.75" hidden="false" customHeight="false" outlineLevel="0" collapsed="false">
      <c r="A196" s="0" t="n">
        <f aca="false">$I$11+(($I$12-$I$11)/999)*(ROW(A196)-2)</f>
        <v>19419.4194194194</v>
      </c>
      <c r="B196" s="0" t="n">
        <f aca="false">SQRT($I$5*(A196*A196)+$I$7-2*A196*$I$8)</f>
        <v>1068.7436928356</v>
      </c>
      <c r="C196" s="0" t="n">
        <f aca="false">A196*$I$4-$I$6</f>
        <v>1262.45456456456</v>
      </c>
      <c r="D196" s="0" t="n">
        <f aca="false">C196-$I$18*B196</f>
        <v>-495.472374877578</v>
      </c>
      <c r="E196" s="0" t="n">
        <f aca="false">C196+$I$18*B196</f>
        <v>3020.38150400671</v>
      </c>
      <c r="F196" s="0" t="n">
        <f aca="false">NORMDIST(C196/B196,0,1,TRUE())</f>
        <v>0.881248488321061</v>
      </c>
    </row>
    <row r="197" customFormat="false" ht="12.75" hidden="false" customHeight="false" outlineLevel="0" collapsed="false">
      <c r="A197" s="0" t="n">
        <f aca="false">$I$11+(($I$12-$I$11)/999)*(ROW(A197)-2)</f>
        <v>19519.5195195195</v>
      </c>
      <c r="B197" s="0" t="n">
        <f aca="false">SQRT($I$5*(A197*A197)+$I$7-2*A197*$I$8)</f>
        <v>1073.45345934672</v>
      </c>
      <c r="C197" s="0" t="n">
        <f aca="false">A197*$I$4-$I$6</f>
        <v>1267.52963963964</v>
      </c>
      <c r="D197" s="0" t="n">
        <f aca="false">C197-$I$18*B197</f>
        <v>-498.144176330415</v>
      </c>
      <c r="E197" s="0" t="n">
        <f aca="false">C197+$I$18*B197</f>
        <v>3033.20345560969</v>
      </c>
      <c r="F197" s="0" t="n">
        <f aca="false">NORMDIST(C197/B197,0,1,TRUE())</f>
        <v>0.881158129661458</v>
      </c>
    </row>
    <row r="198" customFormat="false" ht="12.75" hidden="false" customHeight="false" outlineLevel="0" collapsed="false">
      <c r="A198" s="0" t="n">
        <f aca="false">$I$11+(($I$12-$I$11)/999)*(ROW(A198)-2)</f>
        <v>19619.6196196196</v>
      </c>
      <c r="B198" s="0" t="n">
        <f aca="false">SQRT($I$5*(A198*A198)+$I$7-2*A198*$I$8)</f>
        <v>1078.16584892166</v>
      </c>
      <c r="C198" s="0" t="n">
        <f aca="false">A198*$I$4-$I$6</f>
        <v>1272.60471471471</v>
      </c>
      <c r="D198" s="0" t="n">
        <f aca="false">C198-$I$18*B198</f>
        <v>-500.82029233929</v>
      </c>
      <c r="E198" s="0" t="n">
        <f aca="false">C198+$I$18*B198</f>
        <v>3046.02972176872</v>
      </c>
      <c r="F198" s="0" t="n">
        <f aca="false">NORMDIST(C198/B198,0,1,TRUE())</f>
        <v>0.881067941682012</v>
      </c>
    </row>
    <row r="199" customFormat="false" ht="12.75" hidden="false" customHeight="false" outlineLevel="0" collapsed="false">
      <c r="A199" s="0" t="n">
        <f aca="false">$I$11+(($I$12-$I$11)/999)*(ROW(A199)-2)</f>
        <v>19719.7197197197</v>
      </c>
      <c r="B199" s="0" t="n">
        <f aca="false">SQRT($I$5*(A199*A199)+$I$7-2*A199*$I$8)</f>
        <v>1082.88082731594</v>
      </c>
      <c r="C199" s="0" t="n">
        <f aca="false">A199*$I$4-$I$6</f>
        <v>1277.67978978979</v>
      </c>
      <c r="D199" s="0" t="n">
        <f aca="false">C199-$I$18*B199</f>
        <v>-503.500666577041</v>
      </c>
      <c r="E199" s="0" t="n">
        <f aca="false">C199+$I$18*B199</f>
        <v>3058.86024615662</v>
      </c>
      <c r="F199" s="0" t="n">
        <f aca="false">NORMDIST(C199/B199,0,1,TRUE())</f>
        <v>0.880977929940969</v>
      </c>
    </row>
    <row r="200" customFormat="false" ht="12.75" hidden="false" customHeight="false" outlineLevel="0" collapsed="false">
      <c r="A200" s="0" t="n">
        <f aca="false">$I$11+(($I$12-$I$11)/999)*(ROW(A200)-2)</f>
        <v>19819.8198198198</v>
      </c>
      <c r="B200" s="0" t="n">
        <f aca="false">SQRT($I$5*(A200*A200)+$I$7-2*A200*$I$8)</f>
        <v>1087.59836086025</v>
      </c>
      <c r="C200" s="0" t="n">
        <f aca="false">A200*$I$4-$I$6</f>
        <v>1282.75486486486</v>
      </c>
      <c r="D200" s="0" t="n">
        <f aca="false">C200-$I$18*B200</f>
        <v>-506.185243662589</v>
      </c>
      <c r="E200" s="0" t="n">
        <f aca="false">C200+$I$18*B200</f>
        <v>3071.69497339232</v>
      </c>
      <c r="F200" s="0" t="n">
        <f aca="false">NORMDIST(C200/B200,0,1,TRUE())</f>
        <v>0.880888099777832</v>
      </c>
    </row>
    <row r="201" customFormat="false" ht="12.75" hidden="false" customHeight="false" outlineLevel="0" collapsed="false">
      <c r="A201" s="0" t="n">
        <f aca="false">$I$11+(($I$12-$I$11)/999)*(ROW(A201)-2)</f>
        <v>19919.9199199199</v>
      </c>
      <c r="B201" s="0" t="n">
        <f aca="false">SQRT($I$5*(A201*A201)+$I$7-2*A201*$I$8)</f>
        <v>1092.31841644884</v>
      </c>
      <c r="C201" s="0" t="n">
        <f aca="false">A201*$I$4-$I$6</f>
        <v>1287.82993993994</v>
      </c>
      <c r="D201" s="0" t="n">
        <f aca="false">C201-$I$18*B201</f>
        <v>-508.873969141824</v>
      </c>
      <c r="E201" s="0" t="n">
        <f aca="false">C201+$I$18*B201</f>
        <v>3084.5338490217</v>
      </c>
      <c r="F201" s="0" t="n">
        <f aca="false">NORMDIST(C201/B201,0,1,TRUE())</f>
        <v>0.880798456320328</v>
      </c>
    </row>
    <row r="202" customFormat="false" ht="12.75" hidden="false" customHeight="false" outlineLevel="0" collapsed="false">
      <c r="A202" s="0" t="n">
        <f aca="false">$I$11+(($I$12-$I$11)/999)*(ROW(A202)-2)</f>
        <v>20020.02002002</v>
      </c>
      <c r="B202" s="0" t="n">
        <f aca="false">SQRT($I$5*(A202*A202)+$I$7-2*A202*$I$8)</f>
        <v>1097.04096152818</v>
      </c>
      <c r="C202" s="0" t="n">
        <f aca="false">A202*$I$4-$I$6</f>
        <v>1292.90501501502</v>
      </c>
      <c r="D202" s="0" t="n">
        <f aca="false">C202-$I$18*B202</f>
        <v>-511.566789468939</v>
      </c>
      <c r="E202" s="0" t="n">
        <f aca="false">C202+$I$18*B202</f>
        <v>3097.37681949897</v>
      </c>
      <c r="F202" s="0" t="n">
        <f aca="false">NORMDIST(C202/B202,0,1,TRUE())</f>
        <v>0.880709004491135</v>
      </c>
    </row>
    <row r="203" customFormat="false" ht="12.75" hidden="false" customHeight="false" outlineLevel="0" collapsed="false">
      <c r="A203" s="0" t="n">
        <f aca="false">$I$11+(($I$12-$I$11)/999)*(ROW(A203)-2)</f>
        <v>20120.1201201201</v>
      </c>
      <c r="B203" s="0" t="n">
        <f aca="false">SQRT($I$5*(A203*A203)+$I$7-2*A203*$I$8)</f>
        <v>1101.76596408584</v>
      </c>
      <c r="C203" s="0" t="n">
        <f aca="false">A203*$I$4-$I$6</f>
        <v>1297.98009009009</v>
      </c>
      <c r="D203" s="0" t="n">
        <f aca="false">C203-$I$18*B203</f>
        <v>-514.263651988186</v>
      </c>
      <c r="E203" s="0" t="n">
        <f aca="false">C203+$I$18*B203</f>
        <v>3110.22383216837</v>
      </c>
      <c r="F203" s="0" t="n">
        <f aca="false">NORMDIST(C203/B203,0,1,TRUE())</f>
        <v>0.880619749014402</v>
      </c>
    </row>
    <row r="204" customFormat="false" ht="12.75" hidden="false" customHeight="false" outlineLevel="0" collapsed="false">
      <c r="A204" s="0" t="n">
        <f aca="false">$I$11+(($I$12-$I$11)/999)*(ROW(A204)-2)</f>
        <v>20220.2202202202</v>
      </c>
      <c r="B204" s="0" t="n">
        <f aca="false">SQRT($I$5*(A204*A204)+$I$7-2*A204*$I$8)</f>
        <v>1106.49339263969</v>
      </c>
      <c r="C204" s="0" t="n">
        <f aca="false">A204*$I$4-$I$6</f>
        <v>1303.05516516517</v>
      </c>
      <c r="D204" s="0" t="n">
        <f aca="false">C204-$I$18*B204</f>
        <v>-516.964504916061</v>
      </c>
      <c r="E204" s="0" t="n">
        <f aca="false">C204+$I$18*B204</f>
        <v>3123.07483524639</v>
      </c>
      <c r="F204" s="0" t="n">
        <f aca="false">NORMDIST(C204/B204,0,1,TRUE())</f>
        <v>0.88053069442206</v>
      </c>
    </row>
    <row r="205" customFormat="false" ht="12.75" hidden="false" customHeight="false" outlineLevel="0" collapsed="false">
      <c r="A205" s="0" t="n">
        <f aca="false">$I$11+(($I$12-$I$11)/999)*(ROW(A205)-2)</f>
        <v>20320.3203203203</v>
      </c>
      <c r="B205" s="0" t="n">
        <f aca="false">SQRT($I$5*(A205*A205)+$I$7-2*A205*$I$8)</f>
        <v>1111.22321622729</v>
      </c>
      <c r="C205" s="0" t="n">
        <f aca="false">A205*$I$4-$I$6</f>
        <v>1308.13024024024</v>
      </c>
      <c r="D205" s="0" t="n">
        <f aca="false">C205-$I$18*B205</f>
        <v>-519.669297323902</v>
      </c>
      <c r="E205" s="0" t="n">
        <f aca="false">C205+$I$18*B205</f>
        <v>3135.92977780438</v>
      </c>
      <c r="F205" s="0" t="n">
        <f aca="false">NORMDIST(C205/B205,0,1,TRUE())</f>
        <v>0.880441845059925</v>
      </c>
    </row>
    <row r="206" customFormat="false" ht="12.75" hidden="false" customHeight="false" outlineLevel="0" collapsed="false">
      <c r="A206" s="0" t="n">
        <f aca="false">$I$11+(($I$12-$I$11)/999)*(ROW(A206)-2)</f>
        <v>20420.4204204204</v>
      </c>
      <c r="B206" s="0" t="n">
        <f aca="false">SQRT($I$5*(A206*A206)+$I$7-2*A206*$I$8)</f>
        <v>1115.95540439559</v>
      </c>
      <c r="C206" s="0" t="n">
        <f aca="false">A206*$I$4-$I$6</f>
        <v>1313.20531531532</v>
      </c>
      <c r="D206" s="0" t="n">
        <f aca="false">C206-$I$18*B206</f>
        <v>-522.377979120874</v>
      </c>
      <c r="E206" s="0" t="n">
        <f aca="false">C206+$I$18*B206</f>
        <v>3148.78860975151</v>
      </c>
      <c r="F206" s="0" t="n">
        <f aca="false">NORMDIST(C206/B206,0,1,TRUE())</f>
        <v>0.880353205093613</v>
      </c>
    </row>
    <row r="207" customFormat="false" ht="12.75" hidden="false" customHeight="false" outlineLevel="0" collapsed="false">
      <c r="A207" s="0" t="n">
        <f aca="false">$I$11+(($I$12-$I$11)/999)*(ROW(A207)-2)</f>
        <v>20520.5205205205</v>
      </c>
      <c r="B207" s="0" t="n">
        <f aca="false">SQRT($I$5*(A207*A207)+$I$7-2*A207*$I$8)</f>
        <v>1120.68992719079</v>
      </c>
      <c r="C207" s="0" t="n">
        <f aca="false">A207*$I$4-$I$6</f>
        <v>1318.28039039039</v>
      </c>
      <c r="D207" s="0" t="n">
        <f aca="false">C207-$I$18*B207</f>
        <v>-525.090501037363</v>
      </c>
      <c r="E207" s="0" t="n">
        <f aca="false">C207+$I$18*B207</f>
        <v>3161.65128181814</v>
      </c>
      <c r="F207" s="0" t="n">
        <f aca="false">NORMDIST(C207/B207,0,1,TRUE())</f>
        <v>0.880264778514255</v>
      </c>
    </row>
    <row r="208" customFormat="false" ht="12.75" hidden="false" customHeight="false" outlineLevel="0" collapsed="false">
      <c r="A208" s="0" t="n">
        <f aca="false">$I$11+(($I$12-$I$11)/999)*(ROW(A208)-2)</f>
        <v>20620.6206206206</v>
      </c>
      <c r="B208" s="0" t="n">
        <f aca="false">SQRT($I$5*(A208*A208)+$I$7-2*A208*$I$8)</f>
        <v>1125.42675514848</v>
      </c>
      <c r="C208" s="0" t="n">
        <f aca="false">A208*$I$4-$I$6</f>
        <v>1323.35546546547</v>
      </c>
      <c r="D208" s="0" t="n">
        <f aca="false">C208-$I$18*B208</f>
        <v>-527.806814608731</v>
      </c>
      <c r="E208" s="0" t="n">
        <f aca="false">C208+$I$18*B208</f>
        <v>3174.51774553966</v>
      </c>
      <c r="F208" s="0" t="n">
        <f aca="false">NORMDIST(C208/B208,0,1,TRUE())</f>
        <v>0.880176569144043</v>
      </c>
    </row>
    <row r="209" customFormat="false" ht="12.75" hidden="false" customHeight="false" outlineLevel="0" collapsed="false">
      <c r="A209" s="0" t="n">
        <f aca="false">$I$11+(($I$12-$I$11)/999)*(ROW(A209)-2)</f>
        <v>20720.7207207207</v>
      </c>
      <c r="B209" s="0" t="n">
        <f aca="false">SQRT($I$5*(A209*A209)+$I$7-2*A209*$I$8)</f>
        <v>1130.16585928399</v>
      </c>
      <c r="C209" s="0" t="n">
        <f aca="false">A209*$I$4-$I$6</f>
        <v>1328.43054054054</v>
      </c>
      <c r="D209" s="0" t="n">
        <f aca="false">C209-$I$18*B209</f>
        <v>-530.526872159452</v>
      </c>
      <c r="E209" s="0" t="n">
        <f aca="false">C209+$I$18*B209</f>
        <v>3187.38795324053</v>
      </c>
      <c r="F209" s="0" t="n">
        <f aca="false">NORMDIST(C209/B209,0,1,TRUE())</f>
        <v>0.88008858064159</v>
      </c>
    </row>
    <row r="210" customFormat="false" ht="12.75" hidden="false" customHeight="false" outlineLevel="0" collapsed="false">
      <c r="A210" s="0" t="n">
        <f aca="false">$I$11+(($I$12-$I$11)/999)*(ROW(A210)-2)</f>
        <v>20820.8208208208</v>
      </c>
      <c r="B210" s="0" t="n">
        <f aca="false">SQRT($I$5*(A210*A210)+$I$7-2*A210*$I$8)</f>
        <v>1134.90721108299</v>
      </c>
      <c r="C210" s="0" t="n">
        <f aca="false">A210*$I$4-$I$6</f>
        <v>1333.50561561562</v>
      </c>
      <c r="D210" s="0" t="n">
        <f aca="false">C210-$I$18*B210</f>
        <v>-533.250626787612</v>
      </c>
      <c r="E210" s="0" t="n">
        <f aca="false">C210+$I$18*B210</f>
        <v>3200.26185801884</v>
      </c>
      <c r="F210" s="0" t="n">
        <f aca="false">NORMDIST(C210/B210,0,1,TRUE())</f>
        <v>0.880000816507124</v>
      </c>
    </row>
    <row r="211" customFormat="false" ht="12.75" hidden="false" customHeight="false" outlineLevel="0" collapsed="false">
      <c r="A211" s="0" t="n">
        <f aca="false">$I$11+(($I$12-$I$11)/999)*(ROW(A211)-2)</f>
        <v>20920.9209209209</v>
      </c>
      <c r="B211" s="0" t="n">
        <f aca="false">SQRT($I$5*(A211*A211)+$I$7-2*A211*$I$8)</f>
        <v>1139.65078249224</v>
      </c>
      <c r="C211" s="0" t="n">
        <f aca="false">A211*$I$4-$I$6</f>
        <v>1338.58069069069</v>
      </c>
      <c r="D211" s="0" t="n">
        <f aca="false">C211-$I$18*B211</f>
        <v>-535.978032349745</v>
      </c>
      <c r="E211" s="0" t="n">
        <f aca="false">C211+$I$18*B211</f>
        <v>3213.13941373113</v>
      </c>
      <c r="F211" s="0" t="n">
        <f aca="false">NORMDIST(C211/B211,0,1,TRUE())</f>
        <v>0.879913280087514</v>
      </c>
    </row>
    <row r="212" customFormat="false" ht="12.75" hidden="false" customHeight="false" outlineLevel="0" collapsed="false">
      <c r="A212" s="0" t="n">
        <f aca="false">$I$11+(($I$12-$I$11)/999)*(ROW(A212)-2)</f>
        <v>21021.021021021</v>
      </c>
      <c r="B212" s="0" t="n">
        <f aca="false">SQRT($I$5*(A212*A212)+$I$7-2*A212*$I$8)</f>
        <v>1144.39654591061</v>
      </c>
      <c r="C212" s="0" t="n">
        <f aca="false">A212*$I$4-$I$6</f>
        <v>1343.65576576577</v>
      </c>
      <c r="D212" s="0" t="n">
        <f aca="false">C212-$I$18*B212</f>
        <v>-538.709043446034</v>
      </c>
      <c r="E212" s="0" t="n">
        <f aca="false">C212+$I$18*B212</f>
        <v>3226.02057497757</v>
      </c>
      <c r="F212" s="0" t="n">
        <f aca="false">NORMDIST(C212/B212,0,1,TRUE())</f>
        <v>0.87982597458114</v>
      </c>
    </row>
    <row r="213" customFormat="false" ht="12.75" hidden="false" customHeight="false" outlineLevel="0" collapsed="false">
      <c r="A213" s="0" t="n">
        <f aca="false">$I$11+(($I$12-$I$11)/999)*(ROW(A213)-2)</f>
        <v>21121.1211211211</v>
      </c>
      <c r="B213" s="0" t="n">
        <f aca="false">SQRT($I$5*(A213*A213)+$I$7-2*A213*$I$8)</f>
        <v>1149.14447418027</v>
      </c>
      <c r="C213" s="0" t="n">
        <f aca="false">A213*$I$4-$I$6</f>
        <v>1348.73084084084</v>
      </c>
      <c r="D213" s="0" t="n">
        <f aca="false">C213-$I$18*B213</f>
        <v>-541.443615405822</v>
      </c>
      <c r="E213" s="0" t="n">
        <f aca="false">C213+$I$18*B213</f>
        <v>3238.9052970875</v>
      </c>
      <c r="F213" s="0" t="n">
        <f aca="false">NORMDIST(C213/B213,0,1,TRUE())</f>
        <v>0.879738903042607</v>
      </c>
    </row>
    <row r="214" customFormat="false" ht="12.75" hidden="false" customHeight="false" outlineLevel="0" collapsed="false">
      <c r="A214" s="0" t="n">
        <f aca="false">$I$11+(($I$12-$I$11)/999)*(ROW(A214)-2)</f>
        <v>21221.2212212212</v>
      </c>
      <c r="B214" s="0" t="n">
        <f aca="false">SQRT($I$5*(A214*A214)+$I$7-2*A214*$I$8)</f>
        <v>1153.8945405781</v>
      </c>
      <c r="C214" s="0" t="n">
        <f aca="false">A214*$I$4-$I$6</f>
        <v>1353.80591591592</v>
      </c>
      <c r="D214" s="0" t="n">
        <f aca="false">C214-$I$18*B214</f>
        <v>-544.181704273471</v>
      </c>
      <c r="E214" s="0" t="n">
        <f aca="false">C214+$I$18*B214</f>
        <v>3251.7935361053</v>
      </c>
      <c r="F214" s="0" t="n">
        <f aca="false">NORMDIST(C214/B214,0,1,TRUE())</f>
        <v>0.879652068387314</v>
      </c>
    </row>
    <row r="215" customFormat="false" ht="12.75" hidden="false" customHeight="false" outlineLevel="0" collapsed="false">
      <c r="A215" s="0" t="n">
        <f aca="false">$I$11+(($I$12-$I$11)/999)*(ROW(A215)-2)</f>
        <v>21321.3213213213</v>
      </c>
      <c r="B215" s="0" t="n">
        <f aca="false">SQRT($I$5*(A215*A215)+$I$7-2*A215*$I$8)</f>
        <v>1158.64671880724</v>
      </c>
      <c r="C215" s="0" t="n">
        <f aca="false">A215*$I$4-$I$6</f>
        <v>1358.88099099099</v>
      </c>
      <c r="D215" s="0" t="n">
        <f aca="false">C215-$I$18*B215</f>
        <v>-546.923266794522</v>
      </c>
      <c r="E215" s="0" t="n">
        <f aca="false">C215+$I$18*B215</f>
        <v>3264.6852487765</v>
      </c>
      <c r="F215" s="0" t="n">
        <f aca="false">NORMDIST(C215/B215,0,1,TRUE())</f>
        <v>0.87956547339587</v>
      </c>
    </row>
    <row r="216" customFormat="false" ht="12.75" hidden="false" customHeight="false" outlineLevel="0" collapsed="false">
      <c r="A216" s="0" t="n">
        <f aca="false">$I$11+(($I$12-$I$11)/999)*(ROW(A216)-2)</f>
        <v>21421.4214214214</v>
      </c>
      <c r="B216" s="0" t="n">
        <f aca="false">SQRT($I$5*(A216*A216)+$I$7-2*A216*$I$8)</f>
        <v>1163.40098298892</v>
      </c>
      <c r="C216" s="0" t="n">
        <f aca="false">A216*$I$4-$I$6</f>
        <v>1363.95606606607</v>
      </c>
      <c r="D216" s="0" t="n">
        <f aca="false">C216-$I$18*B216</f>
        <v>-549.668260402171</v>
      </c>
      <c r="E216" s="0" t="n">
        <f aca="false">C216+$I$18*B216</f>
        <v>3277.5803925343</v>
      </c>
      <c r="F216" s="0" t="n">
        <f aca="false">NORMDIST(C216/B216,0,1,TRUE())</f>
        <v>0.879479120718383</v>
      </c>
    </row>
    <row r="217" customFormat="false" ht="12.75" hidden="false" customHeight="false" outlineLevel="0" collapsed="false">
      <c r="A217" s="0" t="n">
        <f aca="false">$I$11+(($I$12-$I$11)/999)*(ROW(A217)-2)</f>
        <v>21521.5215215215</v>
      </c>
      <c r="B217" s="0" t="n">
        <f aca="false">SQRT($I$5*(A217*A217)+$I$7-2*A217*$I$8)</f>
        <v>1168.15730765439</v>
      </c>
      <c r="C217" s="0" t="n">
        <f aca="false">A217*$I$4-$I$6</f>
        <v>1369.03114114114</v>
      </c>
      <c r="D217" s="0" t="n">
        <f aca="false">C217-$I$18*B217</f>
        <v>-552.416643204051</v>
      </c>
      <c r="E217" s="0" t="n">
        <f aca="false">C217+$I$18*B217</f>
        <v>3290.47892548633</v>
      </c>
      <c r="F217" s="0" t="n">
        <f aca="false">NORMDIST(C217/B217,0,1,TRUE())</f>
        <v>0.879393012878605</v>
      </c>
    </row>
    <row r="218" customFormat="false" ht="12.75" hidden="false" customHeight="false" outlineLevel="0" collapsed="false">
      <c r="A218" s="0" t="n">
        <f aca="false">$I$11+(($I$12-$I$11)/999)*(ROW(A218)-2)</f>
        <v>21621.6216216216</v>
      </c>
      <c r="B218" s="0" t="n">
        <f aca="false">SQRT($I$5*(A218*A218)+$I$7-2*A218*$I$8)</f>
        <v>1172.91566773706</v>
      </c>
      <c r="C218" s="0" t="n">
        <f aca="false">A218*$I$4-$I$6</f>
        <v>1374.10621621622</v>
      </c>
      <c r="D218" s="0" t="n">
        <f aca="false">C218-$I$18*B218</f>
        <v>-555.168373969301</v>
      </c>
      <c r="E218" s="0" t="n">
        <f aca="false">C218+$I$18*B218</f>
        <v>3303.38080640173</v>
      </c>
      <c r="F218" s="0" t="n">
        <f aca="false">NORMDIST(C218/B218,0,1,TRUE())</f>
        <v>0.879307152277951</v>
      </c>
    </row>
    <row r="219" customFormat="false" ht="12.75" hidden="false" customHeight="false" outlineLevel="0" collapsed="false">
      <c r="A219" s="0" t="n">
        <f aca="false">$I$11+(($I$12-$I$11)/999)*(ROW(A219)-2)</f>
        <v>21721.7217217217</v>
      </c>
      <c r="B219" s="0" t="n">
        <f aca="false">SQRT($I$5*(A219*A219)+$I$7-2*A219*$I$8)</f>
        <v>1177.67603856484</v>
      </c>
      <c r="C219" s="0" t="n">
        <f aca="false">A219*$I$4-$I$6</f>
        <v>1379.18129129129</v>
      </c>
      <c r="D219" s="0" t="n">
        <f aca="false">C219-$I$18*B219</f>
        <v>-557.923412115922</v>
      </c>
      <c r="E219" s="0" t="n">
        <f aca="false">C219+$I$18*B219</f>
        <v>3316.28599469851</v>
      </c>
      <c r="F219" s="0" t="n">
        <f aca="false">NORMDIST(C219/B219,0,1,TRUE())</f>
        <v>0.879221541199392</v>
      </c>
    </row>
    <row r="220" customFormat="false" ht="12.75" hidden="false" customHeight="false" outlineLevel="0" collapsed="false">
      <c r="A220" s="0" t="n">
        <f aca="false">$I$11+(($I$12-$I$11)/999)*(ROW(A220)-2)</f>
        <v>21821.8218218218</v>
      </c>
      <c r="B220" s="0" t="n">
        <f aca="false">SQRT($I$5*(A220*A220)+$I$7-2*A220*$I$8)</f>
        <v>1182.43839585258</v>
      </c>
      <c r="C220" s="0" t="n">
        <f aca="false">A220*$I$4-$I$6</f>
        <v>1384.25636636637</v>
      </c>
      <c r="D220" s="0" t="n">
        <f aca="false">C220-$I$18*B220</f>
        <v>-560.681717698423</v>
      </c>
      <c r="E220" s="0" t="n">
        <f aca="false">C220+$I$18*B220</f>
        <v>3329.19445043116</v>
      </c>
      <c r="F220" s="0" t="n">
        <f aca="false">NORMDIST(C220/B220,0,1,TRUE())</f>
        <v>0.879136181811226</v>
      </c>
    </row>
    <row r="221" customFormat="false" ht="12.75" hidden="false" customHeight="false" outlineLevel="0" collapsed="false">
      <c r="A221" s="0" t="n">
        <f aca="false">$I$11+(($I$12-$I$11)/999)*(ROW(A221)-2)</f>
        <v>21921.9219219219</v>
      </c>
      <c r="B221" s="0" t="n">
        <f aca="false">SQRT($I$5*(A221*A221)+$I$7-2*A221*$I$8)</f>
        <v>1187.20271569476</v>
      </c>
      <c r="C221" s="0" t="n">
        <f aca="false">A221*$I$4-$I$6</f>
        <v>1389.33144144144</v>
      </c>
      <c r="D221" s="0" t="n">
        <f aca="false">C221-$I$18*B221</f>
        <v>-563.443251395724</v>
      </c>
      <c r="E221" s="0" t="n">
        <f aca="false">C221+$I$18*B221</f>
        <v>3342.10613427861</v>
      </c>
      <c r="F221" s="0" t="n">
        <f aca="false">NORMDIST(C221/B221,0,1,TRUE())</f>
        <v>0.87905107617073</v>
      </c>
    </row>
    <row r="222" customFormat="false" ht="12.75" hidden="false" customHeight="false" outlineLevel="0" collapsed="false">
      <c r="A222" s="0" t="n">
        <f aca="false">$I$11+(($I$12-$I$11)/999)*(ROW(A222)-2)</f>
        <v>22022.022022022</v>
      </c>
      <c r="B222" s="0" t="n">
        <f aca="false">SQRT($I$5*(A222*A222)+$I$7-2*A222*$I$8)</f>
        <v>1191.96897455831</v>
      </c>
      <c r="C222" s="0" t="n">
        <f aca="false">A222*$I$4-$I$6</f>
        <v>1394.40651651652</v>
      </c>
      <c r="D222" s="0" t="n">
        <f aca="false">C222-$I$18*B222</f>
        <v>-566.207974499342</v>
      </c>
      <c r="E222" s="0" t="n">
        <f aca="false">C222+$I$18*B222</f>
        <v>3355.02100753238</v>
      </c>
      <c r="F222" s="0" t="n">
        <f aca="false">NORMDIST(C222/B222,0,1,TRUE())</f>
        <v>0.878966226227699</v>
      </c>
    </row>
    <row r="223" customFormat="false" ht="12.75" hidden="false" customHeight="false" outlineLevel="0" collapsed="false">
      <c r="A223" s="0" t="n">
        <f aca="false">$I$11+(($I$12-$I$11)/999)*(ROW(A223)-2)</f>
        <v>22122.1221221221</v>
      </c>
      <c r="B223" s="0" t="n">
        <f aca="false">SQRT($I$5*(A223*A223)+$I$7-2*A223*$I$8)</f>
        <v>1196.73714927552</v>
      </c>
      <c r="C223" s="0" t="n">
        <f aca="false">A223*$I$4-$I$6</f>
        <v>1399.48159159159</v>
      </c>
      <c r="D223" s="0" t="n">
        <f aca="false">C223-$I$18*B223</f>
        <v>-568.975848901819</v>
      </c>
      <c r="E223" s="0" t="n">
        <f aca="false">C223+$I$18*B223</f>
        <v>3367.939032085</v>
      </c>
      <c r="F223" s="0" t="n">
        <f aca="false">NORMDIST(C223/B223,0,1,TRUE())</f>
        <v>0.878881633827879</v>
      </c>
    </row>
    <row r="224" customFormat="false" ht="12.75" hidden="false" customHeight="false" outlineLevel="0" collapsed="false">
      <c r="A224" s="0" t="n">
        <f aca="false">$I$11+(($I$12-$I$11)/999)*(ROW(A224)-2)</f>
        <v>22222.2222222222</v>
      </c>
      <c r="B224" s="0" t="n">
        <f aca="false">SQRT($I$5*(A224*A224)+$I$7-2*A224*$I$8)</f>
        <v>1201.50721703725</v>
      </c>
      <c r="C224" s="0" t="n">
        <f aca="false">A224*$I$4-$I$6</f>
        <v>1404.55666666667</v>
      </c>
      <c r="D224" s="0" t="n">
        <f aca="false">C224-$I$18*B224</f>
        <v>-571.746837085419</v>
      </c>
      <c r="E224" s="0" t="n">
        <f aca="false">C224+$I$18*B224</f>
        <v>3380.86017041875</v>
      </c>
      <c r="F224" s="0" t="n">
        <f aca="false">NORMDIST(C224/B224,0,1,TRUE())</f>
        <v>0.878797300716282</v>
      </c>
    </row>
    <row r="225" customFormat="false" ht="12.75" hidden="false" customHeight="false" outlineLevel="0" collapsed="false">
      <c r="A225" s="0" t="n">
        <f aca="false">$I$11+(($I$12-$I$11)/999)*(ROW(A225)-2)</f>
        <v>22322.3223223223</v>
      </c>
      <c r="B225" s="0" t="n">
        <f aca="false">SQRT($I$5*(A225*A225)+$I$7-2*A225*$I$8)</f>
        <v>1206.27915538611</v>
      </c>
      <c r="C225" s="0" t="n">
        <f aca="false">A225*$I$4-$I$6</f>
        <v>1409.63174174174</v>
      </c>
      <c r="D225" s="0" t="n">
        <f aca="false">C225-$I$18*B225</f>
        <v>-574.520902111067</v>
      </c>
      <c r="E225" s="0" t="n">
        <f aca="false">C225+$I$18*B225</f>
        <v>3393.78438559455</v>
      </c>
      <c r="F225" s="0" t="n">
        <f aca="false">NORMDIST(C225/B225,0,1,TRUE())</f>
        <v>0.878713228540415</v>
      </c>
    </row>
    <row r="226" customFormat="false" ht="12.75" hidden="false" customHeight="false" outlineLevel="0" collapsed="false">
      <c r="A226" s="0" t="n">
        <f aca="false">$I$11+(($I$12-$I$11)/999)*(ROW(A226)-2)</f>
        <v>22422.4224224224</v>
      </c>
      <c r="B226" s="0" t="n">
        <f aca="false">SQRT($I$5*(A226*A226)+$I$7-2*A226*$I$8)</f>
        <v>1211.05294220998</v>
      </c>
      <c r="C226" s="0" t="n">
        <f aca="false">A226*$I$4-$I$6</f>
        <v>1414.70681681682</v>
      </c>
      <c r="D226" s="0" t="n">
        <f aca="false">C226-$I$18*B226</f>
        <v>-577.298007607515</v>
      </c>
      <c r="E226" s="0" t="n">
        <f aca="false">C226+$I$18*B226</f>
        <v>3406.71164124115</v>
      </c>
      <c r="F226" s="0" t="n">
        <f aca="false">NORMDIST(C226/B226,0,1,TRUE())</f>
        <v>0.878629418853391</v>
      </c>
    </row>
    <row r="227" customFormat="false" ht="12.75" hidden="false" customHeight="false" outlineLevel="0" collapsed="false">
      <c r="A227" s="0" t="n">
        <f aca="false">$I$11+(($I$12-$I$11)/999)*(ROW(A227)-2)</f>
        <v>22522.5225225225</v>
      </c>
      <c r="B227" s="0" t="n">
        <f aca="false">SQRT($I$5*(A227*A227)+$I$7-2*A227*$I$8)</f>
        <v>1215.82855573547</v>
      </c>
      <c r="C227" s="0" t="n">
        <f aca="false">A227*$I$4-$I$6</f>
        <v>1419.78189189189</v>
      </c>
      <c r="D227" s="0" t="n">
        <f aca="false">C227-$I$18*B227</f>
        <v>-580.078117760771</v>
      </c>
      <c r="E227" s="0" t="n">
        <f aca="false">C227+$I$18*B227</f>
        <v>3419.64190154455</v>
      </c>
      <c r="F227" s="0" t="n">
        <f aca="false">NORMDIST(C227/B227,0,1,TRUE())</f>
        <v>0.878545873116958</v>
      </c>
    </row>
    <row r="228" customFormat="false" ht="12.75" hidden="false" customHeight="false" outlineLevel="0" collapsed="false">
      <c r="A228" s="0" t="n">
        <f aca="false">$I$11+(($I$12-$I$11)/999)*(ROW(A228)-2)</f>
        <v>22622.6226226226</v>
      </c>
      <c r="B228" s="0" t="n">
        <f aca="false">SQRT($I$5*(A228*A228)+$I$7-2*A228*$I$8)</f>
        <v>1220.60597452173</v>
      </c>
      <c r="C228" s="0" t="n">
        <f aca="false">A228*$I$4-$I$6</f>
        <v>1424.85696696697</v>
      </c>
      <c r="D228" s="0" t="n">
        <f aca="false">C228-$I$18*B228</f>
        <v>-582.861197303729</v>
      </c>
      <c r="E228" s="0" t="n">
        <f aca="false">C228+$I$18*B228</f>
        <v>3432.57513123766</v>
      </c>
      <c r="F228" s="0" t="n">
        <f aca="false">NORMDIST(C228/B228,0,1,TRUE())</f>
        <v>0.878462592704426</v>
      </c>
    </row>
    <row r="229" customFormat="false" ht="12.75" hidden="false" customHeight="false" outlineLevel="0" collapsed="false">
      <c r="A229" s="0" t="n">
        <f aca="false">$I$11+(($I$12-$I$11)/999)*(ROW(A229)-2)</f>
        <v>22722.7227227227</v>
      </c>
      <c r="B229" s="0" t="n">
        <f aca="false">SQRT($I$5*(A229*A229)+$I$7-2*A229*$I$8)</f>
        <v>1225.38517745418</v>
      </c>
      <c r="C229" s="0" t="n">
        <f aca="false">A229*$I$4-$I$6</f>
        <v>1429.93204204204</v>
      </c>
      <c r="D229" s="0" t="n">
        <f aca="false">C229-$I$18*B229</f>
        <v>-585.647211506041</v>
      </c>
      <c r="E229" s="0" t="n">
        <f aca="false">C229+$I$18*B229</f>
        <v>3445.51129559013</v>
      </c>
      <c r="F229" s="0" t="n">
        <f aca="false">NORMDIST(C229/B229,0,1,TRUE())</f>
        <v>0.878379578903508</v>
      </c>
    </row>
    <row r="230" customFormat="false" ht="12.75" hidden="false" customHeight="false" outlineLevel="0" collapsed="false">
      <c r="A230" s="0" t="n">
        <f aca="false">$I$11+(($I$12-$I$11)/999)*(ROW(A230)-2)</f>
        <v>22822.8228228228</v>
      </c>
      <c r="B230" s="0" t="n">
        <f aca="false">SQRT($I$5*(A230*A230)+$I$7-2*A230*$I$8)</f>
        <v>1230.16614373858</v>
      </c>
      <c r="C230" s="0" t="n">
        <f aca="false">A230*$I$4-$I$6</f>
        <v>1435.00711711712</v>
      </c>
      <c r="D230" s="0" t="n">
        <f aca="false">C230-$I$18*B230</f>
        <v>-588.436126164199</v>
      </c>
      <c r="E230" s="0" t="n">
        <f aca="false">C230+$I$18*B230</f>
        <v>3458.45036039843</v>
      </c>
      <c r="F230" s="0" t="n">
        <f aca="false">NORMDIST(C230/B230,0,1,TRUE())</f>
        <v>0.878296832919069</v>
      </c>
    </row>
    <row r="231" customFormat="false" ht="12.75" hidden="false" customHeight="false" outlineLevel="0" collapsed="false">
      <c r="A231" s="0" t="n">
        <f aca="false">$I$11+(($I$12-$I$11)/999)*(ROW(A231)-2)</f>
        <v>22922.9229229229</v>
      </c>
      <c r="B231" s="0" t="n">
        <f aca="false">SQRT($I$5*(A231*A231)+$I$7-2*A231*$I$8)</f>
        <v>1234.94885289508</v>
      </c>
      <c r="C231" s="0" t="n">
        <f aca="false">A231*$I$4-$I$6</f>
        <v>1440.08219219219</v>
      </c>
      <c r="D231" s="0" t="n">
        <f aca="false">C231-$I$18*B231</f>
        <v>-591.227907591833</v>
      </c>
      <c r="E231" s="0" t="n">
        <f aca="false">C231+$I$18*B231</f>
        <v>3471.39229197622</v>
      </c>
      <c r="F231" s="0" t="n">
        <f aca="false">NORMDIST(C231/B231,0,1,TRUE())</f>
        <v>0.878214355875796</v>
      </c>
    </row>
    <row r="232" customFormat="false" ht="12.75" hidden="false" customHeight="false" outlineLevel="0" collapsed="false">
      <c r="A232" s="0" t="n">
        <f aca="false">$I$11+(($I$12-$I$11)/999)*(ROW(A232)-2)</f>
        <v>23023.023023023</v>
      </c>
      <c r="B232" s="0" t="n">
        <f aca="false">SQRT($I$5*(A232*A232)+$I$7-2*A232*$I$8)</f>
        <v>1239.73328475242</v>
      </c>
      <c r="C232" s="0" t="n">
        <f aca="false">A232*$I$4-$I$6</f>
        <v>1445.15726726727</v>
      </c>
      <c r="D232" s="0" t="n">
        <f aca="false">C232-$I$18*B232</f>
        <v>-594.022522610215</v>
      </c>
      <c r="E232" s="0" t="n">
        <f aca="false">C232+$I$18*B232</f>
        <v>3484.33705714475</v>
      </c>
      <c r="F232" s="0" t="n">
        <f aca="false">NORMDIST(C232/B232,0,1,TRUE())</f>
        <v>0.878132148820784</v>
      </c>
    </row>
    <row r="233" customFormat="false" ht="12.75" hidden="false" customHeight="false" outlineLevel="0" collapsed="false">
      <c r="A233" s="0" t="n">
        <f aca="false">$I$11+(($I$12-$I$11)/999)*(ROW(A233)-2)</f>
        <v>23123.1231231231</v>
      </c>
      <c r="B233" s="0" t="n">
        <f aca="false">SQRT($I$5*(A233*A233)+$I$7-2*A233*$I$8)</f>
        <v>1244.51941944236</v>
      </c>
      <c r="C233" s="0" t="n">
        <f aca="false">A233*$I$4-$I$6</f>
        <v>1450.23234234234</v>
      </c>
      <c r="D233" s="0" t="n">
        <f aca="false">C233-$I$18*B233</f>
        <v>-596.819938538966</v>
      </c>
      <c r="E233" s="0" t="n">
        <f aca="false">C233+$I$18*B233</f>
        <v>3497.28462322365</v>
      </c>
      <c r="F233" s="0" t="n">
        <f aca="false">NORMDIST(C233/B233,0,1,TRUE())</f>
        <v>0.878050212726036</v>
      </c>
    </row>
    <row r="234" customFormat="false" ht="12.75" hidden="false" customHeight="false" outlineLevel="0" collapsed="false">
      <c r="A234" s="0" t="n">
        <f aca="false">$I$11+(($I$12-$I$11)/999)*(ROW(A234)-2)</f>
        <v>23223.2232232232</v>
      </c>
      <c r="B234" s="0" t="n">
        <f aca="false">SQRT($I$5*(A234*A234)+$I$7-2*A234*$I$8)</f>
        <v>1249.30723739408</v>
      </c>
      <c r="C234" s="0" t="n">
        <f aca="false">A234*$I$4-$I$6</f>
        <v>1455.30741741742</v>
      </c>
      <c r="D234" s="0" t="n">
        <f aca="false">C234-$I$18*B234</f>
        <v>-599.620123186964</v>
      </c>
      <c r="E234" s="0" t="n">
        <f aca="false">C234+$I$18*B234</f>
        <v>3510.2349580218</v>
      </c>
      <c r="F234" s="0" t="n">
        <f aca="false">NORMDIST(C234/B234,0,1,TRUE())</f>
        <v>0.877968548490901</v>
      </c>
    </row>
    <row r="235" customFormat="false" ht="12.75" hidden="false" customHeight="false" outlineLevel="0" collapsed="false">
      <c r="A235" s="0" t="n">
        <f aca="false">$I$11+(($I$12-$I$11)/999)*(ROW(A235)-2)</f>
        <v>23323.3233233233</v>
      </c>
      <c r="B235" s="0" t="n">
        <f aca="false">SQRT($I$5*(A235*A235)+$I$7-2*A235*$I$8)</f>
        <v>1254.09671932881</v>
      </c>
      <c r="C235" s="0" t="n">
        <f aca="false">A235*$I$4-$I$6</f>
        <v>1460.38249249249</v>
      </c>
      <c r="D235" s="0" t="n">
        <f aca="false">C235-$I$18*B235</f>
        <v>-602.423044843441</v>
      </c>
      <c r="E235" s="0" t="n">
        <f aca="false">C235+$I$18*B235</f>
        <v>3523.18802982843</v>
      </c>
      <c r="F235" s="0" t="n">
        <f aca="false">NORMDIST(C235/B235,0,1,TRUE())</f>
        <v>0.87788715694442</v>
      </c>
    </row>
    <row r="236" customFormat="false" ht="12.75" hidden="false" customHeight="false" outlineLevel="0" collapsed="false">
      <c r="A236" s="0" t="n">
        <f aca="false">$I$11+(($I$12-$I$11)/999)*(ROW(A236)-2)</f>
        <v>23423.4234234234</v>
      </c>
      <c r="B236" s="0" t="n">
        <f aca="false">SQRT($I$5*(A236*A236)+$I$7-2*A236*$I$8)</f>
        <v>1258.8878462545</v>
      </c>
      <c r="C236" s="0" t="n">
        <f aca="false">A236*$I$4-$I$6</f>
        <v>1465.45756756757</v>
      </c>
      <c r="D236" s="0" t="n">
        <f aca="false">C236-$I$18*B236</f>
        <v>-605.228672269268</v>
      </c>
      <c r="E236" s="0" t="n">
        <f aca="false">C236+$I$18*B236</f>
        <v>3536.1438074044</v>
      </c>
      <c r="F236" s="0" t="n">
        <f aca="false">NORMDIST(C236/B236,0,1,TRUE())</f>
        <v>0.877806038847613</v>
      </c>
    </row>
    <row r="237" customFormat="false" ht="12.75" hidden="false" customHeight="false" outlineLevel="0" collapsed="false">
      <c r="A237" s="0" t="n">
        <f aca="false">$I$11+(($I$12-$I$11)/999)*(ROW(A237)-2)</f>
        <v>23523.5235235235</v>
      </c>
      <c r="B237" s="0" t="n">
        <f aca="false">SQRT($I$5*(A237*A237)+$I$7-2*A237*$I$8)</f>
        <v>1263.68059946066</v>
      </c>
      <c r="C237" s="0" t="n">
        <f aca="false">A237*$I$4-$I$6</f>
        <v>1470.53264264264</v>
      </c>
      <c r="D237" s="0" t="n">
        <f aca="false">C237-$I$18*B237</f>
        <v>-608.036974688431</v>
      </c>
      <c r="E237" s="0" t="n">
        <f aca="false">C237+$I$18*B237</f>
        <v>3549.10225997372</v>
      </c>
      <c r="F237" s="0" t="n">
        <f aca="false">NORMDIST(C237/B237,0,1,TRUE())</f>
        <v>0.877725194895692</v>
      </c>
    </row>
    <row r="238" customFormat="false" ht="12.75" hidden="false" customHeight="false" outlineLevel="0" collapsed="false">
      <c r="A238" s="0" t="n">
        <f aca="false">$I$11+(($I$12-$I$11)/999)*(ROW(A238)-2)</f>
        <v>23623.6236236236</v>
      </c>
      <c r="B238" s="0" t="n">
        <f aca="false">SQRT($I$5*(A238*A238)+$I$7-2*A238*$I$8)</f>
        <v>1268.47496051328</v>
      </c>
      <c r="C238" s="0" t="n">
        <f aca="false">A238*$I$4-$I$6</f>
        <v>1475.60771771772</v>
      </c>
      <c r="D238" s="0" t="n">
        <f aca="false">C238-$I$18*B238</f>
        <v>-610.847921779679</v>
      </c>
      <c r="E238" s="0" t="n">
        <f aca="false">C238+$I$18*B238</f>
        <v>3562.06335721512</v>
      </c>
      <c r="F238" s="0" t="n">
        <f aca="false">NORMDIST(C238/B238,0,1,TRUE())</f>
        <v>0.877644625720203</v>
      </c>
    </row>
    <row r="239" customFormat="false" ht="12.75" hidden="false" customHeight="false" outlineLevel="0" collapsed="false">
      <c r="A239" s="0" t="n">
        <f aca="false">$I$11+(($I$12-$I$11)/999)*(ROW(A239)-2)</f>
        <v>23723.7237237237</v>
      </c>
      <c r="B239" s="0" t="n">
        <f aca="false">SQRT($I$5*(A239*A239)+$I$7-2*A239*$I$8)</f>
        <v>1273.27091124986</v>
      </c>
      <c r="C239" s="0" t="n">
        <f aca="false">A239*$I$4-$I$6</f>
        <v>1480.68279279279</v>
      </c>
      <c r="D239" s="0" t="n">
        <f aca="false">C239-$I$18*B239</f>
        <v>-613.661483668349</v>
      </c>
      <c r="E239" s="0" t="n">
        <f aca="false">C239+$I$18*B239</f>
        <v>3575.02706925394</v>
      </c>
      <c r="F239" s="0" t="n">
        <f aca="false">NORMDIST(C239/B239,0,1,TRUE())</f>
        <v>0.877564331891111</v>
      </c>
    </row>
    <row r="240" customFormat="false" ht="12.75" hidden="false" customHeight="false" outlineLevel="0" collapsed="false">
      <c r="A240" s="0" t="n">
        <f aca="false">$I$11+(($I$12-$I$11)/999)*(ROW(A240)-2)</f>
        <v>23823.8238238238</v>
      </c>
      <c r="B240" s="0" t="n">
        <f aca="false">SQRT($I$5*(A240*A240)+$I$7-2*A240*$I$8)</f>
        <v>1278.06843377454</v>
      </c>
      <c r="C240" s="0" t="n">
        <f aca="false">A240*$I$4-$I$6</f>
        <v>1485.75786786787</v>
      </c>
      <c r="D240" s="0" t="n">
        <f aca="false">C240-$I$18*B240</f>
        <v>-616.477630918368</v>
      </c>
      <c r="E240" s="0" t="n">
        <f aca="false">C240+$I$18*B240</f>
        <v>3587.9933666541</v>
      </c>
      <c r="F240" s="0" t="n">
        <f aca="false">NORMDIST(C240/B240,0,1,TRUE())</f>
        <v>0.877484313918811</v>
      </c>
    </row>
    <row r="241" customFormat="false" ht="12.75" hidden="false" customHeight="false" outlineLevel="0" collapsed="false">
      <c r="A241" s="0" t="n">
        <f aca="false">$I$11+(($I$12-$I$11)/999)*(ROW(A241)-2)</f>
        <v>23923.9239239239</v>
      </c>
      <c r="B241" s="0" t="n">
        <f aca="false">SQRT($I$5*(A241*A241)+$I$7-2*A241*$I$8)</f>
        <v>1282.86751045332</v>
      </c>
      <c r="C241" s="0" t="n">
        <f aca="false">A241*$I$4-$I$6</f>
        <v>1490.83294294294</v>
      </c>
      <c r="D241" s="0" t="n">
        <f aca="false">C241-$I$18*B241</f>
        <v>-619.296334524408</v>
      </c>
      <c r="E241" s="0" t="n">
        <f aca="false">C241+$I$18*B241</f>
        <v>3600.9622204103</v>
      </c>
      <c r="F241" s="0" t="n">
        <f aca="false">NORMDIST(C241/B241,0,1,TRUE())</f>
        <v>0.877404572256088</v>
      </c>
    </row>
    <row r="242" customFormat="false" ht="12.75" hidden="false" customHeight="false" outlineLevel="0" collapsed="false">
      <c r="A242" s="0" t="n">
        <f aca="false">$I$11+(($I$12-$I$11)/999)*(ROW(A242)-2)</f>
        <v>24024.024024024</v>
      </c>
      <c r="B242" s="0" t="n">
        <f aca="false">SQRT($I$5*(A242*A242)+$I$7-2*A242*$I$8)</f>
        <v>1287.66812390944</v>
      </c>
      <c r="C242" s="0" t="n">
        <f aca="false">A242*$I$4-$I$6</f>
        <v>1495.90801801802</v>
      </c>
      <c r="D242" s="0" t="n">
        <f aca="false">C242-$I$18*B242</f>
        <v>-622.117565904228</v>
      </c>
      <c r="E242" s="0" t="n">
        <f aca="false">C242+$I$18*B242</f>
        <v>3613.93360194026</v>
      </c>
      <c r="F242" s="0" t="n">
        <f aca="false">NORMDIST(C242/B242,0,1,TRUE())</f>
        <v>0.877325107300008</v>
      </c>
    </row>
    <row r="243" customFormat="false" ht="12.75" hidden="false" customHeight="false" outlineLevel="0" collapsed="false">
      <c r="A243" s="0" t="n">
        <f aca="false">$I$11+(($I$12-$I$11)/999)*(ROW(A243)-2)</f>
        <v>24124.1241241241</v>
      </c>
      <c r="B243" s="0" t="n">
        <f aca="false">SQRT($I$5*(A243*A243)+$I$7-2*A243*$I$8)</f>
        <v>1292.47025701878</v>
      </c>
      <c r="C243" s="0" t="n">
        <f aca="false">A243*$I$4-$I$6</f>
        <v>1500.98309309309</v>
      </c>
      <c r="D243" s="0" t="n">
        <f aca="false">C243-$I$18*B243</f>
        <v>-624.941296891147</v>
      </c>
      <c r="E243" s="0" t="n">
        <f aca="false">C243+$I$18*B243</f>
        <v>3626.90748307733</v>
      </c>
      <c r="F243" s="0" t="n">
        <f aca="false">NORMDIST(C243/B243,0,1,TRUE())</f>
        <v>0.877245919393761</v>
      </c>
    </row>
    <row r="244" customFormat="false" ht="12.75" hidden="false" customHeight="false" outlineLevel="0" collapsed="false">
      <c r="A244" s="0" t="n">
        <f aca="false">$I$11+(($I$12-$I$11)/999)*(ROW(A244)-2)</f>
        <v>24224.2242242242</v>
      </c>
      <c r="B244" s="0" t="n">
        <f aca="false">SQRT($I$5*(A244*A244)+$I$7-2*A244*$I$8)</f>
        <v>1297.27389290538</v>
      </c>
      <c r="C244" s="0" t="n">
        <f aca="false">A244*$I$4-$I$6</f>
        <v>1506.05816816817</v>
      </c>
      <c r="D244" s="0" t="n">
        <f aca="false">C244-$I$18*B244</f>
        <v>-627.767499726698</v>
      </c>
      <c r="E244" s="0" t="n">
        <f aca="false">C244+$I$18*B244</f>
        <v>3639.88383606303</v>
      </c>
      <c r="F244" s="0" t="n">
        <f aca="false">NORMDIST(C244/B244,0,1,TRUE())</f>
        <v>0.87716700882844</v>
      </c>
    </row>
    <row r="245" customFormat="false" ht="12.75" hidden="false" customHeight="false" outlineLevel="0" collapsed="false">
      <c r="A245" s="0" t="n">
        <f aca="false">$I$11+(($I$12-$I$11)/999)*(ROW(A245)-2)</f>
        <v>24324.3243243243</v>
      </c>
      <c r="B245" s="0" t="n">
        <f aca="false">SQRT($I$5*(A245*A245)+$I$7-2*A245*$I$8)</f>
        <v>1302.07901493708</v>
      </c>
      <c r="C245" s="0" t="n">
        <f aca="false">A245*$I$4-$I$6</f>
        <v>1511.13324324324</v>
      </c>
      <c r="D245" s="0" t="n">
        <f aca="false">C245-$I$18*B245</f>
        <v>-630.596147053413</v>
      </c>
      <c r="E245" s="0" t="n">
        <f aca="false">C245+$I$18*B245</f>
        <v>3652.8626335399</v>
      </c>
      <c r="F245" s="0" t="n">
        <f aca="false">NORMDIST(C245/B245,0,1,TRUE())</f>
        <v>0.877088375844771</v>
      </c>
    </row>
    <row r="246" customFormat="false" ht="12.75" hidden="false" customHeight="false" outlineLevel="0" collapsed="false">
      <c r="A246" s="0" t="n">
        <f aca="false">$I$11+(($I$12-$I$11)/999)*(ROW(A246)-2)</f>
        <v>24424.4244244244</v>
      </c>
      <c r="B246" s="0" t="n">
        <f aca="false">SQRT($I$5*(A246*A246)+$I$7-2*A246*$I$8)</f>
        <v>1306.88560672123</v>
      </c>
      <c r="C246" s="0" t="n">
        <f aca="false">A246*$I$4-$I$6</f>
        <v>1516.20831831832</v>
      </c>
      <c r="D246" s="0" t="n">
        <f aca="false">C246-$I$18*B246</f>
        <v>-633.427211907773</v>
      </c>
      <c r="E246" s="0" t="n">
        <f aca="false">C246+$I$18*B246</f>
        <v>3665.84384854441</v>
      </c>
      <c r="F246" s="0" t="n">
        <f aca="false">NORMDIST(C246/B246,0,1,TRUE())</f>
        <v>0.877010020634789</v>
      </c>
    </row>
    <row r="247" customFormat="false" ht="12.75" hidden="false" customHeight="false" outlineLevel="0" collapsed="false">
      <c r="A247" s="0" t="n">
        <f aca="false">$I$11+(($I$12-$I$11)/999)*(ROW(A247)-2)</f>
        <v>24524.5245245245</v>
      </c>
      <c r="B247" s="0" t="n">
        <f aca="false">SQRT($I$5*(A247*A247)+$I$7-2*A247*$I$8)</f>
        <v>1311.69365210048</v>
      </c>
      <c r="C247" s="0" t="n">
        <f aca="false">A247*$I$4-$I$6</f>
        <v>1521.28339339339</v>
      </c>
      <c r="D247" s="0" t="n">
        <f aca="false">C247-$I$18*B247</f>
        <v>-636.260667713296</v>
      </c>
      <c r="E247" s="0" t="n">
        <f aca="false">C247+$I$18*B247</f>
        <v>3678.82745450008</v>
      </c>
      <c r="F247" s="0" t="n">
        <f aca="false">NORMDIST(C247/B247,0,1,TRUE())</f>
        <v>0.87693194334346</v>
      </c>
    </row>
    <row r="248" customFormat="false" ht="12.75" hidden="false" customHeight="false" outlineLevel="0" collapsed="false">
      <c r="A248" s="0" t="n">
        <f aca="false">$I$11+(($I$12-$I$11)/999)*(ROW(A248)-2)</f>
        <v>24624.6246246246</v>
      </c>
      <c r="B248" s="0" t="n">
        <f aca="false">SQRT($I$5*(A248*A248)+$I$7-2*A248*$I$8)</f>
        <v>1316.50313514864</v>
      </c>
      <c r="C248" s="0" t="n">
        <f aca="false">A248*$I$4-$I$6</f>
        <v>1526.35846846847</v>
      </c>
      <c r="D248" s="0" t="n">
        <f aca="false">C248-$I$18*B248</f>
        <v>-639.096488273761</v>
      </c>
      <c r="E248" s="0" t="n">
        <f aca="false">C248+$I$18*B248</f>
        <v>3691.8134252107</v>
      </c>
      <c r="F248" s="0" t="n">
        <f aca="false">NORMDIST(C248/B248,0,1,TRUE())</f>
        <v>0.876854144070265</v>
      </c>
    </row>
    <row r="249" customFormat="false" ht="12.75" hidden="false" customHeight="false" outlineLevel="0" collapsed="false">
      <c r="A249" s="0" t="n">
        <f aca="false">$I$11+(($I$12-$I$11)/999)*(ROW(A249)-2)</f>
        <v>24724.7247247247</v>
      </c>
      <c r="B249" s="0" t="n">
        <f aca="false">SQRT($I$5*(A249*A249)+$I$7-2*A249*$I$8)</f>
        <v>1321.31404016672</v>
      </c>
      <c r="C249" s="0" t="n">
        <f aca="false">A249*$I$4-$I$6</f>
        <v>1531.43354354354</v>
      </c>
      <c r="D249" s="0" t="n">
        <f aca="false">C249-$I$18*B249</f>
        <v>-641.934647766582</v>
      </c>
      <c r="E249" s="0" t="n">
        <f aca="false">C249+$I$18*B249</f>
        <v>3704.80173485367</v>
      </c>
      <c r="F249" s="0" t="n">
        <f aca="false">NORMDIST(C249/B249,0,1,TRUE())</f>
        <v>0.87677662287072</v>
      </c>
    </row>
    <row r="250" customFormat="false" ht="12.75" hidden="false" customHeight="false" outlineLevel="0" collapsed="false">
      <c r="A250" s="0" t="n">
        <f aca="false">$I$11+(($I$12-$I$11)/999)*(ROW(A250)-2)</f>
        <v>24824.8248248248</v>
      </c>
      <c r="B250" s="0" t="n">
        <f aca="false">SQRT($I$5*(A250*A250)+$I$7-2*A250*$I$8)</f>
        <v>1326.12635167888</v>
      </c>
      <c r="C250" s="0" t="n">
        <f aca="false">A250*$I$4-$I$6</f>
        <v>1536.50861861862</v>
      </c>
      <c r="D250" s="0" t="n">
        <f aca="false">C250-$I$18*B250</f>
        <v>-644.775120736309</v>
      </c>
      <c r="E250" s="0" t="n">
        <f aca="false">C250+$I$18*B250</f>
        <v>3717.79235797355</v>
      </c>
      <c r="F250" s="0" t="n">
        <f aca="false">NORMDIST(C250/B250,0,1,TRUE())</f>
        <v>0.876699379757864</v>
      </c>
    </row>
    <row r="251" customFormat="false" ht="12.75" hidden="false" customHeight="false" outlineLevel="0" collapsed="false">
      <c r="A251" s="0" t="n">
        <f aca="false">$I$11+(($I$12-$I$11)/999)*(ROW(A251)-2)</f>
        <v>24924.9249249249</v>
      </c>
      <c r="B251" s="0" t="n">
        <f aca="false">SQRT($I$5*(A251*A251)+$I$7-2*A251*$I$8)</f>
        <v>1330.94005442865</v>
      </c>
      <c r="C251" s="0" t="n">
        <f aca="false">A251*$I$4-$I$6</f>
        <v>1541.58369369369</v>
      </c>
      <c r="D251" s="0" t="n">
        <f aca="false">C251-$I$18*B251</f>
        <v>-647.617882088259</v>
      </c>
      <c r="E251" s="0" t="n">
        <f aca="false">C251+$I$18*B251</f>
        <v>3730.78526947565</v>
      </c>
      <c r="F251" s="0" t="n">
        <f aca="false">NORMDIST(C251/B251,0,1,TRUE())</f>
        <v>0.876622414703694</v>
      </c>
    </row>
    <row r="252" customFormat="false" ht="12.75" hidden="false" customHeight="false" outlineLevel="0" collapsed="false">
      <c r="A252" s="0" t="n">
        <f aca="false">$I$11+(($I$12-$I$11)/999)*(ROW(A252)-2)</f>
        <v>25025.025025025</v>
      </c>
      <c r="B252" s="0" t="n">
        <f aca="false">SQRT($I$5*(A252*A252)+$I$7-2*A252*$I$8)</f>
        <v>1335.75513337509</v>
      </c>
      <c r="C252" s="0" t="n">
        <f aca="false">A252*$I$4-$I$6</f>
        <v>1546.65876876877</v>
      </c>
      <c r="D252" s="0" t="n">
        <f aca="false">C252-$I$18*B252</f>
        <v>-650.462907082292</v>
      </c>
      <c r="E252" s="0" t="n">
        <f aca="false">C252+$I$18*B252</f>
        <v>3743.78044461983</v>
      </c>
      <c r="F252" s="0" t="n">
        <f aca="false">NORMDIST(C252/B252,0,1,TRUE())</f>
        <v>0.87654572764056</v>
      </c>
    </row>
    <row r="253" customFormat="false" ht="12.75" hidden="false" customHeight="false" outlineLevel="0" collapsed="false">
      <c r="A253" s="0" t="n">
        <f aca="false">$I$11+(($I$12-$I$11)/999)*(ROW(A253)-2)</f>
        <v>25125.1251251251</v>
      </c>
      <c r="B253" s="0" t="n">
        <f aca="false">SQRT($I$5*(A253*A253)+$I$7-2*A253*$I$8)</f>
        <v>1340.57157368908</v>
      </c>
      <c r="C253" s="0" t="n">
        <f aca="false">A253*$I$4-$I$6</f>
        <v>1551.73384384384</v>
      </c>
      <c r="D253" s="0" t="n">
        <f aca="false">C253-$I$18*B253</f>
        <v>-653.310171326685</v>
      </c>
      <c r="E253" s="0" t="n">
        <f aca="false">C253+$I$18*B253</f>
        <v>3756.77785901437</v>
      </c>
      <c r="F253" s="0" t="n">
        <f aca="false">NORMDIST(C253/B253,0,1,TRUE())</f>
        <v>0.876469318462521</v>
      </c>
    </row>
    <row r="254" customFormat="false" ht="12.75" hidden="false" customHeight="false" outlineLevel="0" collapsed="false">
      <c r="A254" s="0" t="n">
        <f aca="false">$I$11+(($I$12-$I$11)/999)*(ROW(A254)-2)</f>
        <v>25225.2252252252</v>
      </c>
      <c r="B254" s="0" t="n">
        <f aca="false">SQRT($I$5*(A254*A254)+$I$7-2*A254*$I$8)</f>
        <v>1345.38936074971</v>
      </c>
      <c r="C254" s="0" t="n">
        <f aca="false">A254*$I$4-$I$6</f>
        <v>1556.80891891892</v>
      </c>
      <c r="D254" s="0" t="n">
        <f aca="false">C254-$I$18*B254</f>
        <v>-656.159650772158</v>
      </c>
      <c r="E254" s="0" t="n">
        <f aca="false">C254+$I$18*B254</f>
        <v>3769.77748861</v>
      </c>
      <c r="F254" s="0" t="n">
        <f aca="false">NORMDIST(C254/B254,0,1,TRUE())</f>
        <v>0.87639318702665</v>
      </c>
    </row>
    <row r="255" customFormat="false" ht="12.75" hidden="false" customHeight="false" outlineLevel="0" collapsed="false">
      <c r="A255" s="0" t="n">
        <f aca="false">$I$11+(($I$12-$I$11)/999)*(ROW(A255)-2)</f>
        <v>25325.3253253253</v>
      </c>
      <c r="B255" s="0" t="n">
        <f aca="false">SQRT($I$5*(A255*A255)+$I$7-2*A255*$I$8)</f>
        <v>1350.20848014066</v>
      </c>
      <c r="C255" s="0" t="n">
        <f aca="false">A255*$I$4-$I$6</f>
        <v>1561.88399399399</v>
      </c>
      <c r="D255" s="0" t="n">
        <f aca="false">C255-$I$18*B255</f>
        <v>-659.011321706003</v>
      </c>
      <c r="E255" s="0" t="n">
        <f aca="false">C255+$I$18*B255</f>
        <v>3782.77930969399</v>
      </c>
      <c r="F255" s="0" t="n">
        <f aca="false">NORMDIST(C255/B255,0,1,TRUE())</f>
        <v>0.87631733315431</v>
      </c>
    </row>
    <row r="256" customFormat="false" ht="12.75" hidden="false" customHeight="false" outlineLevel="0" collapsed="false">
      <c r="A256" s="0" t="n">
        <f aca="false">$I$11+(($I$12-$I$11)/999)*(ROW(A256)-2)</f>
        <v>25425.4254254254</v>
      </c>
      <c r="B256" s="0" t="n">
        <f aca="false">SQRT($I$5*(A256*A256)+$I$7-2*A256*$I$8)</f>
        <v>1355.02891764676</v>
      </c>
      <c r="C256" s="0" t="n">
        <f aca="false">A256*$I$4-$I$6</f>
        <v>1566.95906906907</v>
      </c>
      <c r="D256" s="0" t="n">
        <f aca="false">C256-$I$18*B256</f>
        <v>-661.865160746331</v>
      </c>
      <c r="E256" s="0" t="n">
        <f aca="false">C256+$I$18*B256</f>
        <v>3795.78329888447</v>
      </c>
      <c r="F256" s="0" t="n">
        <f aca="false">NORMDIST(C256/B256,0,1,TRUE())</f>
        <v>0.876241756632391</v>
      </c>
    </row>
    <row r="257" customFormat="false" ht="12.75" hidden="false" customHeight="false" outlineLevel="0" collapsed="false">
      <c r="A257" s="0" t="n">
        <f aca="false">$I$11+(($I$12-$I$11)/999)*(ROW(A257)-2)</f>
        <v>25525.5255255255</v>
      </c>
      <c r="B257" s="0" t="n">
        <f aca="false">SQRT($I$5*(A257*A257)+$I$7-2*A257*$I$8)</f>
        <v>1359.85065925053</v>
      </c>
      <c r="C257" s="0" t="n">
        <f aca="false">A257*$I$4-$I$6</f>
        <v>1572.03414414414</v>
      </c>
      <c r="D257" s="0" t="n">
        <f aca="false">C257-$I$18*B257</f>
        <v>-664.721144836447</v>
      </c>
      <c r="E257" s="0" t="n">
        <f aca="false">C257+$I$18*B257</f>
        <v>3808.78943312474</v>
      </c>
      <c r="F257" s="0" t="n">
        <f aca="false">NORMDIST(C257/B257,0,1,TRUE())</f>
        <v>0.8761664572145</v>
      </c>
    </row>
    <row r="258" customFormat="false" ht="12.75" hidden="false" customHeight="false" outlineLevel="0" collapsed="false">
      <c r="A258" s="0" t="n">
        <f aca="false">$I$11+(($I$12-$I$11)/999)*(ROW(A258)-2)</f>
        <v>25625.6256256256</v>
      </c>
      <c r="B258" s="0" t="n">
        <f aca="false">SQRT($I$5*(A258*A258)+$I$7-2*A258*$I$8)</f>
        <v>1364.67369112885</v>
      </c>
      <c r="C258" s="0" t="n">
        <f aca="false">A258*$I$4-$I$6</f>
        <v>1577.10921921922</v>
      </c>
      <c r="D258" s="0" t="n">
        <f aca="false">C258-$I$18*B258</f>
        <v>-667.579251239319</v>
      </c>
      <c r="E258" s="0" t="n">
        <f aca="false">C258+$I$18*B258</f>
        <v>3821.79768967776</v>
      </c>
      <c r="F258" s="0" t="n">
        <f aca="false">NORMDIST(C258/B258,0,1,TRUE())</f>
        <v>0.876091434622128</v>
      </c>
    </row>
    <row r="259" customFormat="false" ht="12.75" hidden="false" customHeight="false" outlineLevel="0" collapsed="false">
      <c r="A259" s="0" t="n">
        <f aca="false">$I$11+(($I$12-$I$11)/999)*(ROW(A259)-2)</f>
        <v>25725.7257257257</v>
      </c>
      <c r="B259" s="0" t="n">
        <f aca="false">SQRT($I$5*(A259*A259)+$I$7-2*A259*$I$8)</f>
        <v>1369.49799964962</v>
      </c>
      <c r="C259" s="0" t="n">
        <f aca="false">A259*$I$4-$I$6</f>
        <v>1582.18429429429</v>
      </c>
      <c r="D259" s="0" t="n">
        <f aca="false">C259-$I$18*B259</f>
        <v>-670.439457532173</v>
      </c>
      <c r="E259" s="0" t="n">
        <f aca="false">C259+$I$18*B259</f>
        <v>3834.80804612076</v>
      </c>
      <c r="F259" s="0" t="n">
        <f aca="false">NORMDIST(C259/B259,0,1,TRUE())</f>
        <v>0.876016688545773</v>
      </c>
    </row>
    <row r="260" customFormat="false" ht="12.75" hidden="false" customHeight="false" outlineLevel="0" collapsed="false">
      <c r="A260" s="0" t="n">
        <f aca="false">$I$11+(($I$12-$I$11)/999)*(ROW(A260)-2)</f>
        <v>25825.8258258258</v>
      </c>
      <c r="B260" s="0" t="n">
        <f aca="false">SQRT($I$5*(A260*A260)+$I$7-2*A260*$I$8)</f>
        <v>1374.32357136861</v>
      </c>
      <c r="C260" s="0" t="n">
        <f aca="false">A260*$I$4-$I$6</f>
        <v>1587.25936936937</v>
      </c>
      <c r="D260" s="0" t="n">
        <f aca="false">C260-$I$18*B260</f>
        <v>-673.301741601182</v>
      </c>
      <c r="E260" s="0" t="n">
        <f aca="false">C260+$I$18*B260</f>
        <v>3847.82048033992</v>
      </c>
      <c r="F260" s="0" t="n">
        <f aca="false">NORMDIST(C260/B260,0,1,TRUE())</f>
        <v>0.875942218646033</v>
      </c>
    </row>
    <row r="261" customFormat="false" ht="12.75" hidden="false" customHeight="false" outlineLevel="0" collapsed="false">
      <c r="A261" s="0" t="n">
        <f aca="false">$I$11+(($I$12-$I$11)/999)*(ROW(A261)-2)</f>
        <v>25925.9259259259</v>
      </c>
      <c r="B261" s="0" t="n">
        <f aca="false">SQRT($I$5*(A261*A261)+$I$7-2*A261*$I$8)</f>
        <v>1379.15039302621</v>
      </c>
      <c r="C261" s="0" t="n">
        <f aca="false">A261*$I$4-$I$6</f>
        <v>1592.33444444444</v>
      </c>
      <c r="D261" s="0" t="n">
        <f aca="false">C261-$I$18*B261</f>
        <v>-676.166081636272</v>
      </c>
      <c r="E261" s="0" t="n">
        <f aca="false">C261+$I$18*B261</f>
        <v>3860.83497052516</v>
      </c>
      <c r="F261" s="0" t="n">
        <f aca="false">NORMDIST(C261/B261,0,1,TRUE())</f>
        <v>0.875868024554667</v>
      </c>
    </row>
    <row r="262" customFormat="false" ht="12.75" hidden="false" customHeight="false" outlineLevel="0" collapsed="false">
      <c r="A262" s="0" t="n">
        <f aca="false">$I$11+(($I$12-$I$11)/999)*(ROW(A262)-2)</f>
        <v>26026.026026026</v>
      </c>
      <c r="B262" s="0" t="n">
        <f aca="false">SQRT($I$5*(A262*A262)+$I$7-2*A262*$I$8)</f>
        <v>1383.97845154443</v>
      </c>
      <c r="C262" s="0" t="n">
        <f aca="false">A262*$I$4-$I$6</f>
        <v>1597.40951951952</v>
      </c>
      <c r="D262" s="0" t="n">
        <f aca="false">C262-$I$18*B262</f>
        <v>-679.032456126021</v>
      </c>
      <c r="E262" s="0" t="n">
        <f aca="false">C262+$I$18*B262</f>
        <v>3873.85149516506</v>
      </c>
      <c r="F262" s="0" t="n">
        <f aca="false">NORMDIST(C262/B262,0,1,TRUE())</f>
        <v>0.875794105875619</v>
      </c>
    </row>
    <row r="263" customFormat="false" ht="12.75" hidden="false" customHeight="false" outlineLevel="0" collapsed="false">
      <c r="A263" s="0" t="n">
        <f aca="false">$I$11+(($I$12-$I$11)/999)*(ROW(A263)-2)</f>
        <v>26126.1261261261</v>
      </c>
      <c r="B263" s="0" t="n">
        <f aca="false">SQRT($I$5*(A263*A263)+$I$7-2*A263*$I$8)</f>
        <v>1388.80773402377</v>
      </c>
      <c r="C263" s="0" t="n">
        <f aca="false">A263*$I$4-$I$6</f>
        <v>1602.4845945946</v>
      </c>
      <c r="D263" s="0" t="n">
        <f aca="false">C263-$I$18*B263</f>
        <v>-681.900843852663</v>
      </c>
      <c r="E263" s="0" t="n">
        <f aca="false">C263+$I$18*B263</f>
        <v>3886.87003304185</v>
      </c>
      <c r="F263" s="0" t="n">
        <f aca="false">NORMDIST(C263/B263,0,1,TRUE())</f>
        <v>0.87572046218602</v>
      </c>
    </row>
    <row r="264" customFormat="false" ht="12.75" hidden="false" customHeight="false" outlineLevel="0" collapsed="false">
      <c r="A264" s="0" t="n">
        <f aca="false">$I$11+(($I$12-$I$11)/999)*(ROW(A264)-2)</f>
        <v>26226.2262262262</v>
      </c>
      <c r="B264" s="0" t="n">
        <f aca="false">SQRT($I$5*(A264*A264)+$I$7-2*A264*$I$8)</f>
        <v>1393.6382277403</v>
      </c>
      <c r="C264" s="0" t="n">
        <f aca="false">A264*$I$4-$I$6</f>
        <v>1607.55966966967</v>
      </c>
      <c r="D264" s="0" t="n">
        <f aca="false">C264-$I$18*B264</f>
        <v>-684.771223887186</v>
      </c>
      <c r="E264" s="0" t="n">
        <f aca="false">C264+$I$18*B264</f>
        <v>3899.89056322653</v>
      </c>
      <c r="F264" s="0" t="n">
        <f aca="false">NORMDIST(C264/B264,0,1,TRUE())</f>
        <v>0.87564709303715</v>
      </c>
    </row>
    <row r="265" customFormat="false" ht="12.75" hidden="false" customHeight="false" outlineLevel="0" collapsed="false">
      <c r="A265" s="0" t="n">
        <f aca="false">$I$11+(($I$12-$I$11)/999)*(ROW(A265)-2)</f>
        <v>26326.3263263263</v>
      </c>
      <c r="B265" s="0" t="n">
        <f aca="false">SQRT($I$5*(A265*A265)+$I$7-2*A265*$I$8)</f>
        <v>1398.46992014271</v>
      </c>
      <c r="C265" s="0" t="n">
        <f aca="false">A265*$I$4-$I$6</f>
        <v>1612.63474474474</v>
      </c>
      <c r="D265" s="0" t="n">
        <f aca="false">C265-$I$18*B265</f>
        <v>-687.643575584535</v>
      </c>
      <c r="E265" s="0" t="n">
        <f aca="false">C265+$I$18*B265</f>
        <v>3912.91306507402</v>
      </c>
      <c r="F265" s="0" t="n">
        <f aca="false">NORMDIST(C265/B265,0,1,TRUE())</f>
        <v>0.875573997955381</v>
      </c>
    </row>
    <row r="266" customFormat="false" ht="12.75" hidden="false" customHeight="false" outlineLevel="0" collapsed="false">
      <c r="A266" s="0" t="n">
        <f aca="false">$I$11+(($I$12-$I$11)/999)*(ROW(A266)-2)</f>
        <v>26426.4264264264</v>
      </c>
      <c r="B266" s="0" t="n">
        <f aca="false">SQRT($I$5*(A266*A266)+$I$7-2*A266*$I$8)</f>
        <v>1403.30279884948</v>
      </c>
      <c r="C266" s="0" t="n">
        <f aca="false">A266*$I$4-$I$6</f>
        <v>1617.70981981982</v>
      </c>
      <c r="D266" s="0" t="n">
        <f aca="false">C266-$I$18*B266</f>
        <v>-690.517878578891</v>
      </c>
      <c r="E266" s="0" t="n">
        <f aca="false">C266+$I$18*B266</f>
        <v>3925.93751821853</v>
      </c>
      <c r="F266" s="0" t="n">
        <f aca="false">NORMDIST(C266/B266,0,1,TRUE())</f>
        <v>0.875501176443084</v>
      </c>
    </row>
    <row r="267" customFormat="false" ht="12.75" hidden="false" customHeight="false" outlineLevel="0" collapsed="false">
      <c r="A267" s="0" t="n">
        <f aca="false">$I$11+(($I$12-$I$11)/999)*(ROW(A267)-2)</f>
        <v>26526.5265265265</v>
      </c>
      <c r="B267" s="0" t="n">
        <f aca="false">SQRT($I$5*(A267*A267)+$I$7-2*A267*$I$8)</f>
        <v>1408.13685164601</v>
      </c>
      <c r="C267" s="0" t="n">
        <f aca="false">A267*$I$4-$I$6</f>
        <v>1622.7848948949</v>
      </c>
      <c r="D267" s="0" t="n">
        <f aca="false">C267-$I$18*B267</f>
        <v>-693.39411277907</v>
      </c>
      <c r="E267" s="0" t="n">
        <f aca="false">C267+$I$18*B267</f>
        <v>3938.96390256886</v>
      </c>
      <c r="F267" s="0" t="n">
        <f aca="false">NORMDIST(C267/B267,0,1,TRUE())</f>
        <v>0.87542862797951</v>
      </c>
    </row>
    <row r="268" customFormat="false" ht="12.75" hidden="false" customHeight="false" outlineLevel="0" collapsed="false">
      <c r="A268" s="0" t="n">
        <f aca="false">$I$11+(($I$12-$I$11)/999)*(ROW(A268)-2)</f>
        <v>26626.6266266266</v>
      </c>
      <c r="B268" s="0" t="n">
        <f aca="false">SQRT($I$5*(A268*A268)+$I$7-2*A268*$I$8)</f>
        <v>1412.97206648194</v>
      </c>
      <c r="C268" s="0" t="n">
        <f aca="false">A268*$I$4-$I$6</f>
        <v>1627.85996996997</v>
      </c>
      <c r="D268" s="0" t="n">
        <f aca="false">C268-$I$18*B268</f>
        <v>-696.272258363972</v>
      </c>
      <c r="E268" s="0" t="n">
        <f aca="false">C268+$I$18*B268</f>
        <v>3951.99219830391</v>
      </c>
      <c r="F268" s="0" t="n">
        <f aca="false">NORMDIST(C268/B268,0,1,TRUE())</f>
        <v>0.875356352021653</v>
      </c>
    </row>
    <row r="269" customFormat="false" ht="12.75" hidden="false" customHeight="false" outlineLevel="0" collapsed="false">
      <c r="A269" s="0" t="n">
        <f aca="false">$I$11+(($I$12-$I$11)/999)*(ROW(A269)-2)</f>
        <v>26726.7267267267</v>
      </c>
      <c r="B269" s="0" t="n">
        <f aca="false">SQRT($I$5*(A269*A269)+$I$7-2*A269*$I$8)</f>
        <v>1417.80843146842</v>
      </c>
      <c r="C269" s="0" t="n">
        <f aca="false">A269*$I$4-$I$6</f>
        <v>1632.93504504505</v>
      </c>
      <c r="D269" s="0" t="n">
        <f aca="false">C269-$I$18*B269</f>
        <v>-699.15229577816</v>
      </c>
      <c r="E269" s="0" t="n">
        <f aca="false">C269+$I$18*B269</f>
        <v>3965.02238586825</v>
      </c>
      <c r="F269" s="0" t="n">
        <f aca="false">NORMDIST(C269/B269,0,1,TRUE())</f>
        <v>0.875284348005072</v>
      </c>
    </row>
    <row r="270" customFormat="false" ht="12.75" hidden="false" customHeight="false" outlineLevel="0" collapsed="false">
      <c r="A270" s="0" t="n">
        <f aca="false">$I$11+(($I$12-$I$11)/999)*(ROW(A270)-2)</f>
        <v>26826.8268268268</v>
      </c>
      <c r="B270" s="0" t="n">
        <f aca="false">SQRT($I$5*(A270*A270)+$I$7-2*A270*$I$8)</f>
        <v>1422.64593487543</v>
      </c>
      <c r="C270" s="0" t="n">
        <f aca="false">A270*$I$4-$I$6</f>
        <v>1638.01012012012</v>
      </c>
      <c r="D270" s="0" t="n">
        <f aca="false">C270-$I$18*B270</f>
        <v>-702.034205727494</v>
      </c>
      <c r="E270" s="0" t="n">
        <f aca="false">C270+$I$18*B270</f>
        <v>3978.05444596773</v>
      </c>
      <c r="F270" s="0" t="n">
        <f aca="false">NORMDIST(C270/B270,0,1,TRUE())</f>
        <v>0.875212615344704</v>
      </c>
    </row>
    <row r="271" customFormat="false" ht="12.75" hidden="false" customHeight="false" outlineLevel="0" collapsed="false">
      <c r="A271" s="0" t="n">
        <f aca="false">$I$11+(($I$12-$I$11)/999)*(ROW(A271)-2)</f>
        <v>26926.9269269269</v>
      </c>
      <c r="B271" s="0" t="n">
        <f aca="false">SQRT($I$5*(A271*A271)+$I$7-2*A271*$I$8)</f>
        <v>1427.48456512923</v>
      </c>
      <c r="C271" s="0" t="n">
        <f aca="false">A271*$I$4-$I$6</f>
        <v>1643.0851951952</v>
      </c>
      <c r="D271" s="0" t="n">
        <f aca="false">C271-$I$18*B271</f>
        <v>-704.91796917486</v>
      </c>
      <c r="E271" s="0" t="n">
        <f aca="false">C271+$I$18*B271</f>
        <v>3991.08835956525</v>
      </c>
      <c r="F271" s="0" t="n">
        <f aca="false">NORMDIST(C271/B271,0,1,TRUE())</f>
        <v>0.875141153435642</v>
      </c>
    </row>
    <row r="272" customFormat="false" ht="12.75" hidden="false" customHeight="false" outlineLevel="0" collapsed="false">
      <c r="A272" s="0" t="n">
        <f aca="false">$I$11+(($I$12-$I$11)/999)*(ROW(A272)-2)</f>
        <v>27027.027027027</v>
      </c>
      <c r="B272" s="0" t="n">
        <f aca="false">SQRT($I$5*(A272*A272)+$I$7-2*A272*$I$8)</f>
        <v>1432.32431080979</v>
      </c>
      <c r="C272" s="0" t="n">
        <f aca="false">A272*$I$4-$I$6</f>
        <v>1648.16027027027</v>
      </c>
      <c r="D272" s="0" t="n">
        <f aca="false">C272-$I$18*B272</f>
        <v>-707.803567335981</v>
      </c>
      <c r="E272" s="0" t="n">
        <f aca="false">C272+$I$18*B272</f>
        <v>4004.12410787652</v>
      </c>
      <c r="F272" s="0" t="n">
        <f aca="false">NORMDIST(C272/B272,0,1,TRUE())</f>
        <v>0.875069961653893</v>
      </c>
    </row>
    <row r="273" customFormat="false" ht="12.75" hidden="false" customHeight="false" outlineLevel="0" collapsed="false">
      <c r="A273" s="0" t="n">
        <f aca="false">$I$11+(($I$12-$I$11)/999)*(ROW(A273)-2)</f>
        <v>27127.1271271271</v>
      </c>
      <c r="B273" s="0" t="n">
        <f aca="false">SQRT($I$5*(A273*A273)+$I$7-2*A273*$I$8)</f>
        <v>1437.1651606483</v>
      </c>
      <c r="C273" s="0" t="n">
        <f aca="false">A273*$I$4-$I$6</f>
        <v>1653.23534534535</v>
      </c>
      <c r="D273" s="0" t="n">
        <f aca="false">C273-$I$18*B273</f>
        <v>-710.690981675311</v>
      </c>
      <c r="E273" s="0" t="n">
        <f aca="false">C273+$I$18*B273</f>
        <v>4017.161672366</v>
      </c>
      <c r="F273" s="0" t="n">
        <f aca="false">NORMDIST(C273/B273,0,1,TRUE())</f>
        <v>0.874999039357115</v>
      </c>
    </row>
    <row r="274" customFormat="false" ht="12.75" hidden="false" customHeight="false" outlineLevel="0" collapsed="false">
      <c r="A274" s="0" t="n">
        <f aca="false">$I$11+(($I$12-$I$11)/999)*(ROW(A274)-2)</f>
        <v>27227.2272272272</v>
      </c>
      <c r="B274" s="0" t="n">
        <f aca="false">SQRT($I$5*(A274*A274)+$I$7-2*A274*$I$8)</f>
        <v>1442.00710352472</v>
      </c>
      <c r="C274" s="0" t="n">
        <f aca="false">A274*$I$4-$I$6</f>
        <v>1658.31042042042</v>
      </c>
      <c r="D274" s="0" t="n">
        <f aca="false">C274-$I$18*B274</f>
        <v>-713.580193901997</v>
      </c>
      <c r="E274" s="0" t="n">
        <f aca="false">C274+$I$18*B274</f>
        <v>4030.20103474284</v>
      </c>
      <c r="F274" s="0" t="n">
        <f aca="false">NORMDIST(C274/B274,0,1,TRUE())</f>
        <v>0.874928385885331</v>
      </c>
    </row>
    <row r="275" customFormat="false" ht="12.75" hidden="false" customHeight="false" outlineLevel="0" collapsed="false">
      <c r="A275" s="0" t="n">
        <f aca="false">$I$11+(($I$12-$I$11)/999)*(ROW(A275)-2)</f>
        <v>27327.3273273273</v>
      </c>
      <c r="B275" s="0" t="n">
        <f aca="false">SQRT($I$5*(A275*A275)+$I$7-2*A275*$I$8)</f>
        <v>1446.85012846535</v>
      </c>
      <c r="C275" s="0" t="n">
        <f aca="false">A275*$I$4-$I$6</f>
        <v>1663.3854954955</v>
      </c>
      <c r="D275" s="0" t="n">
        <f aca="false">C275-$I$18*B275</f>
        <v>-716.47118596593</v>
      </c>
      <c r="E275" s="0" t="n">
        <f aca="false">C275+$I$18*B275</f>
        <v>4043.24217695692</v>
      </c>
      <c r="F275" s="0" t="n">
        <f aca="false">NORMDIST(C275/B275,0,1,TRUE())</f>
        <v>0.874858000561619</v>
      </c>
    </row>
    <row r="276" customFormat="false" ht="12.75" hidden="false" customHeight="false" outlineLevel="0" collapsed="false">
      <c r="A276" s="0" t="n">
        <f aca="false">$I$11+(($I$12-$I$11)/999)*(ROW(A276)-2)</f>
        <v>27427.4274274274</v>
      </c>
      <c r="B276" s="0" t="n">
        <f aca="false">SQRT($I$5*(A276*A276)+$I$7-2*A276*$I$8)</f>
        <v>1451.6942246405</v>
      </c>
      <c r="C276" s="0" t="n">
        <f aca="false">A276*$I$4-$I$6</f>
        <v>1668.46057057057</v>
      </c>
      <c r="D276" s="0" t="n">
        <f aca="false">C276-$I$18*B276</f>
        <v>-719.363940053863</v>
      </c>
      <c r="E276" s="0" t="n">
        <f aca="false">C276+$I$18*B276</f>
        <v>4056.285081195</v>
      </c>
      <c r="F276" s="0" t="n">
        <f aca="false">NORMDIST(C276/B276,0,1,TRUE())</f>
        <v>0.874787882692784</v>
      </c>
    </row>
    <row r="277" customFormat="false" ht="12.75" hidden="false" customHeight="false" outlineLevel="0" collapsed="false">
      <c r="A277" s="0" t="n">
        <f aca="false">$I$11+(($I$12-$I$11)/999)*(ROW(A277)-2)</f>
        <v>27527.5275275275</v>
      </c>
      <c r="B277" s="0" t="n">
        <f aca="false">SQRT($I$5*(A277*A277)+$I$7-2*A277*$I$8)</f>
        <v>1456.53938136219</v>
      </c>
      <c r="C277" s="0" t="n">
        <f aca="false">A277*$I$4-$I$6</f>
        <v>1673.53564564565</v>
      </c>
      <c r="D277" s="0" t="n">
        <f aca="false">C277-$I$18*B277</f>
        <v>-722.258438585604</v>
      </c>
      <c r="E277" s="0" t="n">
        <f aca="false">C277+$I$18*B277</f>
        <v>4069.3297298769</v>
      </c>
      <c r="F277" s="0" t="n">
        <f aca="false">NORMDIST(C277/B277,0,1,TRUE())</f>
        <v>0.874718031570012</v>
      </c>
    </row>
    <row r="278" customFormat="false" ht="12.75" hidden="false" customHeight="false" outlineLevel="0" collapsed="false">
      <c r="A278" s="0" t="n">
        <f aca="false">$I$11+(($I$12-$I$11)/999)*(ROW(A278)-2)</f>
        <v>27627.6276276276</v>
      </c>
      <c r="B278" s="0" t="n">
        <f aca="false">SQRT($I$5*(A278*A278)+$I$7-2*A278*$I$8)</f>
        <v>1461.38558808183</v>
      </c>
      <c r="C278" s="0" t="n">
        <f aca="false">A278*$I$4-$I$6</f>
        <v>1678.61072072072</v>
      </c>
      <c r="D278" s="0" t="n">
        <f aca="false">C278-$I$18*B278</f>
        <v>-725.154664210283</v>
      </c>
      <c r="E278" s="0" t="n">
        <f aca="false">C278+$I$18*B278</f>
        <v>4082.37610565172</v>
      </c>
      <c r="F278" s="0" t="n">
        <f aca="false">NORMDIST(C278/B278,0,1,TRUE())</f>
        <v>0.874648446469495</v>
      </c>
    </row>
    <row r="279" customFormat="false" ht="12.75" hidden="false" customHeight="false" outlineLevel="0" collapsed="false">
      <c r="A279" s="0" t="n">
        <f aca="false">$I$11+(($I$12-$I$11)/999)*(ROW(A279)-2)</f>
        <v>27727.7277277277</v>
      </c>
      <c r="B279" s="0" t="n">
        <f aca="false">SQRT($I$5*(A279*A279)+$I$7-2*A279*$I$8)</f>
        <v>1466.23283438803</v>
      </c>
      <c r="C279" s="0" t="n">
        <f aca="false">A279*$I$4-$I$6</f>
        <v>1683.6857957958</v>
      </c>
      <c r="D279" s="0" t="n">
        <f aca="false">C279-$I$18*B279</f>
        <v>-728.052599802688</v>
      </c>
      <c r="E279" s="0" t="n">
        <f aca="false">C279+$I$18*B279</f>
        <v>4095.42419139428</v>
      </c>
      <c r="F279" s="0" t="n">
        <f aca="false">NORMDIST(C279/B279,0,1,TRUE())</f>
        <v>0.874579126653053</v>
      </c>
    </row>
    <row r="280" customFormat="false" ht="12.75" hidden="false" customHeight="false" outlineLevel="0" collapsed="false">
      <c r="A280" s="0" t="n">
        <f aca="false">$I$11+(($I$12-$I$11)/999)*(ROW(A280)-2)</f>
        <v>27827.8278278278</v>
      </c>
      <c r="B280" s="0" t="n">
        <f aca="false">SQRT($I$5*(A280*A280)+$I$7-2*A280*$I$8)</f>
        <v>1471.0811100044</v>
      </c>
      <c r="C280" s="0" t="n">
        <f aca="false">A280*$I$4-$I$6</f>
        <v>1688.76087087087</v>
      </c>
      <c r="D280" s="0" t="n">
        <f aca="false">C280-$I$18*B280</f>
        <v>-730.952228459671</v>
      </c>
      <c r="E280" s="0" t="n">
        <f aca="false">C280+$I$18*B280</f>
        <v>4108.47397020141</v>
      </c>
      <c r="F280" s="0" t="n">
        <f aca="false">NORMDIST(C280/B280,0,1,TRUE())</f>
        <v>0.874510071368719</v>
      </c>
    </row>
    <row r="281" customFormat="false" ht="12.75" hidden="false" customHeight="false" outlineLevel="0" collapsed="false">
      <c r="A281" s="0" t="n">
        <f aca="false">$I$11+(($I$12-$I$11)/999)*(ROW(A281)-2)</f>
        <v>27927.9279279279</v>
      </c>
      <c r="B281" s="0" t="n">
        <f aca="false">SQRT($I$5*(A281*A281)+$I$7-2*A281*$I$8)</f>
        <v>1475.93040478743</v>
      </c>
      <c r="C281" s="0" t="n">
        <f aca="false">A281*$I$4-$I$6</f>
        <v>1693.83594594595</v>
      </c>
      <c r="D281" s="0" t="n">
        <f aca="false">C281-$I$18*B281</f>
        <v>-733.853533496615</v>
      </c>
      <c r="E281" s="0" t="n">
        <f aca="false">C281+$I$18*B281</f>
        <v>4121.52542538851</v>
      </c>
      <c r="F281" s="0" t="n">
        <f aca="false">NORMDIST(C281/B281,0,1,TRUE())</f>
        <v>0.874441279851323</v>
      </c>
    </row>
    <row r="282" customFormat="false" ht="12.75" hidden="false" customHeight="false" outlineLevel="0" collapsed="false">
      <c r="A282" s="0" t="n">
        <f aca="false">$I$11+(($I$12-$I$11)/999)*(ROW(A282)-2)</f>
        <v>28028.028028028</v>
      </c>
      <c r="B282" s="0" t="n">
        <f aca="false">SQRT($I$5*(A282*A282)+$I$7-2*A282*$I$8)</f>
        <v>1480.78070872434</v>
      </c>
      <c r="C282" s="0" t="n">
        <f aca="false">A282*$I$4-$I$6</f>
        <v>1698.91102102102</v>
      </c>
      <c r="D282" s="0" t="n">
        <f aca="false">C282-$I$18*B282</f>
        <v>-736.756498443977</v>
      </c>
      <c r="E282" s="0" t="n">
        <f aca="false">C282+$I$18*B282</f>
        <v>4134.57854048602</v>
      </c>
      <c r="F282" s="0" t="n">
        <f aca="false">NORMDIST(C282/B282,0,1,TRUE())</f>
        <v>0.874372751323047</v>
      </c>
    </row>
    <row r="283" customFormat="false" ht="12.75" hidden="false" customHeight="false" outlineLevel="0" collapsed="false">
      <c r="A283" s="0" t="n">
        <f aca="false">$I$11+(($I$12-$I$11)/999)*(ROW(A283)-2)</f>
        <v>28128.1281281281</v>
      </c>
      <c r="B283" s="0" t="n">
        <f aca="false">SQRT($I$5*(A283*A283)+$I$7-2*A283*$I$8)</f>
        <v>1485.63201193104</v>
      </c>
      <c r="C283" s="0" t="n">
        <f aca="false">A283*$I$4-$I$6</f>
        <v>1703.9860960961</v>
      </c>
      <c r="D283" s="0" t="n">
        <f aca="false">C283-$I$18*B283</f>
        <v>-739.661107043889</v>
      </c>
      <c r="E283" s="0" t="n">
        <f aca="false">C283+$I$18*B283</f>
        <v>4147.63329923608</v>
      </c>
      <c r="F283" s="0" t="n">
        <f aca="false">NORMDIST(C283/B283,0,1,TRUE())</f>
        <v>0.874304484993967</v>
      </c>
    </row>
    <row r="284" customFormat="false" ht="12.75" hidden="false" customHeight="false" outlineLevel="0" collapsed="false">
      <c r="A284" s="0" t="n">
        <f aca="false">$I$11+(($I$12-$I$11)/999)*(ROW(A284)-2)</f>
        <v>28228.2282282282</v>
      </c>
      <c r="B284" s="0" t="n">
        <f aca="false">SQRT($I$5*(A284*A284)+$I$7-2*A284*$I$8)</f>
        <v>1490.48430465012</v>
      </c>
      <c r="C284" s="0" t="n">
        <f aca="false">A284*$I$4-$I$6</f>
        <v>1709.06117117117</v>
      </c>
      <c r="D284" s="0" t="n">
        <f aca="false">C284-$I$18*B284</f>
        <v>-742.567343246822</v>
      </c>
      <c r="E284" s="0" t="n">
        <f aca="false">C284+$I$18*B284</f>
        <v>4160.68968558917</v>
      </c>
      <c r="F284" s="0" t="n">
        <f aca="false">NORMDIST(C284/B284,0,1,TRUE())</f>
        <v>0.874236480062583</v>
      </c>
    </row>
    <row r="285" customFormat="false" ht="12.75" hidden="false" customHeight="false" outlineLevel="0" collapsed="false">
      <c r="A285" s="0" t="n">
        <f aca="false">$I$11+(($I$12-$I$11)/999)*(ROW(A285)-2)</f>
        <v>28328.3283283283</v>
      </c>
      <c r="B285" s="0" t="n">
        <f aca="false">SQRT($I$5*(A285*A285)+$I$7-2*A285*$I$8)</f>
        <v>1495.33757724883</v>
      </c>
      <c r="C285" s="0" t="n">
        <f aca="false">A285*$I$4-$I$6</f>
        <v>1714.13624624625</v>
      </c>
      <c r="D285" s="0" t="n">
        <f aca="false">C285-$I$18*B285</f>
        <v>-745.475191208315</v>
      </c>
      <c r="E285" s="0" t="n">
        <f aca="false">C285+$I$18*B285</f>
        <v>4173.74768370081</v>
      </c>
      <c r="F285" s="0" t="n">
        <f aca="false">NORMDIST(C285/B285,0,1,TRUE())</f>
        <v>0.874168735716324</v>
      </c>
    </row>
    <row r="286" customFormat="false" ht="12.75" hidden="false" customHeight="false" outlineLevel="0" collapsed="false">
      <c r="A286" s="0" t="n">
        <f aca="false">$I$11+(($I$12-$I$11)/999)*(ROW(A286)-2)</f>
        <v>28428.4284284284</v>
      </c>
      <c r="B286" s="0" t="n">
        <f aca="false">SQRT($I$5*(A286*A286)+$I$7-2*A286*$I$8)</f>
        <v>1500.19182021713</v>
      </c>
      <c r="C286" s="0" t="n">
        <f aca="false">A286*$I$4-$I$6</f>
        <v>1719.21132132132</v>
      </c>
      <c r="D286" s="0" t="n">
        <f aca="false">C286-$I$18*B286</f>
        <v>-748.38463528576</v>
      </c>
      <c r="E286" s="0" t="n">
        <f aca="false">C286+$I$18*B286</f>
        <v>4186.8072779284</v>
      </c>
      <c r="F286" s="0" t="n">
        <f aca="false">NORMDIST(C286/B286,0,1,TRUE())</f>
        <v>0.874101251132047</v>
      </c>
    </row>
    <row r="287" customFormat="false" ht="12.75" hidden="false" customHeight="false" outlineLevel="0" collapsed="false">
      <c r="A287" s="0" t="n">
        <f aca="false">$I$11+(($I$12-$I$11)/999)*(ROW(A287)-2)</f>
        <v>28528.5285285285</v>
      </c>
      <c r="B287" s="0" t="n">
        <f aca="false">SQRT($I$5*(A287*A287)+$I$7-2*A287*$I$8)</f>
        <v>1505.04702416581</v>
      </c>
      <c r="C287" s="0" t="n">
        <f aca="false">A287*$I$4-$I$6</f>
        <v>1724.2863963964</v>
      </c>
      <c r="D287" s="0" t="n">
        <f aca="false">C287-$I$18*B287</f>
        <v>-751.295660035253</v>
      </c>
      <c r="E287" s="0" t="n">
        <f aca="false">C287+$I$18*B287</f>
        <v>4199.86845282805</v>
      </c>
      <c r="F287" s="0" t="n">
        <f aca="false">NORMDIST(C287/B287,0,1,TRUE())</f>
        <v>0.874034025476513</v>
      </c>
    </row>
    <row r="288" customFormat="false" ht="12.75" hidden="false" customHeight="false" outlineLevel="0" collapsed="false">
      <c r="A288" s="0" t="n">
        <f aca="false">$I$11+(($I$12-$I$11)/999)*(ROW(A288)-2)</f>
        <v>28628.6286286286</v>
      </c>
      <c r="B288" s="0" t="n">
        <f aca="false">SQRT($I$5*(A288*A288)+$I$7-2*A288*$I$8)</f>
        <v>1509.90317982455</v>
      </c>
      <c r="C288" s="0" t="n">
        <f aca="false">A288*$I$4-$I$6</f>
        <v>1729.36147147147</v>
      </c>
      <c r="D288" s="0" t="n">
        <f aca="false">C288-$I$18*B288</f>
        <v>-754.208250208493</v>
      </c>
      <c r="E288" s="0" t="n">
        <f aca="false">C288+$I$18*B288</f>
        <v>4212.93119315144</v>
      </c>
      <c r="F288" s="0" t="n">
        <f aca="false">NORMDIST(C288/B288,0,1,TRUE())</f>
        <v>0.873967057906858</v>
      </c>
    </row>
    <row r="289" customFormat="false" ht="12.75" hidden="false" customHeight="false" outlineLevel="0" collapsed="false">
      <c r="A289" s="0" t="n">
        <f aca="false">$I$11+(($I$12-$I$11)/999)*(ROW(A289)-2)</f>
        <v>28728.7287287287</v>
      </c>
      <c r="B289" s="0" t="n">
        <f aca="false">SQRT($I$5*(A289*A289)+$I$7-2*A289*$I$8)</f>
        <v>1514.76027804011</v>
      </c>
      <c r="C289" s="0" t="n">
        <f aca="false">A289*$I$4-$I$6</f>
        <v>1734.43654654655</v>
      </c>
      <c r="D289" s="0" t="n">
        <f aca="false">C289-$I$18*B289</f>
        <v>-757.122390749751</v>
      </c>
      <c r="E289" s="0" t="n">
        <f aca="false">C289+$I$18*B289</f>
        <v>4225.99548384284</v>
      </c>
      <c r="F289" s="0" t="n">
        <f aca="false">NORMDIST(C289/B289,0,1,TRUE())</f>
        <v>0.873900347571037</v>
      </c>
    </row>
    <row r="290" customFormat="false" ht="12.75" hidden="false" customHeight="false" outlineLevel="0" collapsed="false">
      <c r="A290" s="0" t="n">
        <f aca="false">$I$11+(($I$12-$I$11)/999)*(ROW(A290)-2)</f>
        <v>28828.8288288288</v>
      </c>
      <c r="B290" s="0" t="n">
        <f aca="false">SQRT($I$5*(A290*A290)+$I$7-2*A290*$I$8)</f>
        <v>1519.61830977453</v>
      </c>
      <c r="C290" s="0" t="n">
        <f aca="false">A290*$I$4-$I$6</f>
        <v>1739.51162162162</v>
      </c>
      <c r="D290" s="0" t="n">
        <f aca="false">C290-$I$18*B290</f>
        <v>-760.038066792877</v>
      </c>
      <c r="E290" s="0" t="n">
        <f aca="false">C290+$I$18*B290</f>
        <v>4239.06131003612</v>
      </c>
      <c r="F290" s="0" t="n">
        <f aca="false">NORMDIST(C290/B290,0,1,TRUE())</f>
        <v>0.873833893608269</v>
      </c>
    </row>
    <row r="291" customFormat="false" ht="12.75" hidden="false" customHeight="false" outlineLevel="0" collapsed="false">
      <c r="A291" s="0" t="n">
        <f aca="false">$I$11+(($I$12-$I$11)/999)*(ROW(A291)-2)</f>
        <v>28928.9289289289</v>
      </c>
      <c r="B291" s="0" t="n">
        <f aca="false">SQRT($I$5*(A291*A291)+$I$7-2*A291*$I$8)</f>
        <v>1524.4772661033</v>
      </c>
      <c r="C291" s="0" t="n">
        <f aca="false">A291*$I$4-$I$6</f>
        <v>1744.5866966967</v>
      </c>
      <c r="D291" s="0" t="n">
        <f aca="false">C291-$I$18*B291</f>
        <v>-762.955263658383</v>
      </c>
      <c r="E291" s="0" t="n">
        <f aca="false">C291+$I$18*B291</f>
        <v>4252.12865705178</v>
      </c>
      <c r="F291" s="0" t="n">
        <f aca="false">NORMDIST(C291/B291,0,1,TRUE())</f>
        <v>0.873767695149455</v>
      </c>
    </row>
    <row r="292" customFormat="false" ht="12.75" hidden="false" customHeight="false" outlineLevel="0" collapsed="false">
      <c r="A292" s="0" t="n">
        <f aca="false">$I$11+(($I$12-$I$11)/999)*(ROW(A292)-2)</f>
        <v>29029.029029029</v>
      </c>
      <c r="B292" s="0" t="n">
        <f aca="false">SQRT($I$5*(A292*A292)+$I$7-2*A292*$I$8)</f>
        <v>1529.33713821366</v>
      </c>
      <c r="C292" s="0" t="n">
        <f aca="false">A292*$I$4-$I$6</f>
        <v>1749.66177177177</v>
      </c>
      <c r="D292" s="0" t="n">
        <f aca="false">C292-$I$18*B292</f>
        <v>-765.873966850556</v>
      </c>
      <c r="E292" s="0" t="n">
        <f aca="false">C292+$I$18*B292</f>
        <v>4265.1975103941</v>
      </c>
      <c r="F292" s="0" t="n">
        <f aca="false">NORMDIST(C292/B292,0,1,TRUE())</f>
        <v>0.873701751317595</v>
      </c>
    </row>
    <row r="293" customFormat="false" ht="12.75" hidden="false" customHeight="false" outlineLevel="0" collapsed="false">
      <c r="A293" s="0" t="n">
        <f aca="false">$I$11+(($I$12-$I$11)/999)*(ROW(A293)-2)</f>
        <v>29129.1291291291</v>
      </c>
      <c r="B293" s="0" t="n">
        <f aca="false">SQRT($I$5*(A293*A293)+$I$7-2*A293*$I$8)</f>
        <v>1534.19791740286</v>
      </c>
      <c r="C293" s="0" t="n">
        <f aca="false">A293*$I$4-$I$6</f>
        <v>1754.73684684685</v>
      </c>
      <c r="D293" s="0" t="n">
        <f aca="false">C293-$I$18*B293</f>
        <v>-768.794162054644</v>
      </c>
      <c r="E293" s="0" t="n">
        <f aca="false">C293+$I$18*B293</f>
        <v>4278.26785574834</v>
      </c>
      <c r="F293" s="0" t="n">
        <f aca="false">NORMDIST(C293/B293,0,1,TRUE())</f>
        <v>0.873636061228181</v>
      </c>
    </row>
    <row r="294" customFormat="false" ht="12.75" hidden="false" customHeight="false" outlineLevel="0" collapsed="false">
      <c r="A294" s="0" t="n">
        <f aca="false">$I$11+(($I$12-$I$11)/999)*(ROW(A294)-2)</f>
        <v>29229.2292292292</v>
      </c>
      <c r="B294" s="0" t="n">
        <f aca="false">SQRT($I$5*(A294*A294)+$I$7-2*A294*$I$8)</f>
        <v>1539.05959507647</v>
      </c>
      <c r="C294" s="0" t="n">
        <f aca="false">A294*$I$4-$I$6</f>
        <v>1759.81192192192</v>
      </c>
      <c r="D294" s="0" t="n">
        <f aca="false">C294-$I$18*B294</f>
        <v>-771.715835134077</v>
      </c>
      <c r="E294" s="0" t="n">
        <f aca="false">C294+$I$18*B294</f>
        <v>4291.33967897792</v>
      </c>
      <c r="F294" s="0" t="n">
        <f aca="false">NORMDIST(C294/B294,0,1,TRUE())</f>
        <v>0.873570623989591</v>
      </c>
    </row>
    <row r="295" customFormat="false" ht="12.75" hidden="false" customHeight="false" outlineLevel="0" collapsed="false">
      <c r="A295" s="0" t="n">
        <f aca="false">$I$11+(($I$12-$I$11)/999)*(ROW(A295)-2)</f>
        <v>29329.3293293293</v>
      </c>
      <c r="B295" s="0" t="n">
        <f aca="false">SQRT($I$5*(A295*A295)+$I$7-2*A295*$I$8)</f>
        <v>1543.92216274675</v>
      </c>
      <c r="C295" s="0" t="n">
        <f aca="false">A295*$I$4-$I$6</f>
        <v>1764.886996997</v>
      </c>
      <c r="D295" s="0" t="n">
        <f aca="false">C295-$I$18*B295</f>
        <v>-774.638972127752</v>
      </c>
      <c r="E295" s="0" t="n">
        <f aca="false">C295+$I$18*B295</f>
        <v>4304.41296612175</v>
      </c>
      <c r="F295" s="0" t="n">
        <f aca="false">NORMDIST(C295/B295,0,1,TRUE())</f>
        <v>0.873505438703459</v>
      </c>
    </row>
    <row r="296" customFormat="false" ht="12.75" hidden="false" customHeight="false" outlineLevel="0" collapsed="false">
      <c r="A296" s="0" t="n">
        <f aca="false">$I$11+(($I$12-$I$11)/999)*(ROW(A296)-2)</f>
        <v>29429.4294294294</v>
      </c>
      <c r="B296" s="0" t="n">
        <f aca="false">SQRT($I$5*(A296*A296)+$I$7-2*A296*$I$8)</f>
        <v>1548.78561203099</v>
      </c>
      <c r="C296" s="0" t="n">
        <f aca="false">A296*$I$4-$I$6</f>
        <v>1769.96207207207</v>
      </c>
      <c r="D296" s="0" t="n">
        <f aca="false">C296-$I$18*B296</f>
        <v>-777.56355924735</v>
      </c>
      <c r="E296" s="0" t="n">
        <f aca="false">C296+$I$18*B296</f>
        <v>4317.48770339149</v>
      </c>
      <c r="F296" s="0" t="n">
        <f aca="false">NORMDIST(C296/B296,0,1,TRUE())</f>
        <v>0.87344050446504</v>
      </c>
    </row>
    <row r="297" customFormat="false" ht="12.75" hidden="false" customHeight="false" outlineLevel="0" collapsed="false">
      <c r="A297" s="0" t="n">
        <f aca="false">$I$11+(($I$12-$I$11)/999)*(ROW(A297)-2)</f>
        <v>29529.5295295295</v>
      </c>
      <c r="B297" s="0" t="n">
        <f aca="false">SQRT($I$5*(A297*A297)+$I$7-2*A297*$I$8)</f>
        <v>1553.64993464994</v>
      </c>
      <c r="C297" s="0" t="n">
        <f aca="false">A297*$I$4-$I$6</f>
        <v>1775.03714714715</v>
      </c>
      <c r="D297" s="0" t="n">
        <f aca="false">C297-$I$18*B297</f>
        <v>-780.48958287472</v>
      </c>
      <c r="E297" s="0" t="n">
        <f aca="false">C297+$I$18*B297</f>
        <v>4330.56387716901</v>
      </c>
      <c r="F297" s="0" t="n">
        <f aca="false">NORMDIST(C297/B297,0,1,TRUE())</f>
        <v>0.873375820363561</v>
      </c>
    </row>
    <row r="298" customFormat="false" ht="12.75" hidden="false" customHeight="false" outlineLevel="0" collapsed="false">
      <c r="A298" s="0" t="n">
        <f aca="false">$I$11+(($I$12-$I$11)/999)*(ROW(A298)-2)</f>
        <v>29629.6296296296</v>
      </c>
      <c r="B298" s="0" t="n">
        <f aca="false">SQRT($I$5*(A298*A298)+$I$7-2*A298*$I$8)</f>
        <v>1558.51512242624</v>
      </c>
      <c r="C298" s="0" t="n">
        <f aca="false">A298*$I$4-$I$6</f>
        <v>1780.11222222222</v>
      </c>
      <c r="D298" s="0" t="n">
        <f aca="false">C298-$I$18*B298</f>
        <v>-783.417029559294</v>
      </c>
      <c r="E298" s="0" t="n">
        <f aca="false">C298+$I$18*B298</f>
        <v>4343.64147400374</v>
      </c>
      <c r="F298" s="0" t="n">
        <f aca="false">NORMDIST(C298/B298,0,1,TRUE())</f>
        <v>0.873311385482568</v>
      </c>
    </row>
    <row r="299" customFormat="false" ht="12.75" hidden="false" customHeight="false" outlineLevel="0" collapsed="false">
      <c r="A299" s="0" t="n">
        <f aca="false">$I$11+(($I$12-$I$11)/999)*(ROW(A299)-2)</f>
        <v>29729.7297297297</v>
      </c>
      <c r="B299" s="0" t="n">
        <f aca="false">SQRT($I$5*(A299*A299)+$I$7-2*A299*$I$8)</f>
        <v>1563.38116728287</v>
      </c>
      <c r="C299" s="0" t="n">
        <f aca="false">A299*$I$4-$I$6</f>
        <v>1785.1872972973</v>
      </c>
      <c r="D299" s="0" t="n">
        <f aca="false">C299-$I$18*B299</f>
        <v>-786.34588601556</v>
      </c>
      <c r="E299" s="0" t="n">
        <f aca="false">C299+$I$18*B299</f>
        <v>4356.72048061015</v>
      </c>
      <c r="F299" s="0" t="n">
        <f aca="false">NORMDIST(C299/B299,0,1,TRUE())</f>
        <v>0.873247198900252</v>
      </c>
    </row>
    <row r="300" customFormat="false" ht="12.75" hidden="false" customHeight="false" outlineLevel="0" collapsed="false">
      <c r="A300" s="0" t="n">
        <f aca="false">$I$11+(($I$12-$I$11)/999)*(ROW(A300)-2)</f>
        <v>29829.8298298298</v>
      </c>
      <c r="B300" s="0" t="n">
        <f aca="false">SQRT($I$5*(A300*A300)+$I$7-2*A300*$I$8)</f>
        <v>1568.24806124165</v>
      </c>
      <c r="C300" s="0" t="n">
        <f aca="false">A300*$I$4-$I$6</f>
        <v>1790.26237237237</v>
      </c>
      <c r="D300" s="0" t="n">
        <f aca="false">C300-$I$18*B300</f>
        <v>-789.276139120569</v>
      </c>
      <c r="E300" s="0" t="n">
        <f aca="false">C300+$I$18*B300</f>
        <v>4369.80088386532</v>
      </c>
      <c r="F300" s="0" t="n">
        <f aca="false">NORMDIST(C300/B300,0,1,TRUE())</f>
        <v>0.873183259689771</v>
      </c>
    </row>
    <row r="301" customFormat="false" ht="12.75" hidden="false" customHeight="false" outlineLevel="0" collapsed="false">
      <c r="A301" s="0" t="n">
        <f aca="false">$I$11+(($I$12-$I$11)/999)*(ROW(A301)-2)</f>
        <v>29929.9299299299</v>
      </c>
      <c r="B301" s="0" t="n">
        <f aca="false">SQRT($I$5*(A301*A301)+$I$7-2*A301*$I$8)</f>
        <v>1573.11579642174</v>
      </c>
      <c r="C301" s="0" t="n">
        <f aca="false">A301*$I$4-$I$6</f>
        <v>1795.33744744745</v>
      </c>
      <c r="D301" s="0" t="n">
        <f aca="false">C301-$I$18*B301</f>
        <v>-792.207775911499</v>
      </c>
      <c r="E301" s="0" t="n">
        <f aca="false">C301+$I$18*B301</f>
        <v>4382.88267080639</v>
      </c>
      <c r="F301" s="0" t="n">
        <f aca="false">NORMDIST(C301/B301,0,1,TRUE())</f>
        <v>0.873119566919564</v>
      </c>
    </row>
    <row r="302" customFormat="false" ht="12.75" hidden="false" customHeight="false" outlineLevel="0" collapsed="false">
      <c r="A302" s="0" t="n">
        <f aca="false">$I$11+(($I$12-$I$11)/999)*(ROW(A302)-2)</f>
        <v>30030.03003003</v>
      </c>
      <c r="B302" s="0" t="n">
        <f aca="false">SQRT($I$5*(A302*A302)+$I$7-2*A302*$I$8)</f>
        <v>1577.98436503818</v>
      </c>
      <c r="C302" s="0" t="n">
        <f aca="false">A302*$I$4-$I$6</f>
        <v>1800.41252252252</v>
      </c>
      <c r="D302" s="0" t="n">
        <f aca="false">C302-$I$18*B302</f>
        <v>-795.140783583246</v>
      </c>
      <c r="E302" s="0" t="n">
        <f aca="false">C302+$I$18*B302</f>
        <v>4395.96582862829</v>
      </c>
      <c r="F302" s="0" t="n">
        <f aca="false">NORMDIST(C302/B302,0,1,TRUE())</f>
        <v>0.873056119653651</v>
      </c>
    </row>
    <row r="303" customFormat="false" ht="12.75" hidden="false" customHeight="false" outlineLevel="0" collapsed="false">
      <c r="A303" s="0" t="n">
        <f aca="false">$I$11+(($I$12-$I$11)/999)*(ROW(A303)-2)</f>
        <v>30130.1301301301</v>
      </c>
      <c r="B303" s="0" t="n">
        <f aca="false">SQRT($I$5*(A303*A303)+$I$7-2*A303*$I$8)</f>
        <v>1582.85375940049</v>
      </c>
      <c r="C303" s="0" t="n">
        <f aca="false">A303*$I$4-$I$6</f>
        <v>1805.4875975976</v>
      </c>
      <c r="D303" s="0" t="n">
        <f aca="false">C303-$I$18*B303</f>
        <v>-798.075149486075</v>
      </c>
      <c r="E303" s="0" t="n">
        <f aca="false">C303+$I$18*B303</f>
        <v>4409.05034468127</v>
      </c>
      <c r="F303" s="0" t="n">
        <f aca="false">NORMDIST(C303/B303,0,1,TRUE())</f>
        <v>0.872992916951922</v>
      </c>
    </row>
    <row r="304" customFormat="false" ht="12.75" hidden="false" customHeight="false" outlineLevel="0" collapsed="false">
      <c r="A304" s="0" t="n">
        <f aca="false">$I$11+(($I$12-$I$11)/999)*(ROW(A304)-2)</f>
        <v>30230.2302302302</v>
      </c>
      <c r="B304" s="0" t="n">
        <f aca="false">SQRT($I$5*(A304*A304)+$I$7-2*A304*$I$8)</f>
        <v>1587.72397191122</v>
      </c>
      <c r="C304" s="0" t="n">
        <f aca="false">A304*$I$4-$I$6</f>
        <v>1810.56267267267</v>
      </c>
      <c r="D304" s="0" t="n">
        <f aca="false">C304-$I$18*B304</f>
        <v>-801.0108611233</v>
      </c>
      <c r="E304" s="0" t="n">
        <f aca="false">C304+$I$18*B304</f>
        <v>4422.13620646865</v>
      </c>
      <c r="F304" s="0" t="n">
        <f aca="false">NORMDIST(C304/B304,0,1,TRUE())</f>
        <v>0.872929957870428</v>
      </c>
    </row>
    <row r="305" customFormat="false" ht="12.75" hidden="false" customHeight="false" outlineLevel="0" collapsed="false">
      <c r="A305" s="0" t="n">
        <f aca="false">$I$11+(($I$12-$I$11)/999)*(ROW(A305)-2)</f>
        <v>30330.3303303303</v>
      </c>
      <c r="B305" s="0" t="n">
        <f aca="false">SQRT($I$5*(A305*A305)+$I$7-2*A305*$I$8)</f>
        <v>1592.59499506459</v>
      </c>
      <c r="C305" s="0" t="n">
        <f aca="false">A305*$I$4-$I$6</f>
        <v>1815.63774774775</v>
      </c>
      <c r="D305" s="0" t="n">
        <f aca="false">C305-$I$18*B305</f>
        <v>-803.947906149009</v>
      </c>
      <c r="E305" s="0" t="n">
        <f aca="false">C305+$I$18*B305</f>
        <v>4435.22340164451</v>
      </c>
      <c r="F305" s="0" t="n">
        <f aca="false">NORMDIST(C305/B305,0,1,TRUE())</f>
        <v>0.872867241461649</v>
      </c>
    </row>
    <row r="306" customFormat="false" ht="12.75" hidden="false" customHeight="false" outlineLevel="0" collapsed="false">
      <c r="A306" s="0" t="n">
        <f aca="false">$I$11+(($I$12-$I$11)/999)*(ROW(A306)-2)</f>
        <v>30430.4304304304</v>
      </c>
      <c r="B306" s="0" t="n">
        <f aca="false">SQRT($I$5*(A306*A306)+$I$7-2*A306*$I$8)</f>
        <v>1597.46682144512</v>
      </c>
      <c r="C306" s="0" t="n">
        <f aca="false">A306*$I$4-$I$6</f>
        <v>1820.71282282282</v>
      </c>
      <c r="D306" s="0" t="n">
        <f aca="false">C306-$I$18*B306</f>
        <v>-806.886272365829</v>
      </c>
      <c r="E306" s="0" t="n">
        <f aca="false">C306+$I$18*B306</f>
        <v>4448.31191801148</v>
      </c>
      <c r="F306" s="0" t="n">
        <f aca="false">NORMDIST(C306/B306,0,1,TRUE())</f>
        <v>0.872804766774762</v>
      </c>
    </row>
    <row r="307" customFormat="false" ht="12.75" hidden="false" customHeight="false" outlineLevel="0" collapsed="false">
      <c r="A307" s="0" t="n">
        <f aca="false">$I$11+(($I$12-$I$11)/999)*(ROW(A307)-2)</f>
        <v>30530.5305305305</v>
      </c>
      <c r="B307" s="0" t="n">
        <f aca="false">SQRT($I$5*(A307*A307)+$I$7-2*A307*$I$8)</f>
        <v>1602.33944372631</v>
      </c>
      <c r="C307" s="0" t="n">
        <f aca="false">A307*$I$4-$I$6</f>
        <v>1825.7878978979</v>
      </c>
      <c r="D307" s="0" t="n">
        <f aca="false">C307-$I$18*B307</f>
        <v>-809.825947722731</v>
      </c>
      <c r="E307" s="0" t="n">
        <f aca="false">C307+$I$18*B307</f>
        <v>4461.40174351853</v>
      </c>
      <c r="F307" s="0" t="n">
        <f aca="false">NORMDIST(C307/B307,0,1,TRUE())</f>
        <v>0.872742532855899</v>
      </c>
    </row>
    <row r="308" customFormat="false" ht="12.75" hidden="false" customHeight="false" outlineLevel="0" collapsed="false">
      <c r="A308" s="0" t="n">
        <f aca="false">$I$11+(($I$12-$I$11)/999)*(ROW(A308)-2)</f>
        <v>30630.6306306306</v>
      </c>
      <c r="B308" s="0" t="n">
        <f aca="false">SQRT($I$5*(A308*A308)+$I$7-2*A308*$I$8)</f>
        <v>1607.21285466931</v>
      </c>
      <c r="C308" s="0" t="n">
        <f aca="false">A308*$I$4-$I$6</f>
        <v>1830.86297297297</v>
      </c>
      <c r="D308" s="0" t="n">
        <f aca="false">C308-$I$18*B308</f>
        <v>-812.766920312868</v>
      </c>
      <c r="E308" s="0" t="n">
        <f aca="false">C308+$I$18*B308</f>
        <v>4474.49286625881</v>
      </c>
      <c r="F308" s="0" t="n">
        <f aca="false">NORMDIST(C308/B308,0,1,TRUE())</f>
        <v>0.872680538748398</v>
      </c>
    </row>
    <row r="309" customFormat="false" ht="12.75" hidden="false" customHeight="false" outlineLevel="0" collapsed="false">
      <c r="A309" s="0" t="n">
        <f aca="false">$I$11+(($I$12-$I$11)/999)*(ROW(A309)-2)</f>
        <v>30730.7307307307</v>
      </c>
      <c r="B309" s="0" t="n">
        <f aca="false">SQRT($I$5*(A309*A309)+$I$7-2*A309*$I$8)</f>
        <v>1612.08704712163</v>
      </c>
      <c r="C309" s="0" t="n">
        <f aca="false">A309*$I$4-$I$6</f>
        <v>1835.93804804805</v>
      </c>
      <c r="D309" s="0" t="n">
        <f aca="false">C309-$I$18*B309</f>
        <v>-815.709178371459</v>
      </c>
      <c r="E309" s="0" t="n">
        <f aca="false">C309+$I$18*B309</f>
        <v>4487.58527446756</v>
      </c>
      <c r="F309" s="0" t="n">
        <f aca="false">NORMDIST(C309/B309,0,1,TRUE())</f>
        <v>0.872618783493041</v>
      </c>
    </row>
    <row r="310" customFormat="false" ht="12.75" hidden="false" customHeight="false" outlineLevel="0" collapsed="false">
      <c r="A310" s="0" t="n">
        <f aca="false">$I$11+(($I$12-$I$11)/999)*(ROW(A310)-2)</f>
        <v>30830.8308308308</v>
      </c>
      <c r="B310" s="0" t="n">
        <f aca="false">SQRT($I$5*(A310*A310)+$I$7-2*A310*$I$8)</f>
        <v>1616.96201401591</v>
      </c>
      <c r="C310" s="0" t="n">
        <f aca="false">A310*$I$4-$I$6</f>
        <v>1841.01312312312</v>
      </c>
      <c r="D310" s="0" t="n">
        <f aca="false">C310-$I$18*B310</f>
        <v>-818.652710273701</v>
      </c>
      <c r="E310" s="0" t="n">
        <f aca="false">C310+$I$18*B310</f>
        <v>4500.67895651995</v>
      </c>
      <c r="F310" s="0" t="n">
        <f aca="false">NORMDIST(C310/B310,0,1,TRUE())</f>
        <v>0.872557266128294</v>
      </c>
    </row>
    <row r="311" customFormat="false" ht="12.75" hidden="false" customHeight="false" outlineLevel="0" collapsed="false">
      <c r="A311" s="0" t="n">
        <f aca="false">$I$11+(($I$12-$I$11)/999)*(ROW(A311)-2)</f>
        <v>30930.9309309309</v>
      </c>
      <c r="B311" s="0" t="n">
        <f aca="false">SQRT($I$5*(A311*A311)+$I$7-2*A311*$I$8)</f>
        <v>1621.83774836862</v>
      </c>
      <c r="C311" s="0" t="n">
        <f aca="false">A311*$I$4-$I$6</f>
        <v>1846.0881981982</v>
      </c>
      <c r="D311" s="0" t="n">
        <f aca="false">C311-$I$18*B311</f>
        <v>-821.597504532729</v>
      </c>
      <c r="E311" s="0" t="n">
        <f aca="false">C311+$I$18*B311</f>
        <v>4513.77390092913</v>
      </c>
      <c r="F311" s="0" t="n">
        <f aca="false">NORMDIST(C311/B311,0,1,TRUE())</f>
        <v>0.872495985690526</v>
      </c>
    </row>
    <row r="312" customFormat="false" ht="12.75" hidden="false" customHeight="false" outlineLevel="0" collapsed="false">
      <c r="A312" s="0" t="n">
        <f aca="false">$I$11+(($I$12-$I$11)/999)*(ROW(A312)-2)</f>
        <v>31031.031031031</v>
      </c>
      <c r="B312" s="0" t="n">
        <f aca="false">SQRT($I$5*(A312*A312)+$I$7-2*A312*$I$8)</f>
        <v>1626.71424327887</v>
      </c>
      <c r="C312" s="0" t="n">
        <f aca="false">A312*$I$4-$I$6</f>
        <v>1851.16327327327</v>
      </c>
      <c r="D312" s="0" t="n">
        <f aca="false">C312-$I$18*B312</f>
        <v>-824.543549797593</v>
      </c>
      <c r="E312" s="0" t="n">
        <f aca="false">C312+$I$18*B312</f>
        <v>4526.87009634414</v>
      </c>
      <c r="F312" s="0" t="n">
        <f aca="false">NORMDIST(C312/B312,0,1,TRUE())</f>
        <v>0.872434941214238</v>
      </c>
    </row>
    <row r="313" customFormat="false" ht="12.75" hidden="false" customHeight="false" outlineLevel="0" collapsed="false">
      <c r="A313" s="0" t="n">
        <f aca="false">$I$11+(($I$12-$I$11)/999)*(ROW(A313)-2)</f>
        <v>31131.1311311311</v>
      </c>
      <c r="B313" s="0" t="n">
        <f aca="false">SQRT($I$5*(A313*A313)+$I$7-2*A313*$I$8)</f>
        <v>1631.59149192721</v>
      </c>
      <c r="C313" s="0" t="n">
        <f aca="false">A313*$I$4-$I$6</f>
        <v>1856.23834834835</v>
      </c>
      <c r="D313" s="0" t="n">
        <f aca="false">C313-$I$18*B313</f>
        <v>-827.490834851287</v>
      </c>
      <c r="E313" s="0" t="n">
        <f aca="false">C313+$I$18*B313</f>
        <v>4539.96753154798</v>
      </c>
      <c r="F313" s="0" t="n">
        <f aca="false">NORMDIST(C313/B313,0,1,TRUE())</f>
        <v>0.872374131732268</v>
      </c>
    </row>
    <row r="314" customFormat="false" ht="12.75" hidden="false" customHeight="false" outlineLevel="0" collapsed="false">
      <c r="A314" s="0" t="n">
        <f aca="false">$I$11+(($I$12-$I$11)/999)*(ROW(A314)-2)</f>
        <v>31231.2312312312</v>
      </c>
      <c r="B314" s="0" t="n">
        <f aca="false">SQRT($I$5*(A314*A314)+$I$7-2*A314*$I$8)</f>
        <v>1636.46948757444</v>
      </c>
      <c r="C314" s="0" t="n">
        <f aca="false">A314*$I$4-$I$6</f>
        <v>1861.31342342342</v>
      </c>
      <c r="D314" s="0" t="n">
        <f aca="false">C314-$I$18*B314</f>
        <v>-830.439348608806</v>
      </c>
      <c r="E314" s="0" t="n">
        <f aca="false">C314+$I$18*B314</f>
        <v>4553.06619545565</v>
      </c>
      <c r="F314" s="0" t="n">
        <f aca="false">NORMDIST(C314/B314,0,1,TRUE())</f>
        <v>0.872313556276003</v>
      </c>
    </row>
    <row r="315" customFormat="false" ht="12.75" hidden="false" customHeight="false" outlineLevel="0" collapsed="false">
      <c r="A315" s="0" t="n">
        <f aca="false">$I$11+(($I$12-$I$11)/999)*(ROW(A315)-2)</f>
        <v>31331.3313313313</v>
      </c>
      <c r="B315" s="0" t="n">
        <f aca="false">SQRT($I$5*(A315*A315)+$I$7-2*A315*$I$8)</f>
        <v>1641.34822356043</v>
      </c>
      <c r="C315" s="0" t="n">
        <f aca="false">A315*$I$4-$I$6</f>
        <v>1866.3884984985</v>
      </c>
      <c r="D315" s="0" t="n">
        <f aca="false">C315-$I$18*B315</f>
        <v>-833.389080115229</v>
      </c>
      <c r="E315" s="0" t="n">
        <f aca="false">C315+$I$18*B315</f>
        <v>4566.16607711223</v>
      </c>
      <c r="F315" s="0" t="n">
        <f aca="false">NORMDIST(C315/B315,0,1,TRUE())</f>
        <v>0.872253213875572</v>
      </c>
    </row>
    <row r="316" customFormat="false" ht="12.75" hidden="false" customHeight="false" outlineLevel="0" collapsed="false">
      <c r="A316" s="0" t="n">
        <f aca="false">$I$11+(($I$12-$I$11)/999)*(ROW(A316)-2)</f>
        <v>31431.4314314314</v>
      </c>
      <c r="B316" s="0" t="n">
        <f aca="false">SQRT($I$5*(A316*A316)+$I$7-2*A316*$I$8)</f>
        <v>1646.22769330302</v>
      </c>
      <c r="C316" s="0" t="n">
        <f aca="false">A316*$I$4-$I$6</f>
        <v>1871.46357357357</v>
      </c>
      <c r="D316" s="0" t="n">
        <f aca="false">C316-$I$18*B316</f>
        <v>-836.340018543851</v>
      </c>
      <c r="E316" s="0" t="n">
        <f aca="false">C316+$I$18*B316</f>
        <v>4579.267165691</v>
      </c>
      <c r="F316" s="0" t="n">
        <f aca="false">NORMDIST(C316/B316,0,1,TRUE())</f>
        <v>0.872193103560046</v>
      </c>
    </row>
    <row r="317" customFormat="false" ht="12.75" hidden="false" customHeight="false" outlineLevel="0" collapsed="false">
      <c r="A317" s="0" t="n">
        <f aca="false">$I$11+(($I$12-$I$11)/999)*(ROW(A317)-2)</f>
        <v>31531.5315315315</v>
      </c>
      <c r="B317" s="0" t="n">
        <f aca="false">SQRT($I$5*(A317*A317)+$I$7-2*A317*$I$8)</f>
        <v>1651.10789029686</v>
      </c>
      <c r="C317" s="0" t="n">
        <f aca="false">A317*$I$4-$I$6</f>
        <v>1876.53864864865</v>
      </c>
      <c r="D317" s="0" t="n">
        <f aca="false">C317-$I$18*B317</f>
        <v>-839.292153194328</v>
      </c>
      <c r="E317" s="0" t="n">
        <f aca="false">C317+$I$18*B317</f>
        <v>4592.36945049163</v>
      </c>
      <c r="F317" s="0" t="n">
        <f aca="false">NORMDIST(C317/B317,0,1,TRUE())</f>
        <v>0.872133224357619</v>
      </c>
    </row>
    <row r="318" customFormat="false" ht="12.75" hidden="false" customHeight="false" outlineLevel="0" collapsed="false">
      <c r="A318" s="0" t="n">
        <f aca="false">$I$11+(($I$12-$I$11)/999)*(ROW(A318)-2)</f>
        <v>31631.6316316316</v>
      </c>
      <c r="B318" s="0" t="n">
        <f aca="false">SQRT($I$5*(A318*A318)+$I$7-2*A318*$I$8)</f>
        <v>1655.98880811232</v>
      </c>
      <c r="C318" s="0" t="n">
        <f aca="false">A318*$I$4-$I$6</f>
        <v>1881.61372372372</v>
      </c>
      <c r="D318" s="0" t="n">
        <f aca="false">C318-$I$18*B318</f>
        <v>-842.245473490866</v>
      </c>
      <c r="E318" s="0" t="n">
        <f aca="false">C318+$I$18*B318</f>
        <v>4605.47292093831</v>
      </c>
      <c r="F318" s="0" t="n">
        <f aca="false">NORMDIST(C318/B318,0,1,TRUE())</f>
        <v>0.872073575295794</v>
      </c>
    </row>
    <row r="319" customFormat="false" ht="12.75" hidden="false" customHeight="false" outlineLevel="0" collapsed="false">
      <c r="A319" s="0" t="n">
        <f aca="false">$I$11+(($I$12-$I$11)/999)*(ROW(A319)-2)</f>
        <v>31731.7317317317</v>
      </c>
      <c r="B319" s="0" t="n">
        <f aca="false">SQRT($I$5*(A319*A319)+$I$7-2*A319*$I$8)</f>
        <v>1660.87044039441</v>
      </c>
      <c r="C319" s="0" t="n">
        <f aca="false">A319*$I$4-$I$6</f>
        <v>1886.6887987988</v>
      </c>
      <c r="D319" s="0" t="n">
        <f aca="false">C319-$I$18*B319</f>
        <v>-845.19996898044</v>
      </c>
      <c r="E319" s="0" t="n">
        <f aca="false">C319+$I$18*B319</f>
        <v>4618.57756657804</v>
      </c>
      <c r="F319" s="0" t="n">
        <f aca="false">NORMDIST(C319/B319,0,1,TRUE())</f>
        <v>0.872014155401554</v>
      </c>
    </row>
    <row r="320" customFormat="false" ht="12.75" hidden="false" customHeight="false" outlineLevel="0" collapsed="false">
      <c r="A320" s="0" t="n">
        <f aca="false">$I$11+(($I$12-$I$11)/999)*(ROW(A320)-2)</f>
        <v>31831.8318318318</v>
      </c>
      <c r="B320" s="0" t="n">
        <f aca="false">SQRT($I$5*(A320*A320)+$I$7-2*A320*$I$8)</f>
        <v>1665.75278086173</v>
      </c>
      <c r="C320" s="0" t="n">
        <f aca="false">A320*$I$4-$I$6</f>
        <v>1891.76387387387</v>
      </c>
      <c r="D320" s="0" t="n">
        <f aca="false">C320-$I$18*B320</f>
        <v>-848.155629331034</v>
      </c>
      <c r="E320" s="0" t="n">
        <f aca="false">C320+$I$18*B320</f>
        <v>4631.68337707878</v>
      </c>
      <c r="F320" s="0" t="n">
        <f aca="false">NORMDIST(C320/B320,0,1,TRUE())</f>
        <v>0.871954963701533</v>
      </c>
    </row>
    <row r="321" customFormat="false" ht="12.75" hidden="false" customHeight="false" outlineLevel="0" collapsed="false">
      <c r="A321" s="0" t="n">
        <f aca="false">$I$11+(($I$12-$I$11)/999)*(ROW(A321)-2)</f>
        <v>31931.9319319319</v>
      </c>
      <c r="B321" s="0" t="n">
        <f aca="false">SQRT($I$5*(A321*A321)+$I$7-2*A321*$I$8)</f>
        <v>1670.63582330536</v>
      </c>
      <c r="C321" s="0" t="n">
        <f aca="false">A321*$I$4-$I$6</f>
        <v>1896.83894894895</v>
      </c>
      <c r="D321" s="0" t="n">
        <f aca="false">C321-$I$18*B321</f>
        <v>-851.112444329925</v>
      </c>
      <c r="E321" s="0" t="n">
        <f aca="false">C321+$I$18*B321</f>
        <v>4644.79034222782</v>
      </c>
      <c r="F321" s="0" t="n">
        <f aca="false">NORMDIST(C321/B321,0,1,TRUE())</f>
        <v>0.87189599922218</v>
      </c>
    </row>
    <row r="322" customFormat="false" ht="12.75" hidden="false" customHeight="false" outlineLevel="0" collapsed="false">
      <c r="A322" s="0" t="n">
        <f aca="false">$I$11+(($I$12-$I$11)/999)*(ROW(A322)-2)</f>
        <v>32032.032032032</v>
      </c>
      <c r="B322" s="0" t="n">
        <f aca="false">SQRT($I$5*(A322*A322)+$I$7-2*A322*$I$8)</f>
        <v>1675.51956158791</v>
      </c>
      <c r="C322" s="0" t="n">
        <f aca="false">A322*$I$4-$I$6</f>
        <v>1901.91402402402</v>
      </c>
      <c r="D322" s="0" t="n">
        <f aca="false">C322-$I$18*B322</f>
        <v>-854.070403881981</v>
      </c>
      <c r="E322" s="0" t="n">
        <f aca="false">C322+$I$18*B322</f>
        <v>4657.89845193003</v>
      </c>
      <c r="F322" s="0" t="n">
        <f aca="false">NORMDIST(C322/B322,0,1,TRUE())</f>
        <v>0.871837260989916</v>
      </c>
    </row>
    <row r="323" customFormat="false" ht="12.75" hidden="false" customHeight="false" outlineLevel="0" collapsed="false">
      <c r="A323" s="0" t="n">
        <f aca="false">$I$11+(($I$12-$I$11)/999)*(ROW(A323)-2)</f>
        <v>32132.1321321321</v>
      </c>
      <c r="B323" s="0" t="n">
        <f aca="false">SQRT($I$5*(A323*A323)+$I$7-2*A323*$I$8)</f>
        <v>1680.40398964244</v>
      </c>
      <c r="C323" s="0" t="n">
        <f aca="false">A323*$I$4-$I$6</f>
        <v>1906.9890990991</v>
      </c>
      <c r="D323" s="0" t="n">
        <f aca="false">C323-$I$18*B323</f>
        <v>-857.029498007998</v>
      </c>
      <c r="E323" s="0" t="n">
        <f aca="false">C323+$I$18*B323</f>
        <v>4671.0076962062</v>
      </c>
      <c r="F323" s="0" t="n">
        <f aca="false">NORMDIST(C323/B323,0,1,TRUE())</f>
        <v>0.871778748031291</v>
      </c>
    </row>
    <row r="324" customFormat="false" ht="12.75" hidden="false" customHeight="false" outlineLevel="0" collapsed="false">
      <c r="A324" s="0" t="n">
        <f aca="false">$I$11+(($I$12-$I$11)/999)*(ROW(A324)-2)</f>
        <v>32232.2322322322</v>
      </c>
      <c r="B324" s="0" t="n">
        <f aca="false">SQRT($I$5*(A324*A324)+$I$7-2*A324*$I$8)</f>
        <v>1685.28910147153</v>
      </c>
      <c r="C324" s="0" t="n">
        <f aca="false">A324*$I$4-$I$6</f>
        <v>1912.06417417417</v>
      </c>
      <c r="D324" s="0" t="n">
        <f aca="false">C324-$I$18*B324</f>
        <v>-859.989716843061</v>
      </c>
      <c r="E324" s="0" t="n">
        <f aca="false">C324+$I$18*B324</f>
        <v>4684.11806519141</v>
      </c>
      <c r="F324" s="0" t="n">
        <f aca="false">NORMDIST(C324/B324,0,1,TRUE())</f>
        <v>0.871720459373128</v>
      </c>
    </row>
    <row r="325" customFormat="false" ht="12.75" hidden="false" customHeight="false" outlineLevel="0" collapsed="false">
      <c r="A325" s="0" t="n">
        <f aca="false">$I$11+(($I$12-$I$11)/999)*(ROW(A325)-2)</f>
        <v>32332.3323323323</v>
      </c>
      <c r="B325" s="0" t="n">
        <f aca="false">SQRT($I$5*(A325*A325)+$I$7-2*A325*$I$8)</f>
        <v>1690.17489114623</v>
      </c>
      <c r="C325" s="0" t="n">
        <f aca="false">A325*$I$4-$I$6</f>
        <v>1917.13924924925</v>
      </c>
      <c r="D325" s="0" t="n">
        <f aca="false">C325-$I$18*B325</f>
        <v>-862.95105063493</v>
      </c>
      <c r="E325" s="0" t="n">
        <f aca="false">C325+$I$18*B325</f>
        <v>4697.22954913343</v>
      </c>
      <c r="F325" s="0" t="n">
        <f aca="false">NORMDIST(C325/B325,0,1,TRUE())</f>
        <v>0.871662394042668</v>
      </c>
    </row>
    <row r="326" customFormat="false" ht="12.75" hidden="false" customHeight="false" outlineLevel="0" collapsed="false">
      <c r="A326" s="0" t="n">
        <f aca="false">$I$11+(($I$12-$I$11)/999)*(ROW(A326)-2)</f>
        <v>32432.4324324324</v>
      </c>
      <c r="B326" s="0" t="n">
        <f aca="false">SQRT($I$5*(A326*A326)+$I$7-2*A326*$I$8)</f>
        <v>1695.06135280513</v>
      </c>
      <c r="C326" s="0" t="n">
        <f aca="false">A326*$I$4-$I$6</f>
        <v>1922.21432432432</v>
      </c>
      <c r="D326" s="0" t="n">
        <f aca="false">C326-$I$18*B326</f>
        <v>-865.913489742462</v>
      </c>
      <c r="E326" s="0" t="n">
        <f aca="false">C326+$I$18*B326</f>
        <v>4710.34213839111</v>
      </c>
      <c r="F326" s="0" t="n">
        <f aca="false">NORMDIST(C326/B326,0,1,TRUE())</f>
        <v>0.871604551067708</v>
      </c>
    </row>
    <row r="327" customFormat="false" ht="12.75" hidden="false" customHeight="false" outlineLevel="0" collapsed="false">
      <c r="A327" s="0" t="n">
        <f aca="false">$I$11+(($I$12-$I$11)/999)*(ROW(A327)-2)</f>
        <v>32532.5325325325</v>
      </c>
      <c r="B327" s="0" t="n">
        <f aca="false">SQRT($I$5*(A327*A327)+$I$7-2*A327*$I$8)</f>
        <v>1699.94848065343</v>
      </c>
      <c r="C327" s="0" t="n">
        <f aca="false">A327*$I$4-$I$6</f>
        <v>1927.2893993994</v>
      </c>
      <c r="D327" s="0" t="n">
        <f aca="false">C327-$I$18*B327</f>
        <v>-868.877024634043</v>
      </c>
      <c r="E327" s="0" t="n">
        <f aca="false">C327+$I$18*B327</f>
        <v>4723.45582343284</v>
      </c>
      <c r="F327" s="0" t="n">
        <f aca="false">NORMDIST(C327/B327,0,1,TRUE())</f>
        <v>0.871546929476737</v>
      </c>
    </row>
    <row r="328" customFormat="false" ht="12.75" hidden="false" customHeight="false" outlineLevel="0" collapsed="false">
      <c r="A328" s="0" t="n">
        <f aca="false">$I$11+(($I$12-$I$11)/999)*(ROW(A328)-2)</f>
        <v>32632.6326326326</v>
      </c>
      <c r="B328" s="0" t="n">
        <f aca="false">SQRT($I$5*(A328*A328)+$I$7-2*A328*$I$8)</f>
        <v>1704.83626896199</v>
      </c>
      <c r="C328" s="0" t="n">
        <f aca="false">A328*$I$4-$I$6</f>
        <v>1932.36447447447</v>
      </c>
      <c r="D328" s="0" t="n">
        <f aca="false">C328-$I$18*B328</f>
        <v>-871.841645886066</v>
      </c>
      <c r="E328" s="0" t="n">
        <f aca="false">C328+$I$18*B328</f>
        <v>4736.57059483502</v>
      </c>
      <c r="F328" s="0" t="n">
        <f aca="false">NORMDIST(C328/B328,0,1,TRUE())</f>
        <v>0.871489528299064</v>
      </c>
    </row>
    <row r="329" customFormat="false" ht="12.75" hidden="false" customHeight="false" outlineLevel="0" collapsed="false">
      <c r="A329" s="0" t="n">
        <f aca="false">$I$11+(($I$12-$I$11)/999)*(ROW(A329)-2)</f>
        <v>32732.7327327327</v>
      </c>
      <c r="B329" s="0" t="n">
        <f aca="false">SQRT($I$5*(A329*A329)+$I$7-2*A329*$I$8)</f>
        <v>1709.72471206639</v>
      </c>
      <c r="C329" s="0" t="n">
        <f aca="false">A329*$I$4-$I$6</f>
        <v>1937.43954954955</v>
      </c>
      <c r="D329" s="0" t="n">
        <f aca="false">C329-$I$18*B329</f>
        <v>-874.807344181417</v>
      </c>
      <c r="E329" s="0" t="n">
        <f aca="false">C329+$I$18*B329</f>
        <v>4749.68644328052</v>
      </c>
      <c r="F329" s="0" t="n">
        <f aca="false">NORMDIST(C329/B329,0,1,TRUE())</f>
        <v>0.871432346564941</v>
      </c>
    </row>
    <row r="330" customFormat="false" ht="12.75" hidden="false" customHeight="false" outlineLevel="0" collapsed="false">
      <c r="A330" s="0" t="n">
        <f aca="false">$I$11+(($I$12-$I$11)/999)*(ROW(A330)-2)</f>
        <v>32832.8328328328</v>
      </c>
      <c r="B330" s="0" t="n">
        <f aca="false">SQRT($I$5*(A330*A330)+$I$7-2*A330*$I$8)</f>
        <v>1714.61380436609</v>
      </c>
      <c r="C330" s="0" t="n">
        <f aca="false">A330*$I$4-$I$6</f>
        <v>1942.51462462463</v>
      </c>
      <c r="D330" s="0" t="n">
        <f aca="false">C330-$I$18*B330</f>
        <v>-877.774110307995</v>
      </c>
      <c r="E330" s="0" t="n">
        <f aca="false">C330+$I$18*B330</f>
        <v>4762.80335955725</v>
      </c>
      <c r="F330" s="0" t="n">
        <f aca="false">NORMDIST(C330/B330,0,1,TRUE())</f>
        <v>0.871375383305687</v>
      </c>
    </row>
    <row r="331" customFormat="false" ht="12.75" hidden="false" customHeight="false" outlineLevel="0" collapsed="false">
      <c r="A331" s="0" t="n">
        <f aca="false">$I$11+(($I$12-$I$11)/999)*(ROW(A331)-2)</f>
        <v>32932.9329329329</v>
      </c>
      <c r="B331" s="0" t="n">
        <f aca="false">SQRT($I$5*(A331*A331)+$I$7-2*A331*$I$8)</f>
        <v>1719.50354032347</v>
      </c>
      <c r="C331" s="0" t="n">
        <f aca="false">A331*$I$4-$I$6</f>
        <v>1947.5896996997</v>
      </c>
      <c r="D331" s="0" t="n">
        <f aca="false">C331-$I$18*B331</f>
        <v>-880.741935157255</v>
      </c>
      <c r="E331" s="0" t="n">
        <f aca="false">C331+$I$18*B331</f>
        <v>4775.92133455666</v>
      </c>
      <c r="F331" s="0" t="n">
        <f aca="false">NORMDIST(C331/B331,0,1,TRUE())</f>
        <v>0.871318637553804</v>
      </c>
    </row>
    <row r="332" customFormat="false" ht="12.75" hidden="false" customHeight="false" outlineLevel="0" collapsed="false">
      <c r="A332" s="0" t="n">
        <f aca="false">$I$11+(($I$12-$I$11)/999)*(ROW(A332)-2)</f>
        <v>33033.033033033</v>
      </c>
      <c r="B332" s="0" t="n">
        <f aca="false">SQRT($I$5*(A332*A332)+$I$7-2*A332*$I$8)</f>
        <v>1724.39391446302</v>
      </c>
      <c r="C332" s="0" t="n">
        <f aca="false">A332*$I$4-$I$6</f>
        <v>1952.66477477477</v>
      </c>
      <c r="D332" s="0" t="n">
        <f aca="false">C332-$I$18*B332</f>
        <v>-883.710809722772</v>
      </c>
      <c r="E332" s="0" t="n">
        <f aca="false">C332+$I$18*B332</f>
        <v>4789.04035927232</v>
      </c>
      <c r="F332" s="0" t="n">
        <f aca="false">NORMDIST(C332/B332,0,1,TRUE())</f>
        <v>0.871262108343087</v>
      </c>
    </row>
    <row r="333" customFormat="false" ht="12.75" hidden="false" customHeight="false" outlineLevel="0" collapsed="false">
      <c r="A333" s="0" t="n">
        <f aca="false">$I$11+(($I$12-$I$11)/999)*(ROW(A333)-2)</f>
        <v>33133.1331331331</v>
      </c>
      <c r="B333" s="0" t="n">
        <f aca="false">SQRT($I$5*(A333*A333)+$I$7-2*A333*$I$8)</f>
        <v>1729.28492137045</v>
      </c>
      <c r="C333" s="0" t="n">
        <f aca="false">A333*$I$4-$I$6</f>
        <v>1957.73984984985</v>
      </c>
      <c r="D333" s="0" t="n">
        <f aca="false">C333-$I$18*B333</f>
        <v>-886.680725098833</v>
      </c>
      <c r="E333" s="0" t="n">
        <f aca="false">C333+$I$18*B333</f>
        <v>4802.16042479853</v>
      </c>
      <c r="F333" s="0" t="n">
        <f aca="false">NORMDIST(C333/B333,0,1,TRUE())</f>
        <v>0.871205794708737</v>
      </c>
    </row>
    <row r="334" customFormat="false" ht="12.75" hidden="false" customHeight="false" outlineLevel="0" collapsed="false">
      <c r="A334" s="0" t="n">
        <f aca="false">$I$11+(($I$12-$I$11)/999)*(ROW(A334)-2)</f>
        <v>33233.2332332332</v>
      </c>
      <c r="B334" s="0" t="n">
        <f aca="false">SQRT($I$5*(A334*A334)+$I$7-2*A334*$I$8)</f>
        <v>1734.17655569186</v>
      </c>
      <c r="C334" s="0" t="n">
        <f aca="false">A334*$I$4-$I$6</f>
        <v>1962.81492492493</v>
      </c>
      <c r="D334" s="0" t="n">
        <f aca="false">C334-$I$18*B334</f>
        <v>-889.651672479049</v>
      </c>
      <c r="E334" s="0" t="n">
        <f aca="false">C334+$I$18*B334</f>
        <v>4815.2815223289</v>
      </c>
      <c r="F334" s="0" t="n">
        <f aca="false">NORMDIST(C334/B334,0,1,TRUE())</f>
        <v>0.871149695687461</v>
      </c>
    </row>
    <row r="335" customFormat="false" ht="12.75" hidden="false" customHeight="false" outlineLevel="0" collapsed="false">
      <c r="A335" s="0" t="n">
        <f aca="false">$I$11+(($I$12-$I$11)/999)*(ROW(A335)-2)</f>
        <v>33333.3333333333</v>
      </c>
      <c r="B335" s="0" t="n">
        <f aca="false">SQRT($I$5*(A335*A335)+$I$7-2*A335*$I$8)</f>
        <v>1739.0688121329</v>
      </c>
      <c r="C335" s="0" t="n">
        <f aca="false">A335*$I$4-$I$6</f>
        <v>1967.89</v>
      </c>
      <c r="D335" s="0" t="n">
        <f aca="false">C335-$I$18*B335</f>
        <v>-892.623643154986</v>
      </c>
      <c r="E335" s="0" t="n">
        <f aca="false">C335+$I$18*B335</f>
        <v>4828.40364315499</v>
      </c>
      <c r="F335" s="0" t="n">
        <f aca="false">NORMDIST(C335/B335,0,1,TRUE())</f>
        <v>0.87109381031758</v>
      </c>
    </row>
    <row r="336" customFormat="false" ht="12.75" hidden="false" customHeight="false" outlineLevel="0" collapsed="false">
      <c r="A336" s="0" t="n">
        <f aca="false">$I$11+(($I$12-$I$11)/999)*(ROW(A336)-2)</f>
        <v>33433.4334334334</v>
      </c>
      <c r="B336" s="0" t="n">
        <f aca="false">SQRT($I$5*(A336*A336)+$I$7-2*A336*$I$8)</f>
        <v>1743.96168545795</v>
      </c>
      <c r="C336" s="0" t="n">
        <f aca="false">A336*$I$4-$I$6</f>
        <v>1972.96507507508</v>
      </c>
      <c r="D336" s="0" t="n">
        <f aca="false">C336-$I$18*B336</f>
        <v>-895.596628514833</v>
      </c>
      <c r="E336" s="0" t="n">
        <f aca="false">C336+$I$18*B336</f>
        <v>4841.52677866498</v>
      </c>
      <c r="F336" s="0" t="n">
        <f aca="false">NORMDIST(C336/B336,0,1,TRUE())</f>
        <v>0.871038137639119</v>
      </c>
    </row>
    <row r="337" customFormat="false" ht="12.75" hidden="false" customHeight="false" outlineLevel="0" collapsed="false">
      <c r="A337" s="0" t="n">
        <f aca="false">$I$11+(($I$12-$I$11)/999)*(ROW(A337)-2)</f>
        <v>33533.5335335335</v>
      </c>
      <c r="B337" s="0" t="n">
        <f aca="false">SQRT($I$5*(A337*A337)+$I$7-2*A337*$I$8)</f>
        <v>1748.85517048934</v>
      </c>
      <c r="C337" s="0" t="n">
        <f aca="false">A337*$I$4-$I$6</f>
        <v>1978.04015015015</v>
      </c>
      <c r="D337" s="0" t="n">
        <f aca="false">C337-$I$18*B337</f>
        <v>-898.57062004207</v>
      </c>
      <c r="E337" s="0" t="n">
        <f aca="false">C337+$I$18*B337</f>
        <v>4854.65092034237</v>
      </c>
      <c r="F337" s="0" t="n">
        <f aca="false">NORMDIST(C337/B337,0,1,TRUE())</f>
        <v>0.870982676693908</v>
      </c>
    </row>
    <row r="338" customFormat="false" ht="12.75" hidden="false" customHeight="false" outlineLevel="0" collapsed="false">
      <c r="A338" s="0" t="n">
        <f aca="false">$I$11+(($I$12-$I$11)/999)*(ROW(A338)-2)</f>
        <v>33633.6336336336</v>
      </c>
      <c r="B338" s="0" t="n">
        <f aca="false">SQRT($I$5*(A338*A338)+$I$7-2*A338*$I$8)</f>
        <v>1753.74926210653</v>
      </c>
      <c r="C338" s="0" t="n">
        <f aca="false">A338*$I$4-$I$6</f>
        <v>1983.11522522523</v>
      </c>
      <c r="D338" s="0" t="n">
        <f aca="false">C338-$I$18*B338</f>
        <v>-901.54560931417</v>
      </c>
      <c r="E338" s="0" t="n">
        <f aca="false">C338+$I$18*B338</f>
        <v>4867.77605976462</v>
      </c>
      <c r="F338" s="0" t="n">
        <f aca="false">NORMDIST(C338/B338,0,1,TRUE())</f>
        <v>0.870927426525666</v>
      </c>
    </row>
    <row r="339" customFormat="false" ht="12.75" hidden="false" customHeight="false" outlineLevel="0" collapsed="false">
      <c r="A339" s="0" t="n">
        <f aca="false">$I$11+(($I$12-$I$11)/999)*(ROW(A339)-2)</f>
        <v>33733.7337337337</v>
      </c>
      <c r="B339" s="0" t="n">
        <f aca="false">SQRT($I$5*(A339*A339)+$I$7-2*A339*$I$8)</f>
        <v>1758.64395524537</v>
      </c>
      <c r="C339" s="0" t="n">
        <f aca="false">A339*$I$4-$I$6</f>
        <v>1988.1903003003</v>
      </c>
      <c r="D339" s="0" t="n">
        <f aca="false">C339-$I$18*B339</f>
        <v>-904.521588001329</v>
      </c>
      <c r="E339" s="0" t="n">
        <f aca="false">C339+$I$18*B339</f>
        <v>4880.90218860193</v>
      </c>
      <c r="F339" s="0" t="n">
        <f aca="false">NORMDIST(C339/B339,0,1,TRUE())</f>
        <v>0.870872386180096</v>
      </c>
    </row>
    <row r="340" customFormat="false" ht="12.75" hidden="false" customHeight="false" outlineLevel="0" collapsed="false">
      <c r="A340" s="0" t="n">
        <f aca="false">$I$11+(($I$12-$I$11)/999)*(ROW(A340)-2)</f>
        <v>33833.8338338338</v>
      </c>
      <c r="B340" s="0" t="n">
        <f aca="false">SQRT($I$5*(A340*A340)+$I$7-2*A340*$I$8)</f>
        <v>1763.53924489729</v>
      </c>
      <c r="C340" s="0" t="n">
        <f aca="false">A340*$I$4-$I$6</f>
        <v>1993.26537537538</v>
      </c>
      <c r="D340" s="0" t="n">
        <f aca="false">C340-$I$18*B340</f>
        <v>-907.498547865198</v>
      </c>
      <c r="E340" s="0" t="n">
        <f aca="false">C340+$I$18*B340</f>
        <v>4894.02929861595</v>
      </c>
      <c r="F340" s="0" t="n">
        <f aca="false">NORMDIST(C340/B340,0,1,TRUE())</f>
        <v>0.870817554704966</v>
      </c>
    </row>
    <row r="341" customFormat="false" ht="12.75" hidden="false" customHeight="false" outlineLevel="0" collapsed="false">
      <c r="A341" s="0" t="n">
        <f aca="false">$I$11+(($I$12-$I$11)/999)*(ROW(A341)-2)</f>
        <v>33933.9339339339</v>
      </c>
      <c r="B341" s="0" t="n">
        <f aca="false">SQRT($I$5*(A341*A341)+$I$7-2*A341*$I$8)</f>
        <v>1768.43512610859</v>
      </c>
      <c r="C341" s="0" t="n">
        <f aca="false">A341*$I$4-$I$6</f>
        <v>1998.34045045045</v>
      </c>
      <c r="D341" s="0" t="n">
        <f aca="false">C341-$I$18*B341</f>
        <v>-910.476480757651</v>
      </c>
      <c r="E341" s="0" t="n">
        <f aca="false">C341+$I$18*B341</f>
        <v>4907.15738165855</v>
      </c>
      <c r="F341" s="0" t="n">
        <f aca="false">NORMDIST(C341/B341,0,1,TRUE())</f>
        <v>0.870762931150187</v>
      </c>
    </row>
    <row r="342" customFormat="false" ht="12.75" hidden="false" customHeight="false" outlineLevel="0" collapsed="false">
      <c r="A342" s="0" t="n">
        <f aca="false">$I$11+(($I$12-$I$11)/999)*(ROW(A342)-2)</f>
        <v>34034.034034034</v>
      </c>
      <c r="B342" s="0" t="n">
        <f aca="false">SQRT($I$5*(A342*A342)+$I$7-2*A342*$I$8)</f>
        <v>1773.33159397967</v>
      </c>
      <c r="C342" s="0" t="n">
        <f aca="false">A342*$I$4-$I$6</f>
        <v>2003.41552552553</v>
      </c>
      <c r="D342" s="0" t="n">
        <f aca="false">C342-$I$18*B342</f>
        <v>-913.455378619566</v>
      </c>
      <c r="E342" s="0" t="n">
        <f aca="false">C342+$I$18*B342</f>
        <v>4920.28642967062</v>
      </c>
      <c r="F342" s="0" t="n">
        <f aca="false">NORMDIST(C342/B342,0,1,TRUE())</f>
        <v>0.870708514567898</v>
      </c>
    </row>
    <row r="343" customFormat="false" ht="12.75" hidden="false" customHeight="false" outlineLevel="0" collapsed="false">
      <c r="A343" s="0" t="n">
        <f aca="false">$I$11+(($I$12-$I$11)/999)*(ROW(A343)-2)</f>
        <v>34134.1341341341</v>
      </c>
      <c r="B343" s="0" t="n">
        <f aca="false">SQRT($I$5*(A343*A343)+$I$7-2*A343*$I$8)</f>
        <v>1778.2286436643</v>
      </c>
      <c r="C343" s="0" t="n">
        <f aca="false">A343*$I$4-$I$6</f>
        <v>2008.4906006006</v>
      </c>
      <c r="D343" s="0" t="n">
        <f aca="false">C343-$I$18*B343</f>
        <v>-916.435233479625</v>
      </c>
      <c r="E343" s="0" t="n">
        <f aca="false">C343+$I$18*B343</f>
        <v>4933.41643468083</v>
      </c>
      <c r="F343" s="0" t="n">
        <f aca="false">NORMDIST(C343/B343,0,1,TRUE())</f>
        <v>0.870654304012537</v>
      </c>
    </row>
    <row r="344" customFormat="false" ht="12.75" hidden="false" customHeight="false" outlineLevel="0" collapsed="false">
      <c r="A344" s="0" t="n">
        <f aca="false">$I$11+(($I$12-$I$11)/999)*(ROW(A344)-2)</f>
        <v>34234.2342342342</v>
      </c>
      <c r="B344" s="0" t="n">
        <f aca="false">SQRT($I$5*(A344*A344)+$I$7-2*A344*$I$8)</f>
        <v>1783.12627036895</v>
      </c>
      <c r="C344" s="0" t="n">
        <f aca="false">A344*$I$4-$I$6</f>
        <v>2013.56567567568</v>
      </c>
      <c r="D344" s="0" t="n">
        <f aca="false">C344-$I$18*B344</f>
        <v>-919.416037453133</v>
      </c>
      <c r="E344" s="0" t="n">
        <f aca="false">C344+$I$18*B344</f>
        <v>4946.54738880449</v>
      </c>
      <c r="F344" s="0" t="n">
        <f aca="false">NORMDIST(C344/B344,0,1,TRUE())</f>
        <v>0.870600298540913</v>
      </c>
    </row>
    <row r="345" customFormat="false" ht="12.75" hidden="false" customHeight="false" outlineLevel="0" collapsed="false">
      <c r="A345" s="0" t="n">
        <f aca="false">$I$11+(($I$12-$I$11)/999)*(ROW(A345)-2)</f>
        <v>34334.3343343343</v>
      </c>
      <c r="B345" s="0" t="n">
        <f aca="false">SQRT($I$5*(A345*A345)+$I$7-2*A345*$I$8)</f>
        <v>1788.024469352</v>
      </c>
      <c r="C345" s="0" t="n">
        <f aca="false">A345*$I$4-$I$6</f>
        <v>2018.64075075075</v>
      </c>
      <c r="D345" s="0" t="n">
        <f aca="false">C345-$I$18*B345</f>
        <v>-922.397782740866</v>
      </c>
      <c r="E345" s="0" t="n">
        <f aca="false">C345+$I$18*B345</f>
        <v>4959.67928424237</v>
      </c>
      <c r="F345" s="0" t="n">
        <f aca="false">NORMDIST(C345/B345,0,1,TRUE())</f>
        <v>0.87054649721228</v>
      </c>
    </row>
    <row r="346" customFormat="false" ht="12.75" hidden="false" customHeight="false" outlineLevel="0" collapsed="false">
      <c r="A346" s="0" t="n">
        <f aca="false">$I$11+(($I$12-$I$11)/999)*(ROW(A346)-2)</f>
        <v>34434.4344344344</v>
      </c>
      <c r="B346" s="0" t="n">
        <f aca="false">SQRT($I$5*(A346*A346)+$I$7-2*A346*$I$8)</f>
        <v>1792.92323592314</v>
      </c>
      <c r="C346" s="0" t="n">
        <f aca="false">A346*$I$4-$I$6</f>
        <v>2023.71582582583</v>
      </c>
      <c r="D346" s="0" t="n">
        <f aca="false">C346-$I$18*B346</f>
        <v>-925.380461627917</v>
      </c>
      <c r="E346" s="0" t="n">
        <f aca="false">C346+$I$18*B346</f>
        <v>4972.81211327957</v>
      </c>
      <c r="F346" s="0" t="n">
        <f aca="false">NORMDIST(C346/B346,0,1,TRUE())</f>
        <v>0.8704928990884</v>
      </c>
    </row>
    <row r="347" customFormat="false" ht="12.75" hidden="false" customHeight="false" outlineLevel="0" collapsed="false">
      <c r="A347" s="0" t="n">
        <f aca="false">$I$11+(($I$12-$I$11)/999)*(ROW(A347)-2)</f>
        <v>34534.5345345345</v>
      </c>
      <c r="B347" s="0" t="n">
        <f aca="false">SQRT($I$5*(A347*A347)+$I$7-2*A347*$I$8)</f>
        <v>1797.82256544261</v>
      </c>
      <c r="C347" s="0" t="n">
        <f aca="false">A347*$I$4-$I$6</f>
        <v>2028.7909009009</v>
      </c>
      <c r="D347" s="0" t="n">
        <f aca="false">C347-$I$18*B347</f>
        <v>-928.364066482578</v>
      </c>
      <c r="E347" s="0" t="n">
        <f aca="false">C347+$I$18*B347</f>
        <v>4985.94586828438</v>
      </c>
      <c r="F347" s="0" t="n">
        <f aca="false">NORMDIST(C347/B347,0,1,TRUE())</f>
        <v>0.870439503233611</v>
      </c>
    </row>
    <row r="348" customFormat="false" ht="12.75" hidden="false" customHeight="false" outlineLevel="0" collapsed="false">
      <c r="A348" s="0" t="n">
        <f aca="false">$I$11+(($I$12-$I$11)/999)*(ROW(A348)-2)</f>
        <v>34634.6346346346</v>
      </c>
      <c r="B348" s="0" t="n">
        <f aca="false">SQRT($I$5*(A348*A348)+$I$7-2*A348*$I$8)</f>
        <v>1802.72245332058</v>
      </c>
      <c r="C348" s="0" t="n">
        <f aca="false">A348*$I$4-$I$6</f>
        <v>2033.86597597598</v>
      </c>
      <c r="D348" s="0" t="n">
        <f aca="false">C348-$I$18*B348</f>
        <v>-931.348589755234</v>
      </c>
      <c r="E348" s="0" t="n">
        <f aca="false">C348+$I$18*B348</f>
        <v>4999.08054170719</v>
      </c>
      <c r="F348" s="0" t="n">
        <f aca="false">NORMDIST(C348/B348,0,1,TRUE())</f>
        <v>0.870386308714884</v>
      </c>
    </row>
    <row r="349" customFormat="false" ht="12.75" hidden="false" customHeight="false" outlineLevel="0" collapsed="false">
      <c r="A349" s="0" t="n">
        <f aca="false">$I$11+(($I$12-$I$11)/999)*(ROW(A349)-2)</f>
        <v>34734.7347347347</v>
      </c>
      <c r="B349" s="0" t="n">
        <f aca="false">SQRT($I$5*(A349*A349)+$I$7-2*A349*$I$8)</f>
        <v>1807.62289501645</v>
      </c>
      <c r="C349" s="0" t="n">
        <f aca="false">A349*$I$4-$I$6</f>
        <v>2038.94105105105</v>
      </c>
      <c r="D349" s="0" t="n">
        <f aca="false">C349-$I$18*B349</f>
        <v>-934.334023977273</v>
      </c>
      <c r="E349" s="0" t="n">
        <f aca="false">C349+$I$18*B349</f>
        <v>5012.21612607938</v>
      </c>
      <c r="F349" s="0" t="n">
        <f aca="false">NORMDIST(C349/B349,0,1,TRUE())</f>
        <v>0.87033331460189</v>
      </c>
    </row>
    <row r="350" customFormat="false" ht="12.75" hidden="false" customHeight="false" outlineLevel="0" collapsed="false">
      <c r="A350" s="0" t="n">
        <f aca="false">$I$11+(($I$12-$I$11)/999)*(ROW(A350)-2)</f>
        <v>34834.8348348348</v>
      </c>
      <c r="B350" s="0" t="n">
        <f aca="false">SQRT($I$5*(A350*A350)+$I$7-2*A350*$I$8)</f>
        <v>1812.52388603822</v>
      </c>
      <c r="C350" s="0" t="n">
        <f aca="false">A350*$I$4-$I$6</f>
        <v>2044.01612612613</v>
      </c>
      <c r="D350" s="0" t="n">
        <f aca="false">C350-$I$18*B350</f>
        <v>-937.320361760012</v>
      </c>
      <c r="E350" s="0" t="n">
        <f aca="false">C350+$I$18*B350</f>
        <v>5025.35261401227</v>
      </c>
      <c r="F350" s="0" t="n">
        <f aca="false">NORMDIST(C350/B350,0,1,TRUE())</f>
        <v>0.87028051996705</v>
      </c>
    </row>
    <row r="351" customFormat="false" ht="12.75" hidden="false" customHeight="false" outlineLevel="0" collapsed="false">
      <c r="A351" s="0" t="n">
        <f aca="false">$I$11+(($I$12-$I$11)/999)*(ROW(A351)-2)</f>
        <v>34934.9349349349</v>
      </c>
      <c r="B351" s="0" t="n">
        <f aca="false">SQRT($I$5*(A351*A351)+$I$7-2*A351*$I$8)</f>
        <v>1817.42542194184</v>
      </c>
      <c r="C351" s="0" t="n">
        <f aca="false">A351*$I$4-$I$6</f>
        <v>2049.0912012012</v>
      </c>
      <c r="D351" s="0" t="n">
        <f aca="false">C351-$I$18*B351</f>
        <v>-940.307595793643</v>
      </c>
      <c r="E351" s="0" t="n">
        <f aca="false">C351+$I$18*B351</f>
        <v>5038.48999819605</v>
      </c>
      <c r="F351" s="0" t="n">
        <f aca="false">NORMDIST(C351/B351,0,1,TRUE())</f>
        <v>0.870227923885595</v>
      </c>
    </row>
    <row r="352" customFormat="false" ht="12.75" hidden="false" customHeight="false" outlineLevel="0" collapsed="false">
      <c r="A352" s="0" t="n">
        <f aca="false">$I$11+(($I$12-$I$11)/999)*(ROW(A352)-2)</f>
        <v>35035.035035035</v>
      </c>
      <c r="B352" s="0" t="n">
        <f aca="false">SQRT($I$5*(A352*A352)+$I$7-2*A352*$I$8)</f>
        <v>1822.32749833059</v>
      </c>
      <c r="C352" s="0" t="n">
        <f aca="false">A352*$I$4-$I$6</f>
        <v>2054.16627627628</v>
      </c>
      <c r="D352" s="0" t="n">
        <f aca="false">C352-$I$18*B352</f>
        <v>-943.295718846199</v>
      </c>
      <c r="E352" s="0" t="n">
        <f aca="false">C352+$I$18*B352</f>
        <v>5051.62827139875</v>
      </c>
      <c r="F352" s="0" t="n">
        <f aca="false">NORMDIST(C352/B352,0,1,TRUE())</f>
        <v>0.870175525435616</v>
      </c>
    </row>
    <row r="353" customFormat="false" ht="12.75" hidden="false" customHeight="false" outlineLevel="0" collapsed="false">
      <c r="A353" s="0" t="n">
        <f aca="false">$I$11+(($I$12-$I$11)/999)*(ROW(A353)-2)</f>
        <v>35135.1351351351</v>
      </c>
      <c r="B353" s="0" t="n">
        <f aca="false">SQRT($I$5*(A353*A353)+$I$7-2*A353*$I$8)</f>
        <v>1827.23011085445</v>
      </c>
      <c r="C353" s="0" t="n">
        <f aca="false">A353*$I$4-$I$6</f>
        <v>2059.24135135135</v>
      </c>
      <c r="D353" s="0" t="n">
        <f aca="false">C353-$I$18*B353</f>
        <v>-946.284723762522</v>
      </c>
      <c r="E353" s="0" t="n">
        <f aca="false">C353+$I$18*B353</f>
        <v>5064.76742646523</v>
      </c>
      <c r="F353" s="0" t="n">
        <f aca="false">NORMDIST(C353/B353,0,1,TRUE())</f>
        <v>0.870123323698115</v>
      </c>
    </row>
    <row r="354" customFormat="false" ht="12.75" hidden="false" customHeight="false" outlineLevel="0" collapsed="false">
      <c r="A354" s="0" t="n">
        <f aca="false">$I$11+(($I$12-$I$11)/999)*(ROW(A354)-2)</f>
        <v>35235.2352352352</v>
      </c>
      <c r="B354" s="0" t="n">
        <f aca="false">SQRT($I$5*(A354*A354)+$I$7-2*A354*$I$8)</f>
        <v>1832.13325520946</v>
      </c>
      <c r="C354" s="0" t="n">
        <f aca="false">A354*$I$4-$I$6</f>
        <v>2064.31642642643</v>
      </c>
      <c r="D354" s="0" t="n">
        <f aca="false">C354-$I$18*B354</f>
        <v>-949.274603463266</v>
      </c>
      <c r="E354" s="0" t="n">
        <f aca="false">C354+$I$18*B354</f>
        <v>5077.90745631612</v>
      </c>
      <c r="F354" s="0" t="n">
        <f aca="false">NORMDIST(C354/B354,0,1,TRUE())</f>
        <v>0.870071317757055</v>
      </c>
    </row>
    <row r="355" customFormat="false" ht="12.75" hidden="false" customHeight="false" outlineLevel="0" collapsed="false">
      <c r="A355" s="0" t="n">
        <f aca="false">$I$11+(($I$12-$I$11)/999)*(ROW(A355)-2)</f>
        <v>35335.3353353353</v>
      </c>
      <c r="B355" s="0" t="n">
        <f aca="false">SQRT($I$5*(A355*A355)+$I$7-2*A355*$I$8)</f>
        <v>1837.03692713719</v>
      </c>
      <c r="C355" s="0" t="n">
        <f aca="false">A355*$I$4-$I$6</f>
        <v>2069.3915015015</v>
      </c>
      <c r="D355" s="0" t="n">
        <f aca="false">C355-$I$18*B355</f>
        <v>-952.265350943896</v>
      </c>
      <c r="E355" s="0" t="n">
        <f aca="false">C355+$I$18*B355</f>
        <v>5091.0483539469</v>
      </c>
      <c r="F355" s="0" t="n">
        <f aca="false">NORMDIST(C355/B355,0,1,TRUE())</f>
        <v>0.870019506699403</v>
      </c>
    </row>
    <row r="356" customFormat="false" ht="12.75" hidden="false" customHeight="false" outlineLevel="0" collapsed="false">
      <c r="A356" s="0" t="n">
        <f aca="false">$I$11+(($I$12-$I$11)/999)*(ROW(A356)-2)</f>
        <v>35435.4354354354</v>
      </c>
      <c r="B356" s="0" t="n">
        <f aca="false">SQRT($I$5*(A356*A356)+$I$7-2*A356*$I$8)</f>
        <v>1841.94112242407</v>
      </c>
      <c r="C356" s="0" t="n">
        <f aca="false">A356*$I$4-$I$6</f>
        <v>2074.46657657658</v>
      </c>
      <c r="D356" s="0" t="n">
        <f aca="false">C356-$I$18*B356</f>
        <v>-955.256959273725</v>
      </c>
      <c r="E356" s="0" t="n">
        <f aca="false">C356+$I$18*B356</f>
        <v>5104.19011242688</v>
      </c>
      <c r="F356" s="0" t="n">
        <f aca="false">NORMDIST(C356/B356,0,1,TRUE())</f>
        <v>0.86996788961518</v>
      </c>
    </row>
    <row r="357" customFormat="false" ht="12.75" hidden="false" customHeight="false" outlineLevel="0" collapsed="false">
      <c r="A357" s="0" t="n">
        <f aca="false">$I$11+(($I$12-$I$11)/999)*(ROW(A357)-2)</f>
        <v>35535.5355355355</v>
      </c>
      <c r="B357" s="0" t="n">
        <f aca="false">SQRT($I$5*(A357*A357)+$I$7-2*A357*$I$8)</f>
        <v>1846.84583690085</v>
      </c>
      <c r="C357" s="0" t="n">
        <f aca="false">A357*$I$4-$I$6</f>
        <v>2079.54165165165</v>
      </c>
      <c r="D357" s="0" t="n">
        <f aca="false">C357-$I$18*B357</f>
        <v>-958.249421594942</v>
      </c>
      <c r="E357" s="0" t="n">
        <f aca="false">C357+$I$18*B357</f>
        <v>5117.33272489825</v>
      </c>
      <c r="F357" s="0" t="n">
        <f aca="false">NORMDIST(C357/B357,0,1,TRUE())</f>
        <v>0.869916465597495</v>
      </c>
    </row>
    <row r="358" customFormat="false" ht="12.75" hidden="false" customHeight="false" outlineLevel="0" collapsed="false">
      <c r="A358" s="0" t="n">
        <f aca="false">$I$11+(($I$12-$I$11)/999)*(ROW(A358)-2)</f>
        <v>35635.6356356356</v>
      </c>
      <c r="B358" s="0" t="n">
        <f aca="false">SQRT($I$5*(A358*A358)+$I$7-2*A358*$I$8)</f>
        <v>1851.75106644201</v>
      </c>
      <c r="C358" s="0" t="n">
        <f aca="false">A358*$I$4-$I$6</f>
        <v>2084.61672672673</v>
      </c>
      <c r="D358" s="0" t="n">
        <f aca="false">C358-$I$18*B358</f>
        <v>-961.242731121671</v>
      </c>
      <c r="E358" s="0" t="n">
        <f aca="false">C358+$I$18*B358</f>
        <v>5130.47618457513</v>
      </c>
      <c r="F358" s="0" t="n">
        <f aca="false">NORMDIST(C358/B358,0,1,TRUE())</f>
        <v>0.869865233742594</v>
      </c>
    </row>
    <row r="359" customFormat="false" ht="12.75" hidden="false" customHeight="false" outlineLevel="0" collapsed="false">
      <c r="A359" s="0" t="n">
        <f aca="false">$I$11+(($I$12-$I$11)/999)*(ROW(A359)-2)</f>
        <v>35735.7357357357</v>
      </c>
      <c r="B359" s="0" t="n">
        <f aca="false">SQRT($I$5*(A359*A359)+$I$7-2*A359*$I$8)</f>
        <v>1856.6568069652</v>
      </c>
      <c r="C359" s="0" t="n">
        <f aca="false">A359*$I$4-$I$6</f>
        <v>2089.6918018018</v>
      </c>
      <c r="D359" s="0" t="n">
        <f aca="false">C359-$I$18*B359</f>
        <v>-964.236881139041</v>
      </c>
      <c r="E359" s="0" t="n">
        <f aca="false">C359+$I$18*B359</f>
        <v>5143.62048474265</v>
      </c>
      <c r="F359" s="0" t="n">
        <f aca="false">NORMDIST(C359/B359,0,1,TRUE())</f>
        <v>0.869814193149893</v>
      </c>
    </row>
    <row r="360" customFormat="false" ht="12.75" hidden="false" customHeight="false" outlineLevel="0" collapsed="false">
      <c r="A360" s="0" t="n">
        <f aca="false">$I$11+(($I$12-$I$11)/999)*(ROW(A360)-2)</f>
        <v>35835.8358358358</v>
      </c>
      <c r="B360" s="0" t="n">
        <f aca="false">SQRT($I$5*(A360*A360)+$I$7-2*A360*$I$8)</f>
        <v>1861.56305443067</v>
      </c>
      <c r="C360" s="0" t="n">
        <f aca="false">A360*$I$4-$I$6</f>
        <v>2094.76687687688</v>
      </c>
      <c r="D360" s="0" t="n">
        <f aca="false">C360-$I$18*B360</f>
        <v>-967.231865002266</v>
      </c>
      <c r="E360" s="0" t="n">
        <f aca="false">C360+$I$18*B360</f>
        <v>5156.76561875602</v>
      </c>
      <c r="F360" s="0" t="n">
        <f aca="false">NORMDIST(C360/B360,0,1,TRUE())</f>
        <v>0.86976334292202</v>
      </c>
    </row>
    <row r="361" customFormat="false" ht="12.75" hidden="false" customHeight="false" outlineLevel="0" collapsed="false">
      <c r="A361" s="0" t="n">
        <f aca="false">$I$11+(($I$12-$I$11)/999)*(ROW(A361)-2)</f>
        <v>35935.9359359359</v>
      </c>
      <c r="B361" s="0" t="n">
        <f aca="false">SQRT($I$5*(A361*A361)+$I$7-2*A361*$I$8)</f>
        <v>1866.46980484074</v>
      </c>
      <c r="C361" s="0" t="n">
        <f aca="false">A361*$I$4-$I$6</f>
        <v>2099.84195195195</v>
      </c>
      <c r="D361" s="0" t="n">
        <f aca="false">C361-$I$18*B361</f>
        <v>-970.227676135745</v>
      </c>
      <c r="E361" s="0" t="n">
        <f aca="false">C361+$I$18*B361</f>
        <v>5169.91158003965</v>
      </c>
      <c r="F361" s="0" t="n">
        <f aca="false">NORMDIST(C361/B361,0,1,TRUE())</f>
        <v>0.869712682164844</v>
      </c>
    </row>
    <row r="362" customFormat="false" ht="12.75" hidden="false" customHeight="false" outlineLevel="0" collapsed="false">
      <c r="A362" s="0" t="n">
        <f aca="false">$I$11+(($I$12-$I$11)/999)*(ROW(A362)-2)</f>
        <v>36036.036036036</v>
      </c>
      <c r="B362" s="0" t="n">
        <f aca="false">SQRT($I$5*(A362*A362)+$I$7-2*A362*$I$8)</f>
        <v>1871.37705423925</v>
      </c>
      <c r="C362" s="0" t="n">
        <f aca="false">A362*$I$4-$I$6</f>
        <v>2104.91702702703</v>
      </c>
      <c r="D362" s="0" t="n">
        <f aca="false">C362-$I$18*B362</f>
        <v>-973.224308032171</v>
      </c>
      <c r="E362" s="0" t="n">
        <f aca="false">C362+$I$18*B362</f>
        <v>5183.05836208622</v>
      </c>
      <c r="F362" s="0" t="n">
        <f aca="false">NORMDIST(C362/B362,0,1,TRUE())</f>
        <v>0.869662209987512</v>
      </c>
    </row>
    <row r="363" customFormat="false" ht="12.75" hidden="false" customHeight="false" outlineLevel="0" collapsed="false">
      <c r="A363" s="0" t="n">
        <f aca="false">$I$11+(($I$12-$I$11)/999)*(ROW(A363)-2)</f>
        <v>36136.1361361361</v>
      </c>
      <c r="B363" s="0" t="n">
        <f aca="false">SQRT($I$5*(A363*A363)+$I$7-2*A363*$I$8)</f>
        <v>1876.28479871103</v>
      </c>
      <c r="C363" s="0" t="n">
        <f aca="false">A363*$I$4-$I$6</f>
        <v>2109.9921021021</v>
      </c>
      <c r="D363" s="0" t="n">
        <f aca="false">C363-$I$18*B363</f>
        <v>-976.221754251652</v>
      </c>
      <c r="E363" s="0" t="n">
        <f aca="false">C363+$I$18*B363</f>
        <v>5196.20595845586</v>
      </c>
      <c r="F363" s="0" t="n">
        <f aca="false">NORMDIST(C363/B363,0,1,TRUE())</f>
        <v>0.869611925502484</v>
      </c>
    </row>
    <row r="364" customFormat="false" ht="12.75" hidden="false" customHeight="false" outlineLevel="0" collapsed="false">
      <c r="A364" s="0" t="n">
        <f aca="false">$I$11+(($I$12-$I$11)/999)*(ROW(A364)-2)</f>
        <v>36236.2362362362</v>
      </c>
      <c r="B364" s="0" t="n">
        <f aca="false">SQRT($I$5*(A364*A364)+$I$7-2*A364*$I$8)</f>
        <v>1881.19303438137</v>
      </c>
      <c r="C364" s="0" t="n">
        <f aca="false">A364*$I$4-$I$6</f>
        <v>2115.06717717718</v>
      </c>
      <c r="D364" s="0" t="n">
        <f aca="false">C364-$I$18*B364</f>
        <v>-979.220008420859</v>
      </c>
      <c r="E364" s="0" t="n">
        <f aca="false">C364+$I$18*B364</f>
        <v>5209.35436277522</v>
      </c>
      <c r="F364" s="0" t="n">
        <f aca="false">NORMDIST(C364/B364,0,1,TRUE())</f>
        <v>0.869561827825556</v>
      </c>
    </row>
    <row r="365" customFormat="false" ht="12.75" hidden="false" customHeight="false" outlineLevel="0" collapsed="false">
      <c r="A365" s="0" t="n">
        <f aca="false">$I$11+(($I$12-$I$11)/999)*(ROW(A365)-2)</f>
        <v>36336.3363363363</v>
      </c>
      <c r="B365" s="0" t="n">
        <f aca="false">SQRT($I$5*(A365*A365)+$I$7-2*A365*$I$8)</f>
        <v>1886.10175741549</v>
      </c>
      <c r="C365" s="0" t="n">
        <f aca="false">A365*$I$4-$I$6</f>
        <v>2120.14225225225</v>
      </c>
      <c r="D365" s="0" t="n">
        <f aca="false">C365-$I$18*B365</f>
        <v>-982.219064232167</v>
      </c>
      <c r="E365" s="0" t="n">
        <f aca="false">C365+$I$18*B365</f>
        <v>5222.50356873667</v>
      </c>
      <c r="F365" s="0" t="n">
        <f aca="false">NORMDIST(C365/B365,0,1,TRUE())</f>
        <v>0.869511916075897</v>
      </c>
    </row>
    <row r="366" customFormat="false" ht="12.75" hidden="false" customHeight="false" outlineLevel="0" collapsed="false">
      <c r="A366" s="0" t="n">
        <f aca="false">$I$11+(($I$12-$I$11)/999)*(ROW(A366)-2)</f>
        <v>36436.4364364364</v>
      </c>
      <c r="B366" s="0" t="n">
        <f aca="false">SQRT($I$5*(A366*A366)+$I$7-2*A366*$I$8)</f>
        <v>1891.01096401809</v>
      </c>
      <c r="C366" s="0" t="n">
        <f aca="false">A366*$I$4-$I$6</f>
        <v>2125.21732732733</v>
      </c>
      <c r="D366" s="0" t="n">
        <f aca="false">C366-$I$18*B366</f>
        <v>-985.218915442818</v>
      </c>
      <c r="E366" s="0" t="n">
        <f aca="false">C366+$I$18*B366</f>
        <v>5235.65357009747</v>
      </c>
      <c r="F366" s="0" t="n">
        <f aca="false">NORMDIST(C366/B366,0,1,TRUE())</f>
        <v>0.869462189376068</v>
      </c>
    </row>
    <row r="367" customFormat="false" ht="12.75" hidden="false" customHeight="false" outlineLevel="0" collapsed="false">
      <c r="A367" s="0" t="n">
        <f aca="false">$I$11+(($I$12-$I$11)/999)*(ROW(A367)-2)</f>
        <v>36536.5365365365</v>
      </c>
      <c r="B367" s="0" t="n">
        <f aca="false">SQRT($I$5*(A367*A367)+$I$7-2*A367*$I$8)</f>
        <v>1895.92065043276</v>
      </c>
      <c r="C367" s="0" t="n">
        <f aca="false">A367*$I$4-$I$6</f>
        <v>2130.2924024024</v>
      </c>
      <c r="D367" s="0" t="n">
        <f aca="false">C367-$I$18*B367</f>
        <v>-988.219555874108</v>
      </c>
      <c r="E367" s="0" t="n">
        <f aca="false">C367+$I$18*B367</f>
        <v>5248.80436067891</v>
      </c>
      <c r="F367" s="0" t="n">
        <f aca="false">NORMDIST(C367/B367,0,1,TRUE())</f>
        <v>0.869412646852055</v>
      </c>
    </row>
    <row r="368" customFormat="false" ht="12.75" hidden="false" customHeight="false" outlineLevel="0" collapsed="false">
      <c r="A368" s="0" t="n">
        <f aca="false">$I$11+(($I$12-$I$11)/999)*(ROW(A368)-2)</f>
        <v>36636.6366366366</v>
      </c>
      <c r="B368" s="0" t="n">
        <f aca="false">SQRT($I$5*(A368*A368)+$I$7-2*A368*$I$8)</f>
        <v>1900.83081294156</v>
      </c>
      <c r="C368" s="0" t="n">
        <f aca="false">A368*$I$4-$I$6</f>
        <v>2135.36747747748</v>
      </c>
      <c r="D368" s="0" t="n">
        <f aca="false">C368-$I$18*B368</f>
        <v>-991.220979410564</v>
      </c>
      <c r="E368" s="0" t="n">
        <f aca="false">C368+$I$18*B368</f>
        <v>5261.95593436552</v>
      </c>
      <c r="F368" s="0" t="n">
        <f aca="false">NORMDIST(C368/B368,0,1,TRUE())</f>
        <v>0.86936328763329</v>
      </c>
    </row>
    <row r="369" customFormat="false" ht="12.75" hidden="false" customHeight="false" outlineLevel="0" collapsed="false">
      <c r="A369" s="0" t="n">
        <f aca="false">$I$11+(($I$12-$I$11)/999)*(ROW(A369)-2)</f>
        <v>36736.7367367367</v>
      </c>
      <c r="B369" s="0" t="n">
        <f aca="false">SQRT($I$5*(A369*A369)+$I$7-2*A369*$I$8)</f>
        <v>1905.74144786452</v>
      </c>
      <c r="C369" s="0" t="n">
        <f aca="false">A369*$I$4-$I$6</f>
        <v>2140.44255255255</v>
      </c>
      <c r="D369" s="0" t="n">
        <f aca="false">C369-$I$18*B369</f>
        <v>-994.223179999149</v>
      </c>
      <c r="E369" s="0" t="n">
        <f aca="false">C369+$I$18*B369</f>
        <v>5275.10828510426</v>
      </c>
      <c r="F369" s="0" t="n">
        <f aca="false">NORMDIST(C369/B369,0,1,TRUE())</f>
        <v>0.869314110852676</v>
      </c>
    </row>
    <row r="370" customFormat="false" ht="12.75" hidden="false" customHeight="false" outlineLevel="0" collapsed="false">
      <c r="A370" s="0" t="n">
        <f aca="false">$I$11+(($I$12-$I$11)/999)*(ROW(A370)-2)</f>
        <v>36836.8368368368</v>
      </c>
      <c r="B370" s="0" t="n">
        <f aca="false">SQRT($I$5*(A370*A370)+$I$7-2*A370*$I$8)</f>
        <v>1910.65255155912</v>
      </c>
      <c r="C370" s="0" t="n">
        <f aca="false">A370*$I$4-$I$6</f>
        <v>2145.51762762763</v>
      </c>
      <c r="D370" s="0" t="n">
        <f aca="false">C370-$I$18*B370</f>
        <v>-997.226151648479</v>
      </c>
      <c r="E370" s="0" t="n">
        <f aca="false">C370+$I$18*B370</f>
        <v>5288.26140690373</v>
      </c>
      <c r="F370" s="0" t="n">
        <f aca="false">NORMDIST(C370/B370,0,1,TRUE())</f>
        <v>0.869265115646606</v>
      </c>
    </row>
    <row r="371" customFormat="false" ht="12.75" hidden="false" customHeight="false" outlineLevel="0" collapsed="false">
      <c r="A371" s="0" t="n">
        <f aca="false">$I$11+(($I$12-$I$11)/999)*(ROW(A371)-2)</f>
        <v>36936.9369369369</v>
      </c>
      <c r="B371" s="0" t="n">
        <f aca="false">SQRT($I$5*(A371*A371)+$I$7-2*A371*$I$8)</f>
        <v>1915.56412041988</v>
      </c>
      <c r="C371" s="0" t="n">
        <f aca="false">A371*$I$4-$I$6</f>
        <v>2150.5927027027</v>
      </c>
      <c r="D371" s="0" t="n">
        <f aca="false">C371-$I$18*B371</f>
        <v>-1000.22988842804</v>
      </c>
      <c r="E371" s="0" t="n">
        <f aca="false">C371+$I$18*B371</f>
        <v>5301.41529383345</v>
      </c>
      <c r="F371" s="0" t="n">
        <f aca="false">NORMDIST(C371/B371,0,1,TRUE())</f>
        <v>0.869216301154985</v>
      </c>
    </row>
    <row r="372" customFormat="false" ht="12.75" hidden="false" customHeight="false" outlineLevel="0" collapsed="false">
      <c r="A372" s="0" t="n">
        <f aca="false">$I$11+(($I$12-$I$11)/999)*(ROW(A372)-2)</f>
        <v>37037.037037037</v>
      </c>
      <c r="B372" s="0" t="n">
        <f aca="false">SQRT($I$5*(A372*A372)+$I$7-2*A372*$I$8)</f>
        <v>1920.47615087783</v>
      </c>
      <c r="C372" s="0" t="n">
        <f aca="false">A372*$I$4-$I$6</f>
        <v>2155.66777777778</v>
      </c>
      <c r="D372" s="0" t="n">
        <f aca="false">C372-$I$18*B372</f>
        <v>-1003.23438446743</v>
      </c>
      <c r="E372" s="0" t="n">
        <f aca="false">C372+$I$18*B372</f>
        <v>5314.56994002298</v>
      </c>
      <c r="F372" s="0" t="n">
        <f aca="false">NORMDIST(C372/B372,0,1,TRUE())</f>
        <v>0.869167666521252</v>
      </c>
    </row>
    <row r="373" customFormat="false" ht="12.75" hidden="false" customHeight="false" outlineLevel="0" collapsed="false">
      <c r="A373" s="0" t="n">
        <f aca="false">$I$11+(($I$12-$I$11)/999)*(ROW(A373)-2)</f>
        <v>37137.1371371371</v>
      </c>
      <c r="B373" s="0" t="n">
        <f aca="false">SQRT($I$5*(A373*A373)+$I$7-2*A373*$I$8)</f>
        <v>1925.38863940012</v>
      </c>
      <c r="C373" s="0" t="n">
        <f aca="false">A373*$I$4-$I$6</f>
        <v>2160.74285285285</v>
      </c>
      <c r="D373" s="0" t="n">
        <f aca="false">C373-$I$18*B373</f>
        <v>-1006.2396339556</v>
      </c>
      <c r="E373" s="0" t="n">
        <f aca="false">C373+$I$18*B373</f>
        <v>5327.7253396613</v>
      </c>
      <c r="F373" s="0" t="n">
        <f aca="false">NORMDIST(C373/B373,0,1,TRUE())</f>
        <v>0.869119210892393</v>
      </c>
    </row>
    <row r="374" customFormat="false" ht="12.75" hidden="false" customHeight="false" outlineLevel="0" collapsed="false">
      <c r="A374" s="0" t="n">
        <f aca="false">$I$11+(($I$12-$I$11)/999)*(ROW(A374)-2)</f>
        <v>37237.2372372372</v>
      </c>
      <c r="B374" s="0" t="n">
        <f aca="false">SQRT($I$5*(A374*A374)+$I$7-2*A374*$I$8)</f>
        <v>1930.30158248951</v>
      </c>
      <c r="C374" s="0" t="n">
        <f aca="false">A374*$I$4-$I$6</f>
        <v>2165.81792792793</v>
      </c>
      <c r="D374" s="0" t="n">
        <f aca="false">C374-$I$18*B374</f>
        <v>-1009.24563114011</v>
      </c>
      <c r="E374" s="0" t="n">
        <f aca="false">C374+$I$18*B374</f>
        <v>5340.88148699597</v>
      </c>
      <c r="F374" s="0" t="n">
        <f aca="false">NORMDIST(C374/B374,0,1,TRUE())</f>
        <v>0.869070933418963</v>
      </c>
    </row>
    <row r="375" customFormat="false" ht="12.75" hidden="false" customHeight="false" outlineLevel="0" collapsed="false">
      <c r="A375" s="0" t="n">
        <f aca="false">$I$11+(($I$12-$I$11)/999)*(ROW(A375)-2)</f>
        <v>37337.3373373373</v>
      </c>
      <c r="B375" s="0" t="n">
        <f aca="false">SQRT($I$5*(A375*A375)+$I$7-2*A375*$I$8)</f>
        <v>1935.21497668398</v>
      </c>
      <c r="C375" s="0" t="n">
        <f aca="false">A375*$I$4-$I$6</f>
        <v>2170.893003003</v>
      </c>
      <c r="D375" s="0" t="n">
        <f aca="false">C375-$I$18*B375</f>
        <v>-1012.25237032644</v>
      </c>
      <c r="E375" s="0" t="n">
        <f aca="false">C375+$I$18*B375</f>
        <v>5354.03837633245</v>
      </c>
      <c r="F375" s="0" t="n">
        <f aca="false">NORMDIST(C375/B375,0,1,TRUE())</f>
        <v>0.869022833255098</v>
      </c>
    </row>
    <row r="376" customFormat="false" ht="12.75" hidden="false" customHeight="false" outlineLevel="0" collapsed="false">
      <c r="A376" s="0" t="n">
        <f aca="false">$I$11+(($I$12-$I$11)/999)*(ROW(A376)-2)</f>
        <v>37437.4374374374</v>
      </c>
      <c r="B376" s="0" t="n">
        <f aca="false">SQRT($I$5*(A376*A376)+$I$7-2*A376*$I$8)</f>
        <v>1940.12881855622</v>
      </c>
      <c r="C376" s="0" t="n">
        <f aca="false">A376*$I$4-$I$6</f>
        <v>2175.96807807808</v>
      </c>
      <c r="D376" s="0" t="n">
        <f aca="false">C376-$I$18*B376</f>
        <v>-1015.25984587719</v>
      </c>
      <c r="E376" s="0" t="n">
        <f aca="false">C376+$I$18*B376</f>
        <v>5367.19600203335</v>
      </c>
      <c r="F376" s="0" t="n">
        <f aca="false">NORMDIST(C376/B376,0,1,TRUE())</f>
        <v>0.868974909558532</v>
      </c>
    </row>
    <row r="377" customFormat="false" ht="12.75" hidden="false" customHeight="false" outlineLevel="0" collapsed="false">
      <c r="A377" s="0" t="n">
        <f aca="false">$I$11+(($I$12-$I$11)/999)*(ROW(A377)-2)</f>
        <v>37537.5375375375</v>
      </c>
      <c r="B377" s="0" t="n">
        <f aca="false">SQRT($I$5*(A377*A377)+$I$7-2*A377*$I$8)</f>
        <v>1945.04310471329</v>
      </c>
      <c r="C377" s="0" t="n">
        <f aca="false">A377*$I$4-$I$6</f>
        <v>2181.04315315315</v>
      </c>
      <c r="D377" s="0" t="n">
        <f aca="false">C377-$I$18*B377</f>
        <v>-1018.26805221145</v>
      </c>
      <c r="E377" s="0" t="n">
        <f aca="false">C377+$I$18*B377</f>
        <v>5380.35435851776</v>
      </c>
      <c r="F377" s="0" t="n">
        <f aca="false">NORMDIST(C377/B377,0,1,TRUE())</f>
        <v>0.868927161490611</v>
      </c>
    </row>
    <row r="378" customFormat="false" ht="12.75" hidden="false" customHeight="false" outlineLevel="0" collapsed="false">
      <c r="A378" s="0" t="n">
        <f aca="false">$I$11+(($I$12-$I$11)/999)*(ROW(A378)-2)</f>
        <v>37637.6376376376</v>
      </c>
      <c r="B378" s="0" t="n">
        <f aca="false">SQRT($I$5*(A378*A378)+$I$7-2*A378*$I$8)</f>
        <v>1949.95783179612</v>
      </c>
      <c r="C378" s="0" t="n">
        <f aca="false">A378*$I$4-$I$6</f>
        <v>2186.11822822823</v>
      </c>
      <c r="D378" s="0" t="n">
        <f aca="false">C378-$I$18*B378</f>
        <v>-1021.27698380404</v>
      </c>
      <c r="E378" s="0" t="n">
        <f aca="false">C378+$I$18*B378</f>
        <v>5393.5134402605</v>
      </c>
      <c r="F378" s="0" t="n">
        <f aca="false">NORMDIST(C378/B378,0,1,TRUE())</f>
        <v>0.868879588216301</v>
      </c>
    </row>
    <row r="379" customFormat="false" ht="12.75" hidden="false" customHeight="false" outlineLevel="0" collapsed="false">
      <c r="A379" s="0" t="n">
        <f aca="false">$I$11+(($I$12-$I$11)/999)*(ROW(A379)-2)</f>
        <v>37737.7377377377</v>
      </c>
      <c r="B379" s="0" t="n">
        <f aca="false">SQRT($I$5*(A379*A379)+$I$7-2*A379*$I$8)</f>
        <v>1954.87299647913</v>
      </c>
      <c r="C379" s="0" t="n">
        <f aca="false">A379*$I$4-$I$6</f>
        <v>2191.1933033033</v>
      </c>
      <c r="D379" s="0" t="n">
        <f aca="false">C379-$I$18*B379</f>
        <v>-1024.28663518489</v>
      </c>
      <c r="E379" s="0" t="n">
        <f aca="false">C379+$I$18*B379</f>
        <v>5406.67324179149</v>
      </c>
      <c r="F379" s="0" t="n">
        <f aca="false">NORMDIST(C379/B379,0,1,TRUE())</f>
        <v>0.868832188904208</v>
      </c>
    </row>
    <row r="380" customFormat="false" ht="12.75" hidden="false" customHeight="false" outlineLevel="0" collapsed="false">
      <c r="A380" s="0" t="n">
        <f aca="false">$I$11+(($I$12-$I$11)/999)*(ROW(A380)-2)</f>
        <v>37837.8378378378</v>
      </c>
      <c r="B380" s="0" t="n">
        <f aca="false">SQRT($I$5*(A380*A380)+$I$7-2*A380*$I$8)</f>
        <v>1959.78859546981</v>
      </c>
      <c r="C380" s="0" t="n">
        <f aca="false">A380*$I$4-$I$6</f>
        <v>2196.26837837838</v>
      </c>
      <c r="D380" s="0" t="n">
        <f aca="false">C380-$I$18*B380</f>
        <v>-1027.29700093827</v>
      </c>
      <c r="E380" s="0" t="n">
        <f aca="false">C380+$I$18*B380</f>
        <v>5419.83375769503</v>
      </c>
      <c r="F380" s="0" t="n">
        <f aca="false">NORMDIST(C380/B380,0,1,TRUE())</f>
        <v>0.868784962726581</v>
      </c>
    </row>
    <row r="381" customFormat="false" ht="12.75" hidden="false" customHeight="false" outlineLevel="0" collapsed="false">
      <c r="A381" s="0" t="n">
        <f aca="false">$I$11+(($I$12-$I$11)/999)*(ROW(A381)-2)</f>
        <v>37937.9379379379</v>
      </c>
      <c r="B381" s="0" t="n">
        <f aca="false">SQRT($I$5*(A381*A381)+$I$7-2*A381*$I$8)</f>
        <v>1964.7046255083</v>
      </c>
      <c r="C381" s="0" t="n">
        <f aca="false">A381*$I$4-$I$6</f>
        <v>2201.34345345345</v>
      </c>
      <c r="D381" s="0" t="n">
        <f aca="false">C381-$I$18*B381</f>
        <v>-1030.30807570221</v>
      </c>
      <c r="E381" s="0" t="n">
        <f aca="false">C381+$I$18*B381</f>
        <v>5432.99498260912</v>
      </c>
      <c r="F381" s="0" t="n">
        <f aca="false">NORMDIST(C381/B381,0,1,TRUE())</f>
        <v>0.868737908859324</v>
      </c>
    </row>
    <row r="382" customFormat="false" ht="12.75" hidden="false" customHeight="false" outlineLevel="0" collapsed="false">
      <c r="A382" s="0" t="n">
        <f aca="false">$I$11+(($I$12-$I$11)/999)*(ROW(A382)-2)</f>
        <v>38038.038038038</v>
      </c>
      <c r="B382" s="0" t="n">
        <f aca="false">SQRT($I$5*(A382*A382)+$I$7-2*A382*$I$8)</f>
        <v>1969.62108336702</v>
      </c>
      <c r="C382" s="0" t="n">
        <f aca="false">A382*$I$4-$I$6</f>
        <v>2206.41852852853</v>
      </c>
      <c r="D382" s="0" t="n">
        <f aca="false">C382-$I$18*B382</f>
        <v>-1033.3198541678</v>
      </c>
      <c r="E382" s="0" t="n">
        <f aca="false">C382+$I$18*B382</f>
        <v>5446.15691122486</v>
      </c>
      <c r="F382" s="0" t="n">
        <f aca="false">NORMDIST(C382/B382,0,1,TRUE())</f>
        <v>0.868691026482009</v>
      </c>
    </row>
    <row r="383" customFormat="false" ht="12.75" hidden="false" customHeight="false" outlineLevel="0" collapsed="false">
      <c r="A383" s="0" t="n">
        <f aca="false">$I$11+(($I$12-$I$11)/999)*(ROW(A383)-2)</f>
        <v>38138.1381381381</v>
      </c>
      <c r="B383" s="0" t="n">
        <f aca="false">SQRT($I$5*(A383*A383)+$I$7-2*A383*$I$8)</f>
        <v>1974.53796585024</v>
      </c>
      <c r="C383" s="0" t="n">
        <f aca="false">A383*$I$4-$I$6</f>
        <v>2211.4936036036</v>
      </c>
      <c r="D383" s="0" t="n">
        <f aca="false">C383-$I$18*B383</f>
        <v>-1036.33233107854</v>
      </c>
      <c r="E383" s="0" t="n">
        <f aca="false">C383+$I$18*B383</f>
        <v>5459.31953828575</v>
      </c>
      <c r="F383" s="0" t="n">
        <f aca="false">NORMDIST(C383/B383,0,1,TRUE())</f>
        <v>0.868644314777876</v>
      </c>
    </row>
    <row r="384" customFormat="false" ht="12.75" hidden="false" customHeight="false" outlineLevel="0" collapsed="false">
      <c r="A384" s="0" t="n">
        <f aca="false">$I$11+(($I$12-$I$11)/999)*(ROW(A384)-2)</f>
        <v>38238.2382382382</v>
      </c>
      <c r="B384" s="0" t="n">
        <f aca="false">SQRT($I$5*(A384*A384)+$I$7-2*A384*$I$8)</f>
        <v>1979.4552697937</v>
      </c>
      <c r="C384" s="0" t="n">
        <f aca="false">A384*$I$4-$I$6</f>
        <v>2216.56867867868</v>
      </c>
      <c r="D384" s="0" t="n">
        <f aca="false">C384-$I$18*B384</f>
        <v>-1039.3455012297</v>
      </c>
      <c r="E384" s="0" t="n">
        <f aca="false">C384+$I$18*B384</f>
        <v>5472.48285858706</v>
      </c>
      <c r="F384" s="0" t="n">
        <f aca="false">NORMDIST(C384/B384,0,1,TRUE())</f>
        <v>0.868597772933848</v>
      </c>
    </row>
    <row r="385" customFormat="false" ht="12.75" hidden="false" customHeight="false" outlineLevel="0" collapsed="false">
      <c r="A385" s="0" t="n">
        <f aca="false">$I$11+(($I$12-$I$11)/999)*(ROW(A385)-2)</f>
        <v>38338.3383383383</v>
      </c>
      <c r="B385" s="0" t="n">
        <f aca="false">SQRT($I$5*(A385*A385)+$I$7-2*A385*$I$8)</f>
        <v>1984.37299206427</v>
      </c>
      <c r="C385" s="0" t="n">
        <f aca="false">A385*$I$4-$I$6</f>
        <v>2221.64375375375</v>
      </c>
      <c r="D385" s="0" t="n">
        <f aca="false">C385-$I$18*B385</f>
        <v>-1042.3593594677</v>
      </c>
      <c r="E385" s="0" t="n">
        <f aca="false">C385+$I$18*B385</f>
        <v>5485.64686697521</v>
      </c>
      <c r="F385" s="0" t="n">
        <f aca="false">NORMDIST(C385/B385,0,1,TRUE())</f>
        <v>0.868551400140533</v>
      </c>
    </row>
    <row r="386" customFormat="false" ht="12.75" hidden="false" customHeight="false" outlineLevel="0" collapsed="false">
      <c r="A386" s="0" t="n">
        <f aca="false">$I$11+(($I$12-$I$11)/999)*(ROW(A386)-2)</f>
        <v>38438.4384384384</v>
      </c>
      <c r="B386" s="0" t="n">
        <f aca="false">SQRT($I$5*(A386*A386)+$I$7-2*A386*$I$8)</f>
        <v>1989.29112955949</v>
      </c>
      <c r="C386" s="0" t="n">
        <f aca="false">A386*$I$4-$I$6</f>
        <v>2226.71882882883</v>
      </c>
      <c r="D386" s="0" t="n">
        <f aca="false">C386-$I$18*B386</f>
        <v>-1045.3739006895</v>
      </c>
      <c r="E386" s="0" t="n">
        <f aca="false">C386+$I$18*B386</f>
        <v>5498.81155834715</v>
      </c>
      <c r="F386" s="0" t="n">
        <f aca="false">NORMDIST(C386/B386,0,1,TRUE())</f>
        <v>0.868505195592228</v>
      </c>
    </row>
    <row r="387" customFormat="false" ht="12.75" hidden="false" customHeight="false" outlineLevel="0" collapsed="false">
      <c r="A387" s="0" t="n">
        <f aca="false">$I$11+(($I$12-$I$11)/999)*(ROW(A387)-2)</f>
        <v>38538.5385385385</v>
      </c>
      <c r="B387" s="0" t="n">
        <f aca="false">SQRT($I$5*(A387*A387)+$I$7-2*A387*$I$8)</f>
        <v>1994.20967920729</v>
      </c>
      <c r="C387" s="0" t="n">
        <f aca="false">A387*$I$4-$I$6</f>
        <v>2231.7939039039</v>
      </c>
      <c r="D387" s="0" t="n">
        <f aca="false">C387-$I$18*B387</f>
        <v>-1048.38911984194</v>
      </c>
      <c r="E387" s="0" t="n">
        <f aca="false">C387+$I$18*B387</f>
        <v>5511.97692764975</v>
      </c>
      <c r="F387" s="0" t="n">
        <f aca="false">NORMDIST(C387/B387,0,1,TRUE())</f>
        <v>0.86845915848693</v>
      </c>
    </row>
    <row r="388" customFormat="false" ht="12.75" hidden="false" customHeight="false" outlineLevel="0" collapsed="false">
      <c r="A388" s="0" t="n">
        <f aca="false">$I$11+(($I$12-$I$11)/999)*(ROW(A388)-2)</f>
        <v>38638.6386386386</v>
      </c>
      <c r="B388" s="0" t="n">
        <f aca="false">SQRT($I$5*(A388*A388)+$I$7-2*A388*$I$8)</f>
        <v>1999.12863796554</v>
      </c>
      <c r="C388" s="0" t="n">
        <f aca="false">A388*$I$4-$I$6</f>
        <v>2236.86897897898</v>
      </c>
      <c r="D388" s="0" t="n">
        <f aca="false">C388-$I$18*B388</f>
        <v>-1051.4050119212</v>
      </c>
      <c r="E388" s="0" t="n">
        <f aca="false">C388+$I$18*B388</f>
        <v>5525.14296987915</v>
      </c>
      <c r="F388" s="0" t="n">
        <f aca="false">NORMDIST(C388/B388,0,1,TRUE())</f>
        <v>0.868413288026331</v>
      </c>
    </row>
    <row r="389" customFormat="false" ht="12.75" hidden="false" customHeight="false" outlineLevel="0" collapsed="false">
      <c r="A389" s="0" t="n">
        <f aca="false">$I$11+(($I$12-$I$11)/999)*(ROW(A389)-2)</f>
        <v>38738.7387387387</v>
      </c>
      <c r="B389" s="0" t="n">
        <f aca="false">SQRT($I$5*(A389*A389)+$I$7-2*A389*$I$8)</f>
        <v>2004.04800282175</v>
      </c>
      <c r="C389" s="0" t="n">
        <f aca="false">A389*$I$4-$I$6</f>
        <v>2241.94405405405</v>
      </c>
      <c r="D389" s="0" t="n">
        <f aca="false">C389-$I$18*B389</f>
        <v>-1054.42157197215</v>
      </c>
      <c r="E389" s="0" t="n">
        <f aca="false">C389+$I$18*B389</f>
        <v>5538.30968008026</v>
      </c>
      <c r="F389" s="0" t="n">
        <f aca="false">NORMDIST(C389/B389,0,1,TRUE())</f>
        <v>0.86836758341583</v>
      </c>
    </row>
    <row r="390" customFormat="false" ht="12.75" hidden="false" customHeight="false" outlineLevel="0" collapsed="false">
      <c r="A390" s="0" t="n">
        <f aca="false">$I$11+(($I$12-$I$11)/999)*(ROW(A390)-2)</f>
        <v>38838.8388388388</v>
      </c>
      <c r="B390" s="0" t="n">
        <f aca="false">SQRT($I$5*(A390*A390)+$I$7-2*A390*$I$8)</f>
        <v>2008.96777079267</v>
      </c>
      <c r="C390" s="0" t="n">
        <f aca="false">A390*$I$4-$I$6</f>
        <v>2247.01912912913</v>
      </c>
      <c r="D390" s="0" t="n">
        <f aca="false">C390-$I$18*B390</f>
        <v>-1057.4387950878</v>
      </c>
      <c r="E390" s="0" t="n">
        <f aca="false">C390+$I$18*B390</f>
        <v>5551.47705334606</v>
      </c>
      <c r="F390" s="0" t="n">
        <f aca="false">NORMDIST(C390/B390,0,1,TRUE())</f>
        <v>0.86832204386453</v>
      </c>
    </row>
    <row r="391" customFormat="false" ht="12.75" hidden="false" customHeight="false" outlineLevel="0" collapsed="false">
      <c r="A391" s="0" t="n">
        <f aca="false">$I$11+(($I$12-$I$11)/999)*(ROW(A391)-2)</f>
        <v>38938.9389389389</v>
      </c>
      <c r="B391" s="0" t="n">
        <f aca="false">SQRT($I$5*(A391*A391)+$I$7-2*A391*$I$8)</f>
        <v>2013.88793892398</v>
      </c>
      <c r="C391" s="0" t="n">
        <f aca="false">A391*$I$4-$I$6</f>
        <v>2252.0942042042</v>
      </c>
      <c r="D391" s="0" t="n">
        <f aca="false">C391-$I$18*B391</f>
        <v>-1060.45667640872</v>
      </c>
      <c r="E391" s="0" t="n">
        <f aca="false">C391+$I$18*B391</f>
        <v>5564.64508481713</v>
      </c>
      <c r="F391" s="0" t="n">
        <f aca="false">NORMDIST(C391/B391,0,1,TRUE())</f>
        <v>0.86827666858524</v>
      </c>
    </row>
    <row r="392" customFormat="false" ht="12.75" hidden="false" customHeight="false" outlineLevel="0" collapsed="false">
      <c r="A392" s="0" t="n">
        <f aca="false">$I$11+(($I$12-$I$11)/999)*(ROW(A392)-2)</f>
        <v>39039.039039039</v>
      </c>
      <c r="B392" s="0" t="n">
        <f aca="false">SQRT($I$5*(A392*A392)+$I$7-2*A392*$I$8)</f>
        <v>2018.8085042899</v>
      </c>
      <c r="C392" s="0" t="n">
        <f aca="false">A392*$I$4-$I$6</f>
        <v>2257.16927927928</v>
      </c>
      <c r="D392" s="0" t="n">
        <f aca="false">C392-$I$18*B392</f>
        <v>-1063.47521112243</v>
      </c>
      <c r="E392" s="0" t="n">
        <f aca="false">C392+$I$18*B392</f>
        <v>5577.81376968099</v>
      </c>
      <c r="F392" s="0" t="n">
        <f aca="false">NORMDIST(C392/B392,0,1,TRUE())</f>
        <v>0.86823145679448</v>
      </c>
    </row>
    <row r="393" customFormat="false" ht="12.75" hidden="false" customHeight="false" outlineLevel="0" collapsed="false">
      <c r="A393" s="0" t="n">
        <f aca="false">$I$11+(($I$12-$I$11)/999)*(ROW(A393)-2)</f>
        <v>39139.1391391391</v>
      </c>
      <c r="B393" s="0" t="n">
        <f aca="false">SQRT($I$5*(A393*A393)+$I$7-2*A393*$I$8)</f>
        <v>2023.72946399288</v>
      </c>
      <c r="C393" s="0" t="n">
        <f aca="false">A393*$I$4-$I$6</f>
        <v>2262.24435435435</v>
      </c>
      <c r="D393" s="0" t="n">
        <f aca="false">C393-$I$18*B393</f>
        <v>-1066.4943944629</v>
      </c>
      <c r="E393" s="0" t="n">
        <f aca="false">C393+$I$18*B393</f>
        <v>5590.98310317161</v>
      </c>
      <c r="F393" s="0" t="n">
        <f aca="false">NORMDIST(C393/B393,0,1,TRUE())</f>
        <v>0.868186407712477</v>
      </c>
    </row>
    <row r="394" customFormat="false" ht="12.75" hidden="false" customHeight="false" outlineLevel="0" collapsed="false">
      <c r="A394" s="0" t="n">
        <f aca="false">$I$11+(($I$12-$I$11)/999)*(ROW(A394)-2)</f>
        <v>39239.2392392392</v>
      </c>
      <c r="B394" s="0" t="n">
        <f aca="false">SQRT($I$5*(A394*A394)+$I$7-2*A394*$I$8)</f>
        <v>2028.65081516327</v>
      </c>
      <c r="C394" s="0" t="n">
        <f aca="false">A394*$I$4-$I$6</f>
        <v>2267.31942942943</v>
      </c>
      <c r="D394" s="0" t="n">
        <f aca="false">C394-$I$18*B394</f>
        <v>-1069.51422170993</v>
      </c>
      <c r="E394" s="0" t="n">
        <f aca="false">C394+$I$18*B394</f>
        <v>5604.15308056879</v>
      </c>
      <c r="F394" s="0" t="n">
        <f aca="false">NORMDIST(C394/B394,0,1,TRUE())</f>
        <v>0.868141520563167</v>
      </c>
    </row>
    <row r="395" customFormat="false" ht="12.75" hidden="false" customHeight="false" outlineLevel="0" collapsed="false">
      <c r="A395" s="0" t="n">
        <f aca="false">$I$11+(($I$12-$I$11)/999)*(ROW(A395)-2)</f>
        <v>39339.3393393393</v>
      </c>
      <c r="B395" s="0" t="n">
        <f aca="false">SQRT($I$5*(A395*A395)+$I$7-2*A395*$I$8)</f>
        <v>2033.57255495894</v>
      </c>
      <c r="C395" s="0" t="n">
        <f aca="false">A395*$I$4-$I$6</f>
        <v>2272.3945045045</v>
      </c>
      <c r="D395" s="0" t="n">
        <f aca="false">C395-$I$18*B395</f>
        <v>-1072.53468818868</v>
      </c>
      <c r="E395" s="0" t="n">
        <f aca="false">C395+$I$18*B395</f>
        <v>5617.32369719769</v>
      </c>
      <c r="F395" s="0" t="n">
        <f aca="false">NORMDIST(C395/B395,0,1,TRUE())</f>
        <v>0.868096794574195</v>
      </c>
    </row>
    <row r="396" customFormat="false" ht="12.75" hidden="false" customHeight="false" outlineLevel="0" collapsed="false">
      <c r="A396" s="0" t="n">
        <f aca="false">$I$11+(($I$12-$I$11)/999)*(ROW(A396)-2)</f>
        <v>39439.4394394394</v>
      </c>
      <c r="B396" s="0" t="n">
        <f aca="false">SQRT($I$5*(A396*A396)+$I$7-2*A396*$I$8)</f>
        <v>2038.49468056501</v>
      </c>
      <c r="C396" s="0" t="n">
        <f aca="false">A396*$I$4-$I$6</f>
        <v>2277.46957957958</v>
      </c>
      <c r="D396" s="0" t="n">
        <f aca="false">C396-$I$18*B396</f>
        <v>-1075.55578926905</v>
      </c>
      <c r="E396" s="0" t="n">
        <f aca="false">C396+$I$18*B396</f>
        <v>5630.49494842821</v>
      </c>
      <c r="F396" s="0" t="n">
        <f aca="false">NORMDIST(C396/B396,0,1,TRUE())</f>
        <v>0.868052228976911</v>
      </c>
    </row>
    <row r="397" customFormat="false" ht="12.75" hidden="false" customHeight="false" outlineLevel="0" collapsed="false">
      <c r="A397" s="0" t="n">
        <f aca="false">$I$11+(($I$12-$I$11)/999)*(ROW(A397)-2)</f>
        <v>39539.5395395395</v>
      </c>
      <c r="B397" s="0" t="n">
        <f aca="false">SQRT($I$5*(A397*A397)+$I$7-2*A397*$I$8)</f>
        <v>2043.41718919348</v>
      </c>
      <c r="C397" s="0" t="n">
        <f aca="false">A397*$I$4-$I$6</f>
        <v>2282.54465465465</v>
      </c>
      <c r="D397" s="0" t="n">
        <f aca="false">C397-$I$18*B397</f>
        <v>-1078.57752036522</v>
      </c>
      <c r="E397" s="0" t="n">
        <f aca="false">C397+$I$18*B397</f>
        <v>5643.66682967453</v>
      </c>
      <c r="F397" s="0" t="n">
        <f aca="false">NORMDIST(C397/B397,0,1,TRUE())</f>
        <v>0.868007823006371</v>
      </c>
    </row>
    <row r="398" customFormat="false" ht="12.75" hidden="false" customHeight="false" outlineLevel="0" collapsed="false">
      <c r="A398" s="0" t="n">
        <f aca="false">$I$11+(($I$12-$I$11)/999)*(ROW(A398)-2)</f>
        <v>39639.6396396396</v>
      </c>
      <c r="B398" s="0" t="n">
        <f aca="false">SQRT($I$5*(A398*A398)+$I$7-2*A398*$I$8)</f>
        <v>2048.34007808296</v>
      </c>
      <c r="C398" s="0" t="n">
        <f aca="false">A398*$I$4-$I$6</f>
        <v>2287.61972972973</v>
      </c>
      <c r="D398" s="0" t="n">
        <f aca="false">C398-$I$18*B398</f>
        <v>-1081.59987693508</v>
      </c>
      <c r="E398" s="0" t="n">
        <f aca="false">C398+$I$18*B398</f>
        <v>5656.83933639454</v>
      </c>
      <c r="F398" s="0" t="n">
        <f aca="false">NORMDIST(C398/B398,0,1,TRUE())</f>
        <v>0.867963575901334</v>
      </c>
    </row>
    <row r="399" customFormat="false" ht="12.75" hidden="false" customHeight="false" outlineLevel="0" collapsed="false">
      <c r="A399" s="0" t="n">
        <f aca="false">$I$11+(($I$12-$I$11)/999)*(ROW(A399)-2)</f>
        <v>39739.7397397397</v>
      </c>
      <c r="B399" s="0" t="n">
        <f aca="false">SQRT($I$5*(A399*A399)+$I$7-2*A399*$I$8)</f>
        <v>2053.2633444983</v>
      </c>
      <c r="C399" s="0" t="n">
        <f aca="false">A399*$I$4-$I$6</f>
        <v>2292.69480480481</v>
      </c>
      <c r="D399" s="0" t="n">
        <f aca="false">C399-$I$18*B399</f>
        <v>-1084.62285447974</v>
      </c>
      <c r="E399" s="0" t="n">
        <f aca="false">C399+$I$18*B399</f>
        <v>5670.01246408935</v>
      </c>
      <c r="F399" s="0" t="n">
        <f aca="false">NORMDIST(C399/B399,0,1,TRUE())</f>
        <v>0.867919486904257</v>
      </c>
    </row>
    <row r="400" customFormat="false" ht="12.75" hidden="false" customHeight="false" outlineLevel="0" collapsed="false">
      <c r="A400" s="0" t="n">
        <f aca="false">$I$11+(($I$12-$I$11)/999)*(ROW(A400)-2)</f>
        <v>39839.8398398398</v>
      </c>
      <c r="B400" s="0" t="n">
        <f aca="false">SQRT($I$5*(A400*A400)+$I$7-2*A400*$I$8)</f>
        <v>2058.18698573035</v>
      </c>
      <c r="C400" s="0" t="n">
        <f aca="false">A400*$I$4-$I$6</f>
        <v>2297.76987987988</v>
      </c>
      <c r="D400" s="0" t="n">
        <f aca="false">C400-$I$18*B400</f>
        <v>-1087.64644854301</v>
      </c>
      <c r="E400" s="0" t="n">
        <f aca="false">C400+$I$18*B400</f>
        <v>5683.18620830277</v>
      </c>
      <c r="F400" s="0" t="n">
        <f aca="false">NORMDIST(C400/B400,0,1,TRUE())</f>
        <v>0.867875555261293</v>
      </c>
    </row>
    <row r="401" customFormat="false" ht="12.75" hidden="false" customHeight="false" outlineLevel="0" collapsed="false">
      <c r="A401" s="0" t="n">
        <f aca="false">$I$11+(($I$12-$I$11)/999)*(ROW(A401)-2)</f>
        <v>39939.9399399399</v>
      </c>
      <c r="B401" s="0" t="n">
        <f aca="false">SQRT($I$5*(A401*A401)+$I$7-2*A401*$I$8)</f>
        <v>2063.11099909559</v>
      </c>
      <c r="C401" s="0" t="n">
        <f aca="false">A401*$I$4-$I$6</f>
        <v>2302.84495495496</v>
      </c>
      <c r="D401" s="0" t="n">
        <f aca="false">C401-$I$18*B401</f>
        <v>-1090.67065471089</v>
      </c>
      <c r="E401" s="0" t="n">
        <f aca="false">C401+$I$18*B401</f>
        <v>5696.3605646208</v>
      </c>
      <c r="F401" s="0" t="n">
        <f aca="false">NORMDIST(C401/B401,0,1,TRUE())</f>
        <v>0.867831780222288</v>
      </c>
    </row>
    <row r="402" customFormat="false" ht="12.75" hidden="false" customHeight="false" outlineLevel="0" collapsed="false">
      <c r="A402" s="0" t="n">
        <f aca="false">$I$11+(($I$12-$I$11)/999)*(ROW(A402)-2)</f>
        <v>40040.04004004</v>
      </c>
      <c r="B402" s="0" t="n">
        <f aca="false">SQRT($I$5*(A402*A402)+$I$7-2*A402*$I$8)</f>
        <v>2068.03538193584</v>
      </c>
      <c r="C402" s="0" t="n">
        <f aca="false">A402*$I$4-$I$6</f>
        <v>2307.92003003003</v>
      </c>
      <c r="D402" s="0" t="n">
        <f aca="false">C402-$I$18*B402</f>
        <v>-1093.69546861112</v>
      </c>
      <c r="E402" s="0" t="n">
        <f aca="false">C402+$I$18*B402</f>
        <v>5709.53552867118</v>
      </c>
      <c r="F402" s="0" t="n">
        <f aca="false">NORMDIST(C402/B402,0,1,TRUE())</f>
        <v>0.867788161040776</v>
      </c>
    </row>
    <row r="403" customFormat="false" ht="12.75" hidden="false" customHeight="false" outlineLevel="0" collapsed="false">
      <c r="A403" s="0" t="n">
        <f aca="false">$I$11+(($I$12-$I$11)/999)*(ROW(A403)-2)</f>
        <v>40140.1401401401</v>
      </c>
      <c r="B403" s="0" t="n">
        <f aca="false">SQRT($I$5*(A403*A403)+$I$7-2*A403*$I$8)</f>
        <v>2072.96013161803</v>
      </c>
      <c r="C403" s="0" t="n">
        <f aca="false">A403*$I$4-$I$6</f>
        <v>2312.99510510511</v>
      </c>
      <c r="D403" s="0" t="n">
        <f aca="false">C403-$I$18*B403</f>
        <v>-1096.72088591262</v>
      </c>
      <c r="E403" s="0" t="n">
        <f aca="false">C403+$I$18*B403</f>
        <v>5722.71109612283</v>
      </c>
      <c r="F403" s="0" t="n">
        <f aca="false">NORMDIST(C403/B403,0,1,TRUE())</f>
        <v>0.867744696973972</v>
      </c>
    </row>
    <row r="404" customFormat="false" ht="12.75" hidden="false" customHeight="false" outlineLevel="0" collapsed="false">
      <c r="A404" s="0" t="n">
        <f aca="false">$I$11+(($I$12-$I$11)/999)*(ROW(A404)-2)</f>
        <v>40240.2402402402</v>
      </c>
      <c r="B404" s="0" t="n">
        <f aca="false">SQRT($I$5*(A404*A404)+$I$7-2*A404*$I$8)</f>
        <v>2077.88524553381</v>
      </c>
      <c r="C404" s="0" t="n">
        <f aca="false">A404*$I$4-$I$6</f>
        <v>2318.07018018018</v>
      </c>
      <c r="D404" s="0" t="n">
        <f aca="false">C404-$I$18*B404</f>
        <v>-1099.74690232506</v>
      </c>
      <c r="E404" s="0" t="n">
        <f aca="false">C404+$I$18*B404</f>
        <v>5735.88726268542</v>
      </c>
      <c r="F404" s="0" t="n">
        <f aca="false">NORMDIST(C404/B404,0,1,TRUE())</f>
        <v>0.867701387282768</v>
      </c>
    </row>
    <row r="405" customFormat="false" ht="12.75" hidden="false" customHeight="false" outlineLevel="0" collapsed="false">
      <c r="A405" s="0" t="n">
        <f aca="false">$I$11+(($I$12-$I$11)/999)*(ROW(A405)-2)</f>
        <v>40340.3403403403</v>
      </c>
      <c r="B405" s="0" t="n">
        <f aca="false">SQRT($I$5*(A405*A405)+$I$7-2*A405*$I$8)</f>
        <v>2082.81072109934</v>
      </c>
      <c r="C405" s="0" t="n">
        <f aca="false">A405*$I$4-$I$6</f>
        <v>2323.14525525526</v>
      </c>
      <c r="D405" s="0" t="n">
        <f aca="false">C405-$I$18*B405</f>
        <v>-1102.7735135984</v>
      </c>
      <c r="E405" s="0" t="n">
        <f aca="false">C405+$I$18*B405</f>
        <v>5749.06402410892</v>
      </c>
      <c r="F405" s="0" t="n">
        <f aca="false">NORMDIST(C405/B405,0,1,TRUE())</f>
        <v>0.867658231231731</v>
      </c>
    </row>
    <row r="406" customFormat="false" ht="12.75" hidden="false" customHeight="false" outlineLevel="0" collapsed="false">
      <c r="A406" s="0" t="n">
        <f aca="false">$I$11+(($I$12-$I$11)/999)*(ROW(A406)-2)</f>
        <v>40440.4404404404</v>
      </c>
      <c r="B406" s="0" t="n">
        <f aca="false">SQRT($I$5*(A406*A406)+$I$7-2*A406*$I$8)</f>
        <v>2087.73655575495</v>
      </c>
      <c r="C406" s="0" t="n">
        <f aca="false">A406*$I$4-$I$6</f>
        <v>2328.22033033033</v>
      </c>
      <c r="D406" s="0" t="n">
        <f aca="false">C406-$I$18*B406</f>
        <v>-1105.80071552237</v>
      </c>
      <c r="E406" s="0" t="n">
        <f aca="false">C406+$I$18*B406</f>
        <v>5762.24137618303</v>
      </c>
      <c r="F406" s="0" t="n">
        <f aca="false">NORMDIST(C406/B406,0,1,TRUE())</f>
        <v>0.867615228089089</v>
      </c>
    </row>
    <row r="407" customFormat="false" ht="12.75" hidden="false" customHeight="false" outlineLevel="0" collapsed="false">
      <c r="A407" s="0" t="n">
        <f aca="false">$I$11+(($I$12-$I$11)/999)*(ROW(A407)-2)</f>
        <v>40540.5405405405</v>
      </c>
      <c r="B407" s="0" t="n">
        <f aca="false">SQRT($I$5*(A407*A407)+$I$7-2*A407*$I$8)</f>
        <v>2092.6627469649</v>
      </c>
      <c r="C407" s="0" t="n">
        <f aca="false">A407*$I$4-$I$6</f>
        <v>2333.29540540541</v>
      </c>
      <c r="D407" s="0" t="n">
        <f aca="false">C407-$I$18*B407</f>
        <v>-1108.82850392605</v>
      </c>
      <c r="E407" s="0" t="n">
        <f aca="false">C407+$I$18*B407</f>
        <v>5775.41931473686</v>
      </c>
      <c r="F407" s="0" t="n">
        <f aca="false">NORMDIST(C407/B407,0,1,TRUE())</f>
        <v>0.867572377126731</v>
      </c>
    </row>
    <row r="408" customFormat="false" ht="12.75" hidden="false" customHeight="false" outlineLevel="0" collapsed="false">
      <c r="A408" s="0" t="n">
        <f aca="false">$I$11+(($I$12-$I$11)/999)*(ROW(A408)-2)</f>
        <v>40640.6406406406</v>
      </c>
      <c r="B408" s="0" t="n">
        <f aca="false">SQRT($I$5*(A408*A408)+$I$7-2*A408*$I$8)</f>
        <v>2097.58929221709</v>
      </c>
      <c r="C408" s="0" t="n">
        <f aca="false">A408*$I$4-$I$6</f>
        <v>2338.37048048048</v>
      </c>
      <c r="D408" s="0" t="n">
        <f aca="false">C408-$I$18*B408</f>
        <v>-1111.85687467738</v>
      </c>
      <c r="E408" s="0" t="n">
        <f aca="false">C408+$I$18*B408</f>
        <v>5788.59783563834</v>
      </c>
      <c r="F408" s="0" t="n">
        <f aca="false">NORMDIST(C408/B408,0,1,TRUE())</f>
        <v>0.867529677620199</v>
      </c>
    </row>
    <row r="409" customFormat="false" ht="12.75" hidden="false" customHeight="false" outlineLevel="0" collapsed="false">
      <c r="A409" s="0" t="n">
        <f aca="false">$I$11+(($I$12-$I$11)/999)*(ROW(A409)-2)</f>
        <v>40740.7407407407</v>
      </c>
      <c r="B409" s="0" t="n">
        <f aca="false">SQRT($I$5*(A409*A409)+$I$7-2*A409*$I$8)</f>
        <v>2102.51618902278</v>
      </c>
      <c r="C409" s="0" t="n">
        <f aca="false">A409*$I$4-$I$6</f>
        <v>2343.44555555556</v>
      </c>
      <c r="D409" s="0" t="n">
        <f aca="false">C409-$I$18*B409</f>
        <v>-1114.88582368275</v>
      </c>
      <c r="E409" s="0" t="n">
        <f aca="false">C409+$I$18*B409</f>
        <v>5801.77693479386</v>
      </c>
      <c r="F409" s="0" t="n">
        <f aca="false">NORMDIST(C409/B409,0,1,TRUE())</f>
        <v>0.867487128848677</v>
      </c>
    </row>
    <row r="410" customFormat="false" ht="12.75" hidden="false" customHeight="false" outlineLevel="0" collapsed="false">
      <c r="A410" s="0" t="n">
        <f aca="false">$I$11+(($I$12-$I$11)/999)*(ROW(A410)-2)</f>
        <v>40840.8408408408</v>
      </c>
      <c r="B410" s="0" t="n">
        <f aca="false">SQRT($I$5*(A410*A410)+$I$7-2*A410*$I$8)</f>
        <v>2107.44343491632</v>
      </c>
      <c r="C410" s="0" t="n">
        <f aca="false">A410*$I$4-$I$6</f>
        <v>2348.52063063063</v>
      </c>
      <c r="D410" s="0" t="n">
        <f aca="false">C410-$I$18*B410</f>
        <v>-1117.91534688655</v>
      </c>
      <c r="E410" s="0" t="n">
        <f aca="false">C410+$I$18*B410</f>
        <v>5814.95660814781</v>
      </c>
      <c r="F410" s="0" t="n">
        <f aca="false">NORMDIST(C410/B410,0,1,TRUE())</f>
        <v>0.867444730094986</v>
      </c>
    </row>
    <row r="411" customFormat="false" ht="12.75" hidden="false" customHeight="false" outlineLevel="0" collapsed="false">
      <c r="A411" s="0" t="n">
        <f aca="false">$I$11+(($I$12-$I$11)/999)*(ROW(A411)-2)</f>
        <v>40940.9409409409</v>
      </c>
      <c r="B411" s="0" t="n">
        <f aca="false">SQRT($I$5*(A411*A411)+$I$7-2*A411*$I$8)</f>
        <v>2112.37102745491</v>
      </c>
      <c r="C411" s="0" t="n">
        <f aca="false">A411*$I$4-$I$6</f>
        <v>2353.59570570571</v>
      </c>
      <c r="D411" s="0" t="n">
        <f aca="false">C411-$I$18*B411</f>
        <v>-1120.94544027071</v>
      </c>
      <c r="E411" s="0" t="n">
        <f aca="false">C411+$I$18*B411</f>
        <v>5828.13685168212</v>
      </c>
      <c r="F411" s="0" t="n">
        <f aca="false">NORMDIST(C411/B411,0,1,TRUE())</f>
        <v>0.867402480645577</v>
      </c>
    </row>
    <row r="412" customFormat="false" ht="12.75" hidden="false" customHeight="false" outlineLevel="0" collapsed="false">
      <c r="A412" s="0" t="n">
        <f aca="false">$I$11+(($I$12-$I$11)/999)*(ROW(A412)-2)</f>
        <v>41041.041041041</v>
      </c>
      <c r="B412" s="0" t="n">
        <f aca="false">SQRT($I$5*(A412*A412)+$I$7-2*A412*$I$8)</f>
        <v>2117.29896421829</v>
      </c>
      <c r="C412" s="0" t="n">
        <f aca="false">A412*$I$4-$I$6</f>
        <v>2358.67078078078</v>
      </c>
      <c r="D412" s="0" t="n">
        <f aca="false">C412-$I$18*B412</f>
        <v>-1123.97609985427</v>
      </c>
      <c r="E412" s="0" t="n">
        <f aca="false">C412+$I$18*B412</f>
        <v>5841.31766141583</v>
      </c>
      <c r="F412" s="0" t="n">
        <f aca="false">NORMDIST(C412/B412,0,1,TRUE())</f>
        <v>0.867360379790521</v>
      </c>
    </row>
    <row r="413" customFormat="false" ht="12.75" hidden="false" customHeight="false" outlineLevel="0" collapsed="false">
      <c r="A413" s="0" t="n">
        <f aca="false">$I$11+(($I$12-$I$11)/999)*(ROW(A413)-2)</f>
        <v>41141.1411411412</v>
      </c>
      <c r="B413" s="0" t="n">
        <f aca="false">SQRT($I$5*(A413*A413)+$I$7-2*A413*$I$8)</f>
        <v>2122.22724280855</v>
      </c>
      <c r="C413" s="0" t="n">
        <f aca="false">A413*$I$4-$I$6</f>
        <v>2363.74585585586</v>
      </c>
      <c r="D413" s="0" t="n">
        <f aca="false">C413-$I$18*B413</f>
        <v>-1127.007321693</v>
      </c>
      <c r="E413" s="0" t="n">
        <f aca="false">C413+$I$18*B413</f>
        <v>5854.49903340472</v>
      </c>
      <c r="F413" s="0" t="n">
        <f aca="false">NORMDIST(C413/B413,0,1,TRUE())</f>
        <v>0.867318426823501</v>
      </c>
    </row>
    <row r="414" customFormat="false" ht="12.75" hidden="false" customHeight="false" outlineLevel="0" collapsed="false">
      <c r="A414" s="0" t="n">
        <f aca="false">$I$11+(($I$12-$I$11)/999)*(ROW(A414)-2)</f>
        <v>41241.2412412412</v>
      </c>
      <c r="B414" s="0" t="n">
        <f aca="false">SQRT($I$5*(A414*A414)+$I$7-2*A414*$I$8)</f>
        <v>2127.1558608498</v>
      </c>
      <c r="C414" s="0" t="n">
        <f aca="false">A414*$I$4-$I$6</f>
        <v>2368.82093093093</v>
      </c>
      <c r="D414" s="0" t="n">
        <f aca="false">C414-$I$18*B414</f>
        <v>-1130.03910187894</v>
      </c>
      <c r="E414" s="0" t="n">
        <f aca="false">C414+$I$18*B414</f>
        <v>5867.6809637408</v>
      </c>
      <c r="F414" s="0" t="n">
        <f aca="false">NORMDIST(C414/B414,0,1,TRUE())</f>
        <v>0.8672766210418</v>
      </c>
    </row>
    <row r="415" customFormat="false" ht="12.75" hidden="false" customHeight="false" outlineLevel="0" collapsed="false">
      <c r="A415" s="0" t="n">
        <f aca="false">$I$11+(($I$12-$I$11)/999)*(ROW(A415)-2)</f>
        <v>41341.3413413413</v>
      </c>
      <c r="B415" s="0" t="n">
        <f aca="false">SQRT($I$5*(A415*A415)+$I$7-2*A415*$I$8)</f>
        <v>2132.08481598797</v>
      </c>
      <c r="C415" s="0" t="n">
        <f aca="false">A415*$I$4-$I$6</f>
        <v>2373.89600600601</v>
      </c>
      <c r="D415" s="0" t="n">
        <f aca="false">C415-$I$18*B415</f>
        <v>-1133.07143653997</v>
      </c>
      <c r="E415" s="0" t="n">
        <f aca="false">C415+$I$18*B415</f>
        <v>5880.86344855199</v>
      </c>
      <c r="F415" s="0" t="n">
        <f aca="false">NORMDIST(C415/B415,0,1,TRUE())</f>
        <v>0.867234961746297</v>
      </c>
    </row>
    <row r="416" customFormat="false" ht="12.75" hidden="false" customHeight="false" outlineLevel="0" collapsed="false">
      <c r="A416" s="0" t="n">
        <f aca="false">$I$11+(($I$12-$I$11)/999)*(ROW(A416)-2)</f>
        <v>41441.4414414414</v>
      </c>
      <c r="B416" s="0" t="n">
        <f aca="false">SQRT($I$5*(A416*A416)+$I$7-2*A416*$I$8)</f>
        <v>2137.01410589057</v>
      </c>
      <c r="C416" s="0" t="n">
        <f aca="false">A416*$I$4-$I$6</f>
        <v>2378.97108108108</v>
      </c>
      <c r="D416" s="0" t="n">
        <f aca="false">C416-$I$18*B416</f>
        <v>-1136.10432183947</v>
      </c>
      <c r="E416" s="0" t="n">
        <f aca="false">C416+$I$18*B416</f>
        <v>5894.04648400164</v>
      </c>
      <c r="F416" s="0" t="n">
        <f aca="false">NORMDIST(C416/B416,0,1,TRUE())</f>
        <v>0.867193448241453</v>
      </c>
    </row>
    <row r="417" customFormat="false" ht="12.75" hidden="false" customHeight="false" outlineLevel="0" collapsed="false">
      <c r="A417" s="0" t="n">
        <f aca="false">$I$11+(($I$12-$I$11)/999)*(ROW(A417)-2)</f>
        <v>41541.5415415415</v>
      </c>
      <c r="B417" s="0" t="n">
        <f aca="false">SQRT($I$5*(A417*A417)+$I$7-2*A417*$I$8)</f>
        <v>2141.94372824638</v>
      </c>
      <c r="C417" s="0" t="n">
        <f aca="false">A417*$I$4-$I$6</f>
        <v>2384.04615615616</v>
      </c>
      <c r="D417" s="0" t="n">
        <f aca="false">C417-$I$18*B417</f>
        <v>-1139.13775397586</v>
      </c>
      <c r="E417" s="0" t="n">
        <f aca="false">C417+$I$18*B417</f>
        <v>5907.23006628818</v>
      </c>
      <c r="F417" s="0" t="n">
        <f aca="false">NORMDIST(C417/B417,0,1,TRUE())</f>
        <v>0.867152079835304</v>
      </c>
    </row>
    <row r="418" customFormat="false" ht="12.75" hidden="false" customHeight="false" outlineLevel="0" collapsed="false">
      <c r="A418" s="0" t="n">
        <f aca="false">$I$11+(($I$12-$I$11)/999)*(ROW(A418)-2)</f>
        <v>41641.6416416417</v>
      </c>
      <c r="B418" s="0" t="n">
        <f aca="false">SQRT($I$5*(A418*A418)+$I$7-2*A418*$I$8)</f>
        <v>2146.8736807653</v>
      </c>
      <c r="C418" s="0" t="n">
        <f aca="false">A418*$I$4-$I$6</f>
        <v>2389.12123123123</v>
      </c>
      <c r="D418" s="0" t="n">
        <f aca="false">C418-$I$18*B418</f>
        <v>-1142.17172918222</v>
      </c>
      <c r="E418" s="0" t="n">
        <f aca="false">C418+$I$18*B418</f>
        <v>5920.41419164468</v>
      </c>
      <c r="F418" s="0" t="n">
        <f aca="false">NORMDIST(C418/B418,0,1,TRUE())</f>
        <v>0.867110855839449</v>
      </c>
    </row>
    <row r="419" customFormat="false" ht="12.75" hidden="false" customHeight="false" outlineLevel="0" collapsed="false">
      <c r="A419" s="0" t="n">
        <f aca="false">$I$11+(($I$12-$I$11)/999)*(ROW(A419)-2)</f>
        <v>41741.7417417417</v>
      </c>
      <c r="B419" s="0" t="n">
        <f aca="false">SQRT($I$5*(A419*A419)+$I$7-2*A419*$I$8)</f>
        <v>2151.80396117802</v>
      </c>
      <c r="C419" s="0" t="n">
        <f aca="false">A419*$I$4-$I$6</f>
        <v>2394.19630630631</v>
      </c>
      <c r="D419" s="0" t="n">
        <f aca="false">C419-$I$18*B419</f>
        <v>-1145.2062437259</v>
      </c>
      <c r="E419" s="0" t="n">
        <f aca="false">C419+$I$18*B419</f>
        <v>5933.59885633851</v>
      </c>
      <c r="F419" s="0" t="n">
        <f aca="false">NORMDIST(C419/B419,0,1,TRUE())</f>
        <v>0.86706977556904</v>
      </c>
    </row>
    <row r="420" customFormat="false" ht="12.75" hidden="false" customHeight="false" outlineLevel="0" collapsed="false">
      <c r="A420" s="0" t="n">
        <f aca="false">$I$11+(($I$12-$I$11)/999)*(ROW(A420)-2)</f>
        <v>41841.8418418418</v>
      </c>
      <c r="B420" s="0" t="n">
        <f aca="false">SQRT($I$5*(A420*A420)+$I$7-2*A420*$I$8)</f>
        <v>2156.73456723585</v>
      </c>
      <c r="C420" s="0" t="n">
        <f aca="false">A420*$I$4-$I$6</f>
        <v>2399.27138138138</v>
      </c>
      <c r="D420" s="0" t="n">
        <f aca="false">C420-$I$18*B420</f>
        <v>-1148.24129390813</v>
      </c>
      <c r="E420" s="0" t="n">
        <f aca="false">C420+$I$18*B420</f>
        <v>5946.78405667089</v>
      </c>
      <c r="F420" s="0" t="n">
        <f aca="false">NORMDIST(C420/B420,0,1,TRUE())</f>
        <v>0.867028838342771</v>
      </c>
    </row>
    <row r="421" customFormat="false" ht="12.75" hidden="false" customHeight="false" outlineLevel="0" collapsed="false">
      <c r="A421" s="0" t="n">
        <f aca="false">$I$11+(($I$12-$I$11)/999)*(ROW(A421)-2)</f>
        <v>41941.9419419419</v>
      </c>
      <c r="B421" s="0" t="n">
        <f aca="false">SQRT($I$5*(A421*A421)+$I$7-2*A421*$I$8)</f>
        <v>2161.66549671049</v>
      </c>
      <c r="C421" s="0" t="n">
        <f aca="false">A421*$I$4-$I$6</f>
        <v>2404.34645645646</v>
      </c>
      <c r="D421" s="0" t="n">
        <f aca="false">C421-$I$18*B421</f>
        <v>-1151.27687606365</v>
      </c>
      <c r="E421" s="0" t="n">
        <f aca="false">C421+$I$18*B421</f>
        <v>5959.96978897656</v>
      </c>
      <c r="F421" s="0" t="n">
        <f aca="false">NORMDIST(C421/B421,0,1,TRUE())</f>
        <v>0.866988043482868</v>
      </c>
    </row>
    <row r="422" customFormat="false" ht="12.75" hidden="false" customHeight="false" outlineLevel="0" collapsed="false">
      <c r="A422" s="0" t="n">
        <f aca="false">$I$11+(($I$12-$I$11)/999)*(ROW(A422)-2)</f>
        <v>42042.042042042</v>
      </c>
      <c r="B422" s="0" t="n">
        <f aca="false">SQRT($I$5*(A422*A422)+$I$7-2*A422*$I$8)</f>
        <v>2166.59674739375</v>
      </c>
      <c r="C422" s="0" t="n">
        <f aca="false">A422*$I$4-$I$6</f>
        <v>2409.42153153153</v>
      </c>
      <c r="D422" s="0" t="n">
        <f aca="false">C422-$I$18*B422</f>
        <v>-1154.31298656034</v>
      </c>
      <c r="E422" s="0" t="n">
        <f aca="false">C422+$I$18*B422</f>
        <v>5973.1560496234</v>
      </c>
      <c r="F422" s="0" t="n">
        <f aca="false">NORMDIST(C422/B422,0,1,TRUE())</f>
        <v>0.866947390315077</v>
      </c>
    </row>
    <row r="423" customFormat="false" ht="12.75" hidden="false" customHeight="false" outlineLevel="0" collapsed="false">
      <c r="A423" s="0" t="n">
        <f aca="false">$I$11+(($I$12-$I$11)/999)*(ROW(A423)-2)</f>
        <v>42142.1421421422</v>
      </c>
      <c r="B423" s="0" t="n">
        <f aca="false">SQRT($I$5*(A423*A423)+$I$7-2*A423*$I$8)</f>
        <v>2171.52831709736</v>
      </c>
      <c r="C423" s="0" t="n">
        <f aca="false">A423*$I$4-$I$6</f>
        <v>2414.49660660661</v>
      </c>
      <c r="D423" s="0" t="n">
        <f aca="false">C423-$I$18*B423</f>
        <v>-1157.34962179881</v>
      </c>
      <c r="E423" s="0" t="n">
        <f aca="false">C423+$I$18*B423</f>
        <v>5986.34283501202</v>
      </c>
      <c r="F423" s="0" t="n">
        <f aca="false">NORMDIST(C423/B423,0,1,TRUE())</f>
        <v>0.866906878168655</v>
      </c>
    </row>
    <row r="424" customFormat="false" ht="12.75" hidden="false" customHeight="false" outlineLevel="0" collapsed="false">
      <c r="A424" s="0" t="n">
        <f aca="false">$I$11+(($I$12-$I$11)/999)*(ROW(A424)-2)</f>
        <v>42242.2422422422</v>
      </c>
      <c r="B424" s="0" t="n">
        <f aca="false">SQRT($I$5*(A424*A424)+$I$7-2*A424*$I$8)</f>
        <v>2176.46020365275</v>
      </c>
      <c r="C424" s="0" t="n">
        <f aca="false">A424*$I$4-$I$6</f>
        <v>2419.57168168168</v>
      </c>
      <c r="D424" s="0" t="n">
        <f aca="false">C424-$I$18*B424</f>
        <v>-1160.38677821208</v>
      </c>
      <c r="E424" s="0" t="n">
        <f aca="false">C424+$I$18*B424</f>
        <v>5999.53014157544</v>
      </c>
      <c r="F424" s="0" t="n">
        <f aca="false">NORMDIST(C424/B424,0,1,TRUE())</f>
        <v>0.866866506376355</v>
      </c>
    </row>
    <row r="425" customFormat="false" ht="12.75" hidden="false" customHeight="false" outlineLevel="0" collapsed="false">
      <c r="A425" s="0" t="n">
        <f aca="false">$I$11+(($I$12-$I$11)/999)*(ROW(A425)-2)</f>
        <v>42342.3423423423</v>
      </c>
      <c r="B425" s="0" t="n">
        <f aca="false">SQRT($I$5*(A425*A425)+$I$7-2*A425*$I$8)</f>
        <v>2181.39240491081</v>
      </c>
      <c r="C425" s="0" t="n">
        <f aca="false">A425*$I$4-$I$6</f>
        <v>2424.64675675676</v>
      </c>
      <c r="D425" s="0" t="n">
        <f aca="false">C425-$I$18*B425</f>
        <v>-1163.42445226519</v>
      </c>
      <c r="E425" s="0" t="n">
        <f aca="false">C425+$I$18*B425</f>
        <v>6012.7179657787</v>
      </c>
      <c r="F425" s="0" t="n">
        <f aca="false">NORMDIST(C425/B425,0,1,TRUE())</f>
        <v>0.866826274274415</v>
      </c>
    </row>
    <row r="426" customFormat="false" ht="12.75" hidden="false" customHeight="false" outlineLevel="0" collapsed="false">
      <c r="A426" s="0" t="n">
        <f aca="false">$I$11+(($I$12-$I$11)/999)*(ROW(A426)-2)</f>
        <v>42442.4424424424</v>
      </c>
      <c r="B426" s="0" t="n">
        <f aca="false">SQRT($I$5*(A426*A426)+$I$7-2*A426*$I$8)</f>
        <v>2186.32491874172</v>
      </c>
      <c r="C426" s="0" t="n">
        <f aca="false">A426*$I$4-$I$6</f>
        <v>2429.72183183183</v>
      </c>
      <c r="D426" s="0" t="n">
        <f aca="false">C426-$I$18*B426</f>
        <v>-1166.46264045486</v>
      </c>
      <c r="E426" s="0" t="n">
        <f aca="false">C426+$I$18*B426</f>
        <v>6025.90630411852</v>
      </c>
      <c r="F426" s="0" t="n">
        <f aca="false">NORMDIST(C426/B426,0,1,TRUE())</f>
        <v>0.866786181202548</v>
      </c>
    </row>
    <row r="427" customFormat="false" ht="12.75" hidden="false" customHeight="false" outlineLevel="0" collapsed="false">
      <c r="A427" s="0" t="n">
        <f aca="false">$I$11+(($I$12-$I$11)/999)*(ROW(A427)-2)</f>
        <v>42542.5425425425</v>
      </c>
      <c r="B427" s="0" t="n">
        <f aca="false">SQRT($I$5*(A427*A427)+$I$7-2*A427*$I$8)</f>
        <v>2191.25774303465</v>
      </c>
      <c r="C427" s="0" t="n">
        <f aca="false">A427*$I$4-$I$6</f>
        <v>2434.79690690691</v>
      </c>
      <c r="D427" s="0" t="n">
        <f aca="false">C427-$I$18*B427</f>
        <v>-1169.50133930914</v>
      </c>
      <c r="E427" s="0" t="n">
        <f aca="false">C427+$I$18*B427</f>
        <v>6039.09515312295</v>
      </c>
      <c r="F427" s="0" t="n">
        <f aca="false">NORMDIST(C427/B427,0,1,TRUE())</f>
        <v>0.866746226503929</v>
      </c>
    </row>
    <row r="428" customFormat="false" ht="12.75" hidden="false" customHeight="false" outlineLevel="0" collapsed="false">
      <c r="A428" s="0" t="n">
        <f aca="false">$I$11+(($I$12-$I$11)/999)*(ROW(A428)-2)</f>
        <v>42642.6426426427</v>
      </c>
      <c r="B428" s="0" t="n">
        <f aca="false">SQRT($I$5*(A428*A428)+$I$7-2*A428*$I$8)</f>
        <v>2196.19087569766</v>
      </c>
      <c r="C428" s="0" t="n">
        <f aca="false">A428*$I$4-$I$6</f>
        <v>2439.87198198198</v>
      </c>
      <c r="D428" s="0" t="n">
        <f aca="false">C428-$I$18*B428</f>
        <v>-1172.54054538703</v>
      </c>
      <c r="E428" s="0" t="n">
        <f aca="false">C428+$I$18*B428</f>
        <v>6052.284509351</v>
      </c>
      <c r="F428" s="0" t="n">
        <f aca="false">NORMDIST(C428/B428,0,1,TRUE())</f>
        <v>0.866706409525181</v>
      </c>
    </row>
    <row r="429" customFormat="false" ht="12.75" hidden="false" customHeight="false" outlineLevel="0" collapsed="false">
      <c r="A429" s="0" t="n">
        <f aca="false">$I$11+(($I$12-$I$11)/999)*(ROW(A429)-2)</f>
        <v>42742.7427427428</v>
      </c>
      <c r="B429" s="0" t="n">
        <f aca="false">SQRT($I$5*(A429*A429)+$I$7-2*A429*$I$8)</f>
        <v>2201.12431465738</v>
      </c>
      <c r="C429" s="0" t="n">
        <f aca="false">A429*$I$4-$I$6</f>
        <v>2444.94705705706</v>
      </c>
      <c r="D429" s="0" t="n">
        <f aca="false">C429-$I$18*B429</f>
        <v>-1175.5802552782</v>
      </c>
      <c r="E429" s="0" t="n">
        <f aca="false">C429+$I$18*B429</f>
        <v>6065.47436939231</v>
      </c>
      <c r="F429" s="0" t="n">
        <f aca="false">NORMDIST(C429/B429,0,1,TRUE())</f>
        <v>0.866666729616365</v>
      </c>
    </row>
    <row r="430" customFormat="false" ht="12.75" hidden="false" customHeight="false" outlineLevel="0" collapsed="false">
      <c r="A430" s="0" t="n">
        <f aca="false">$I$11+(($I$12-$I$11)/999)*(ROW(A430)-2)</f>
        <v>42842.8428428428</v>
      </c>
      <c r="B430" s="0" t="n">
        <f aca="false">SQRT($I$5*(A430*A430)+$I$7-2*A430*$I$8)</f>
        <v>2206.05805785889</v>
      </c>
      <c r="C430" s="0" t="n">
        <f aca="false">A430*$I$4-$I$6</f>
        <v>2450.02213213213</v>
      </c>
      <c r="D430" s="0" t="n">
        <f aca="false">C430-$I$18*B430</f>
        <v>-1178.62046560258</v>
      </c>
      <c r="E430" s="0" t="n">
        <f aca="false">C430+$I$18*B430</f>
        <v>6078.66472986685</v>
      </c>
      <c r="F430" s="0" t="n">
        <f aca="false">NORMDIST(C430/B430,0,1,TRUE())</f>
        <v>0.866627186130966</v>
      </c>
    </row>
    <row r="431" customFormat="false" ht="12.75" hidden="false" customHeight="false" outlineLevel="0" collapsed="false">
      <c r="A431" s="0" t="n">
        <f aca="false">$I$11+(($I$12-$I$11)/999)*(ROW(A431)-2)</f>
        <v>42942.9429429429</v>
      </c>
      <c r="B431" s="0" t="n">
        <f aca="false">SQRT($I$5*(A431*A431)+$I$7-2*A431*$I$8)</f>
        <v>2210.99210326548</v>
      </c>
      <c r="C431" s="0" t="n">
        <f aca="false">A431*$I$4-$I$6</f>
        <v>2455.09720720721</v>
      </c>
      <c r="D431" s="0" t="n">
        <f aca="false">C431-$I$18*B431</f>
        <v>-1181.66117301009</v>
      </c>
      <c r="E431" s="0" t="n">
        <f aca="false">C431+$I$18*B431</f>
        <v>6091.8555874245</v>
      </c>
      <c r="F431" s="0" t="n">
        <f aca="false">NORMDIST(C431/B431,0,1,TRUE())</f>
        <v>0.86658777842588</v>
      </c>
    </row>
    <row r="432" customFormat="false" ht="12.75" hidden="false" customHeight="false" outlineLevel="0" collapsed="false">
      <c r="A432" s="0" t="n">
        <f aca="false">$I$11+(($I$12-$I$11)/999)*(ROW(A432)-2)</f>
        <v>43043.0430430431</v>
      </c>
      <c r="B432" s="0" t="n">
        <f aca="false">SQRT($I$5*(A432*A432)+$I$7-2*A432*$I$8)</f>
        <v>2215.92644885846</v>
      </c>
      <c r="C432" s="0" t="n">
        <f aca="false">A432*$I$4-$I$6</f>
        <v>2460.17228228228</v>
      </c>
      <c r="D432" s="0" t="n">
        <f aca="false">C432-$I$18*B432</f>
        <v>-1184.70237418025</v>
      </c>
      <c r="E432" s="0" t="n">
        <f aca="false">C432+$I$18*B432</f>
        <v>6105.04693874482</v>
      </c>
      <c r="F432" s="0" t="n">
        <f aca="false">NORMDIST(C432/B432,0,1,TRUE())</f>
        <v>0.866548505861404</v>
      </c>
    </row>
    <row r="433" customFormat="false" ht="12.75" hidden="false" customHeight="false" outlineLevel="0" collapsed="false">
      <c r="A433" s="0" t="n">
        <f aca="false">$I$11+(($I$12-$I$11)/999)*(ROW(A433)-2)</f>
        <v>43143.1431431432</v>
      </c>
      <c r="B433" s="0" t="n">
        <f aca="false">SQRT($I$5*(A433*A433)+$I$7-2*A433*$I$8)</f>
        <v>2220.86109263695</v>
      </c>
      <c r="C433" s="0" t="n">
        <f aca="false">A433*$I$4-$I$6</f>
        <v>2465.24735735736</v>
      </c>
      <c r="D433" s="0" t="n">
        <f aca="false">C433-$I$18*B433</f>
        <v>-1187.74406582194</v>
      </c>
      <c r="E433" s="0" t="n">
        <f aca="false">C433+$I$18*B433</f>
        <v>6118.23878053665</v>
      </c>
      <c r="F433" s="0" t="n">
        <f aca="false">NORMDIST(C433/B433,0,1,TRUE())</f>
        <v>0.866509367801215</v>
      </c>
    </row>
    <row r="434" customFormat="false" ht="12.75" hidden="false" customHeight="false" outlineLevel="0" collapsed="false">
      <c r="A434" s="0" t="n">
        <f aca="false">$I$11+(($I$12-$I$11)/999)*(ROW(A434)-2)</f>
        <v>43243.2432432433</v>
      </c>
      <c r="B434" s="0" t="n">
        <f aca="false">SQRT($I$5*(A434*A434)+$I$7-2*A434*$I$8)</f>
        <v>2225.79603261769</v>
      </c>
      <c r="C434" s="0" t="n">
        <f aca="false">A434*$I$4-$I$6</f>
        <v>2470.32243243243</v>
      </c>
      <c r="D434" s="0" t="n">
        <f aca="false">C434-$I$18*B434</f>
        <v>-1190.78624467297</v>
      </c>
      <c r="E434" s="0" t="n">
        <f aca="false">C434+$I$18*B434</f>
        <v>6131.43110953784</v>
      </c>
      <c r="F434" s="0" t="n">
        <f aca="false">NORMDIST(C434/B434,0,1,TRUE())</f>
        <v>0.866470363612368</v>
      </c>
    </row>
    <row r="435" customFormat="false" ht="12.75" hidden="false" customHeight="false" outlineLevel="0" collapsed="false">
      <c r="A435" s="0" t="n">
        <f aca="false">$I$11+(($I$12-$I$11)/999)*(ROW(A435)-2)</f>
        <v>43343.3433433433</v>
      </c>
      <c r="B435" s="0" t="n">
        <f aca="false">SQRT($I$5*(A435*A435)+$I$7-2*A435*$I$8)</f>
        <v>2230.73126683487</v>
      </c>
      <c r="C435" s="0" t="n">
        <f aca="false">A435*$I$4-$I$6</f>
        <v>2475.39750750751</v>
      </c>
      <c r="D435" s="0" t="n">
        <f aca="false">C435-$I$18*B435</f>
        <v>-1193.82890749987</v>
      </c>
      <c r="E435" s="0" t="n">
        <f aca="false">C435+$I$18*B435</f>
        <v>6144.62392251489</v>
      </c>
      <c r="F435" s="0" t="n">
        <f aca="false">NORMDIST(C435/B435,0,1,TRUE())</f>
        <v>0.866431492665273</v>
      </c>
    </row>
    <row r="436" customFormat="false" ht="12.75" hidden="false" customHeight="false" outlineLevel="0" collapsed="false">
      <c r="A436" s="0" t="n">
        <f aca="false">$I$11+(($I$12-$I$11)/999)*(ROW(A436)-2)</f>
        <v>43443.4434434434</v>
      </c>
      <c r="B436" s="0" t="n">
        <f aca="false">SQRT($I$5*(A436*A436)+$I$7-2*A436*$I$8)</f>
        <v>2235.66679333989</v>
      </c>
      <c r="C436" s="0" t="n">
        <f aca="false">A436*$I$4-$I$6</f>
        <v>2480.47258258258</v>
      </c>
      <c r="D436" s="0" t="n">
        <f aca="false">C436-$I$18*B436</f>
        <v>-1196.87205109751</v>
      </c>
      <c r="E436" s="0" t="n">
        <f aca="false">C436+$I$18*B436</f>
        <v>6157.81721626267</v>
      </c>
      <c r="F436" s="0" t="n">
        <f aca="false">NORMDIST(C436/B436,0,1,TRUE())</f>
        <v>0.866392754333688</v>
      </c>
    </row>
    <row r="437" customFormat="false" ht="12.75" hidden="false" customHeight="false" outlineLevel="0" collapsed="false">
      <c r="A437" s="0" t="n">
        <f aca="false">$I$11+(($I$12-$I$11)/999)*(ROW(A437)-2)</f>
        <v>43543.5435435436</v>
      </c>
      <c r="B437" s="0" t="n">
        <f aca="false">SQRT($I$5*(A437*A437)+$I$7-2*A437*$I$8)</f>
        <v>2240.60261020124</v>
      </c>
      <c r="C437" s="0" t="n">
        <f aca="false">A437*$I$4-$I$6</f>
        <v>2485.54765765766</v>
      </c>
      <c r="D437" s="0" t="n">
        <f aca="false">C437-$I$18*B437</f>
        <v>-1199.91567228879</v>
      </c>
      <c r="E437" s="0" t="n">
        <f aca="false">C437+$I$18*B437</f>
        <v>6171.01098760411</v>
      </c>
      <c r="F437" s="0" t="n">
        <f aca="false">NORMDIST(C437/B437,0,1,TRUE())</f>
        <v>0.866354147994701</v>
      </c>
    </row>
    <row r="438" customFormat="false" ht="12.75" hidden="false" customHeight="false" outlineLevel="0" collapsed="false">
      <c r="A438" s="0" t="n">
        <f aca="false">$I$11+(($I$12-$I$11)/999)*(ROW(A438)-2)</f>
        <v>43643.6436436437</v>
      </c>
      <c r="B438" s="0" t="n">
        <f aca="false">SQRT($I$5*(A438*A438)+$I$7-2*A438*$I$8)</f>
        <v>2245.53871550426</v>
      </c>
      <c r="C438" s="0" t="n">
        <f aca="false">A438*$I$4-$I$6</f>
        <v>2490.62273273273</v>
      </c>
      <c r="D438" s="0" t="n">
        <f aca="false">C438-$I$18*B438</f>
        <v>-1202.9597679244</v>
      </c>
      <c r="E438" s="0" t="n">
        <f aca="false">C438+$I$18*B438</f>
        <v>6184.20523338987</v>
      </c>
      <c r="F438" s="0" t="n">
        <f aca="false">NORMDIST(C438/B438,0,1,TRUE())</f>
        <v>0.866315673028718</v>
      </c>
    </row>
    <row r="439" customFormat="false" ht="12.75" hidden="false" customHeight="false" outlineLevel="0" collapsed="false">
      <c r="A439" s="0" t="n">
        <f aca="false">$I$11+(($I$12-$I$11)/999)*(ROW(A439)-2)</f>
        <v>43743.7437437438</v>
      </c>
      <c r="B439" s="0" t="n">
        <f aca="false">SQRT($I$5*(A439*A439)+$I$7-2*A439*$I$8)</f>
        <v>2250.47510735098</v>
      </c>
      <c r="C439" s="0" t="n">
        <f aca="false">A439*$I$4-$I$6</f>
        <v>2495.69780780781</v>
      </c>
      <c r="D439" s="0" t="n">
        <f aca="false">C439-$I$18*B439</f>
        <v>-1206.00433488245</v>
      </c>
      <c r="E439" s="0" t="n">
        <f aca="false">C439+$I$18*B439</f>
        <v>6197.39995049807</v>
      </c>
      <c r="F439" s="0" t="n">
        <f aca="false">NORMDIST(C439/B439,0,1,TRUE())</f>
        <v>0.866277328819451</v>
      </c>
    </row>
    <row r="440" customFormat="false" ht="12.75" hidden="false" customHeight="false" outlineLevel="0" collapsed="false">
      <c r="A440" s="0" t="n">
        <f aca="false">$I$11+(($I$12-$I$11)/999)*(ROW(A440)-2)</f>
        <v>43843.8438438438</v>
      </c>
      <c r="B440" s="0" t="n">
        <f aca="false">SQRT($I$5*(A440*A440)+$I$7-2*A440*$I$8)</f>
        <v>2255.41178385993</v>
      </c>
      <c r="C440" s="0" t="n">
        <f aca="false">A440*$I$4-$I$6</f>
        <v>2500.77288288288</v>
      </c>
      <c r="D440" s="0" t="n">
        <f aca="false">C440-$I$18*B440</f>
        <v>-1209.04937006821</v>
      </c>
      <c r="E440" s="0" t="n">
        <f aca="false">C440+$I$18*B440</f>
        <v>6210.59513583398</v>
      </c>
      <c r="F440" s="0" t="n">
        <f aca="false">NORMDIST(C440/B440,0,1,TRUE())</f>
        <v>0.866239114753901</v>
      </c>
    </row>
    <row r="441" customFormat="false" ht="12.75" hidden="false" customHeight="false" outlineLevel="0" collapsed="false">
      <c r="A441" s="0" t="n">
        <f aca="false">$I$11+(($I$12-$I$11)/999)*(ROW(A441)-2)</f>
        <v>43943.9439439439</v>
      </c>
      <c r="B441" s="0" t="n">
        <f aca="false">SQRT($I$5*(A441*A441)+$I$7-2*A441*$I$8)</f>
        <v>2260.34874316598</v>
      </c>
      <c r="C441" s="0" t="n">
        <f aca="false">A441*$I$4-$I$6</f>
        <v>2505.84795795796</v>
      </c>
      <c r="D441" s="0" t="n">
        <f aca="false">C441-$I$18*B441</f>
        <v>-1212.0948704138</v>
      </c>
      <c r="E441" s="0" t="n">
        <f aca="false">C441+$I$18*B441</f>
        <v>6223.79078632972</v>
      </c>
      <c r="F441" s="0" t="n">
        <f aca="false">NORMDIST(C441/B441,0,1,TRUE())</f>
        <v>0.866201030222346</v>
      </c>
    </row>
    <row r="442" customFormat="false" ht="12.75" hidden="false" customHeight="false" outlineLevel="0" collapsed="false">
      <c r="A442" s="0" t="n">
        <f aca="false">$I$11+(($I$12-$I$11)/999)*(ROW(A442)-2)</f>
        <v>44044.0440440441</v>
      </c>
      <c r="B442" s="0" t="n">
        <f aca="false">SQRT($I$5*(A442*A442)+$I$7-2*A442*$I$8)</f>
        <v>2265.28598342015</v>
      </c>
      <c r="C442" s="0" t="n">
        <f aca="false">A442*$I$4-$I$6</f>
        <v>2510.92303303303</v>
      </c>
      <c r="D442" s="0" t="n">
        <f aca="false">C442-$I$18*B442</f>
        <v>-1215.14083287792</v>
      </c>
      <c r="E442" s="0" t="n">
        <f aca="false">C442+$I$18*B442</f>
        <v>6236.98689894399</v>
      </c>
      <c r="F442" s="0" t="n">
        <f aca="false">NORMDIST(C442/B442,0,1,TRUE())</f>
        <v>0.866163074618325</v>
      </c>
    </row>
    <row r="443" customFormat="false" ht="12.75" hidden="false" customHeight="false" outlineLevel="0" collapsed="false">
      <c r="A443" s="0" t="n">
        <f aca="false">$I$11+(($I$12-$I$11)/999)*(ROW(A443)-2)</f>
        <v>44144.1441441442</v>
      </c>
      <c r="B443" s="0" t="n">
        <f aca="false">SQRT($I$5*(A443*A443)+$I$7-2*A443*$I$8)</f>
        <v>2270.22350278942</v>
      </c>
      <c r="C443" s="0" t="n">
        <f aca="false">A443*$I$4-$I$6</f>
        <v>2515.99810810811</v>
      </c>
      <c r="D443" s="0" t="n">
        <f aca="false">C443-$I$18*B443</f>
        <v>-1218.18725444555</v>
      </c>
      <c r="E443" s="0" t="n">
        <f aca="false">C443+$I$18*B443</f>
        <v>6250.18347066177</v>
      </c>
      <c r="F443" s="0" t="n">
        <f aca="false">NORMDIST(C443/B443,0,1,TRUE())</f>
        <v>0.866125247338628</v>
      </c>
    </row>
    <row r="444" customFormat="false" ht="12.75" hidden="false" customHeight="false" outlineLevel="0" collapsed="false">
      <c r="A444" s="0" t="n">
        <f aca="false">$I$11+(($I$12-$I$11)/999)*(ROW(A444)-2)</f>
        <v>44244.2442442443</v>
      </c>
      <c r="B444" s="0" t="n">
        <f aca="false">SQRT($I$5*(A444*A444)+$I$7-2*A444*$I$8)</f>
        <v>2275.16129945662</v>
      </c>
      <c r="C444" s="0" t="n">
        <f aca="false">A444*$I$4-$I$6</f>
        <v>2521.07318318318</v>
      </c>
      <c r="D444" s="0" t="n">
        <f aca="false">C444-$I$18*B444</f>
        <v>-1221.23413212767</v>
      </c>
      <c r="E444" s="0" t="n">
        <f aca="false">C444+$I$18*B444</f>
        <v>6263.38049849403</v>
      </c>
      <c r="F444" s="0" t="n">
        <f aca="false">NORMDIST(C444/B444,0,1,TRUE())</f>
        <v>0.866087547783277</v>
      </c>
    </row>
    <row r="445" customFormat="false" ht="12.75" hidden="false" customHeight="false" outlineLevel="0" collapsed="false">
      <c r="A445" s="0" t="n">
        <f aca="false">$I$11+(($I$12-$I$11)/999)*(ROW(A445)-2)</f>
        <v>44344.3443443444</v>
      </c>
      <c r="B445" s="0" t="n">
        <f aca="false">SQRT($I$5*(A445*A445)+$I$7-2*A445*$I$8)</f>
        <v>2280.09937162019</v>
      </c>
      <c r="C445" s="0" t="n">
        <f aca="false">A445*$I$4-$I$6</f>
        <v>2526.14825825826</v>
      </c>
      <c r="D445" s="0" t="n">
        <f aca="false">C445-$I$18*B445</f>
        <v>-1224.28146296098</v>
      </c>
      <c r="E445" s="0" t="n">
        <f aca="false">C445+$I$18*B445</f>
        <v>6276.5779794775</v>
      </c>
      <c r="F445" s="0" t="n">
        <f aca="false">NORMDIST(C445/B445,0,1,TRUE())</f>
        <v>0.866049975355513</v>
      </c>
    </row>
    <row r="446" customFormat="false" ht="12.75" hidden="false" customHeight="false" outlineLevel="0" collapsed="false">
      <c r="A446" s="0" t="n">
        <f aca="false">$I$11+(($I$12-$I$11)/999)*(ROW(A446)-2)</f>
        <v>44444.4444444444</v>
      </c>
      <c r="B446" s="0" t="n">
        <f aca="false">SQRT($I$5*(A446*A446)+$I$7-2*A446*$I$8)</f>
        <v>2285.03771749404</v>
      </c>
      <c r="C446" s="0" t="n">
        <f aca="false">A446*$I$4-$I$6</f>
        <v>2531.22333333333</v>
      </c>
      <c r="D446" s="0" t="n">
        <f aca="false">C446-$I$18*B446</f>
        <v>-1227.32924400765</v>
      </c>
      <c r="E446" s="0" t="n">
        <f aca="false">C446+$I$18*B446</f>
        <v>6289.77591067432</v>
      </c>
      <c r="F446" s="0" t="n">
        <f aca="false">NORMDIST(C446/B446,0,1,TRUE())</f>
        <v>0.866012529461784</v>
      </c>
    </row>
    <row r="447" customFormat="false" ht="12.75" hidden="false" customHeight="false" outlineLevel="0" collapsed="false">
      <c r="A447" s="0" t="n">
        <f aca="false">$I$11+(($I$12-$I$11)/999)*(ROW(A447)-2)</f>
        <v>44544.5445445446</v>
      </c>
      <c r="B447" s="0" t="n">
        <f aca="false">SQRT($I$5*(A447*A447)+$I$7-2*A447*$I$8)</f>
        <v>2289.9763353074</v>
      </c>
      <c r="C447" s="0" t="n">
        <f aca="false">A447*$I$4-$I$6</f>
        <v>2536.29840840841</v>
      </c>
      <c r="D447" s="0" t="n">
        <f aca="false">C447-$I$18*B447</f>
        <v>-1230.37747235501</v>
      </c>
      <c r="E447" s="0" t="n">
        <f aca="false">C447+$I$18*B447</f>
        <v>6302.97428917183</v>
      </c>
      <c r="F447" s="0" t="n">
        <f aca="false">NORMDIST(C447/B447,0,1,TRUE())</f>
        <v>0.865975209511728</v>
      </c>
    </row>
    <row r="448" customFormat="false" ht="12.75" hidden="false" customHeight="false" outlineLevel="0" collapsed="false">
      <c r="A448" s="0" t="n">
        <f aca="false">$I$11+(($I$12-$I$11)/999)*(ROW(A448)-2)</f>
        <v>44644.6446446447</v>
      </c>
      <c r="B448" s="0" t="n">
        <f aca="false">SQRT($I$5*(A448*A448)+$I$7-2*A448*$I$8)</f>
        <v>2294.91522330465</v>
      </c>
      <c r="C448" s="0" t="n">
        <f aca="false">A448*$I$4-$I$6</f>
        <v>2541.37348348348</v>
      </c>
      <c r="D448" s="0" t="n">
        <f aca="false">C448-$I$18*B448</f>
        <v>-1233.42614511532</v>
      </c>
      <c r="E448" s="0" t="n">
        <f aca="false">C448+$I$18*B448</f>
        <v>6316.17311208228</v>
      </c>
      <c r="F448" s="0" t="n">
        <f aca="false">NORMDIST(C448/B448,0,1,TRUE())</f>
        <v>0.86593801491816</v>
      </c>
    </row>
    <row r="449" customFormat="false" ht="12.75" hidden="false" customHeight="false" outlineLevel="0" collapsed="false">
      <c r="A449" s="0" t="n">
        <f aca="false">$I$11+(($I$12-$I$11)/999)*(ROW(A449)-2)</f>
        <v>44744.7447447448</v>
      </c>
      <c r="B449" s="0" t="n">
        <f aca="false">SQRT($I$5*(A449*A449)+$I$7-2*A449*$I$8)</f>
        <v>2299.85437974514</v>
      </c>
      <c r="C449" s="0" t="n">
        <f aca="false">A449*$I$4-$I$6</f>
        <v>2546.44855855856</v>
      </c>
      <c r="D449" s="0" t="n">
        <f aca="false">C449-$I$18*B449</f>
        <v>-1236.47525942546</v>
      </c>
      <c r="E449" s="0" t="n">
        <f aca="false">C449+$I$18*B449</f>
        <v>6329.37237654258</v>
      </c>
      <c r="F449" s="0" t="n">
        <f aca="false">NORMDIST(C449/B449,0,1,TRUE())</f>
        <v>0.865900945097055</v>
      </c>
    </row>
    <row r="450" customFormat="false" ht="12.75" hidden="false" customHeight="false" outlineLevel="0" collapsed="false">
      <c r="A450" s="0" t="n">
        <f aca="false">$I$11+(($I$12-$I$11)/999)*(ROW(A450)-2)</f>
        <v>44844.8448448449</v>
      </c>
      <c r="B450" s="0" t="n">
        <f aca="false">SQRT($I$5*(A450*A450)+$I$7-2*A450*$I$8)</f>
        <v>2304.79380290306</v>
      </c>
      <c r="C450" s="0" t="n">
        <f aca="false">A450*$I$4-$I$6</f>
        <v>2551.52363363363</v>
      </c>
      <c r="D450" s="0" t="n">
        <f aca="false">C450-$I$18*B450</f>
        <v>-1239.52481244673</v>
      </c>
      <c r="E450" s="0" t="n">
        <f aca="false">C450+$I$18*B450</f>
        <v>6342.572079714</v>
      </c>
      <c r="F450" s="0" t="n">
        <f aca="false">NORMDIST(C450/B450,0,1,TRUE())</f>
        <v>0.865863999467538</v>
      </c>
    </row>
    <row r="451" customFormat="false" ht="12.75" hidden="false" customHeight="false" outlineLevel="0" collapsed="false">
      <c r="A451" s="0" t="n">
        <f aca="false">$I$11+(($I$12-$I$11)/999)*(ROW(A451)-2)</f>
        <v>44944.9449449449</v>
      </c>
      <c r="B451" s="0" t="n">
        <f aca="false">SQRT($I$5*(A451*A451)+$I$7-2*A451*$I$8)</f>
        <v>2309.73349106725</v>
      </c>
      <c r="C451" s="0" t="n">
        <f aca="false">A451*$I$4-$I$6</f>
        <v>2556.59870870871</v>
      </c>
      <c r="D451" s="0" t="n">
        <f aca="false">C451-$I$18*B451</f>
        <v>-1242.57480136455</v>
      </c>
      <c r="E451" s="0" t="n">
        <f aca="false">C451+$I$18*B451</f>
        <v>6355.77221878196</v>
      </c>
      <c r="F451" s="0" t="n">
        <f aca="false">NORMDIST(C451/B451,0,1,TRUE())</f>
        <v>0.865827177451864</v>
      </c>
    </row>
    <row r="452" customFormat="false" ht="12.75" hidden="false" customHeight="false" outlineLevel="0" collapsed="false">
      <c r="A452" s="0" t="n">
        <f aca="false">$I$11+(($I$12-$I$11)/999)*(ROW(A452)-2)</f>
        <v>45045.0450450451</v>
      </c>
      <c r="B452" s="0" t="n">
        <f aca="false">SQRT($I$5*(A452*A452)+$I$7-2*A452*$I$8)</f>
        <v>2314.6734425411</v>
      </c>
      <c r="C452" s="0" t="n">
        <f aca="false">A452*$I$4-$I$6</f>
        <v>2561.67378378378</v>
      </c>
      <c r="D452" s="0" t="n">
        <f aca="false">C452-$I$18*B452</f>
        <v>-1245.62522338819</v>
      </c>
      <c r="E452" s="0" t="n">
        <f aca="false">C452+$I$18*B452</f>
        <v>6368.97279095576</v>
      </c>
      <c r="F452" s="0" t="n">
        <f aca="false">NORMDIST(C452/B452,0,1,TRUE())</f>
        <v>0.865790478475408</v>
      </c>
    </row>
    <row r="453" customFormat="false" ht="12.75" hidden="false" customHeight="false" outlineLevel="0" collapsed="false">
      <c r="A453" s="0" t="n">
        <f aca="false">$I$11+(($I$12-$I$11)/999)*(ROW(A453)-2)</f>
        <v>45145.1451451452</v>
      </c>
      <c r="B453" s="0" t="n">
        <f aca="false">SQRT($I$5*(A453*A453)+$I$7-2*A453*$I$8)</f>
        <v>2319.61365564233</v>
      </c>
      <c r="C453" s="0" t="n">
        <f aca="false">A453*$I$4-$I$6</f>
        <v>2566.74885885886</v>
      </c>
      <c r="D453" s="0" t="n">
        <f aca="false">C453-$I$18*B453</f>
        <v>-1248.67607575059</v>
      </c>
      <c r="E453" s="0" t="n">
        <f aca="false">C453+$I$18*B453</f>
        <v>6382.17379346831</v>
      </c>
      <c r="F453" s="0" t="n">
        <f aca="false">NORMDIST(C453/B453,0,1,TRUE())</f>
        <v>0.865753901966647</v>
      </c>
    </row>
    <row r="454" customFormat="false" ht="12.75" hidden="false" customHeight="false" outlineLevel="0" collapsed="false">
      <c r="A454" s="0" t="n">
        <f aca="false">$I$11+(($I$12-$I$11)/999)*(ROW(A454)-2)</f>
        <v>45245.2452452453</v>
      </c>
      <c r="B454" s="0" t="n">
        <f aca="false">SQRT($I$5*(A454*A454)+$I$7-2*A454*$I$8)</f>
        <v>2324.55412870289</v>
      </c>
      <c r="C454" s="0" t="n">
        <f aca="false">A454*$I$4-$I$6</f>
        <v>2571.82393393393</v>
      </c>
      <c r="D454" s="0" t="n">
        <f aca="false">C454-$I$18*B454</f>
        <v>-1251.72735570803</v>
      </c>
      <c r="E454" s="0" t="n">
        <f aca="false">C454+$I$18*B454</f>
        <v>6395.3752235759</v>
      </c>
      <c r="F454" s="0" t="n">
        <f aca="false">NORMDIST(C454/B454,0,1,TRUE())</f>
        <v>0.865717447357145</v>
      </c>
    </row>
    <row r="455" customFormat="false" ht="12.75" hidden="false" customHeight="false" outlineLevel="0" collapsed="false">
      <c r="A455" s="0" t="n">
        <f aca="false">$I$11+(($I$12-$I$11)/999)*(ROW(A455)-2)</f>
        <v>45345.3453453454</v>
      </c>
      <c r="B455" s="0" t="n">
        <f aca="false">SQRT($I$5*(A455*A455)+$I$7-2*A455*$I$8)</f>
        <v>2329.49486006878</v>
      </c>
      <c r="C455" s="0" t="n">
        <f aca="false">A455*$I$4-$I$6</f>
        <v>2576.89900900901</v>
      </c>
      <c r="D455" s="0" t="n">
        <f aca="false">C455-$I$18*B455</f>
        <v>-1254.77906053994</v>
      </c>
      <c r="E455" s="0" t="n">
        <f aca="false">C455+$I$18*B455</f>
        <v>6408.57707855796</v>
      </c>
      <c r="F455" s="0" t="n">
        <f aca="false">NORMDIST(C455/B455,0,1,TRUE())</f>
        <v>0.865681114081544</v>
      </c>
    </row>
    <row r="456" customFormat="false" ht="12.75" hidden="false" customHeight="false" outlineLevel="0" collapsed="false">
      <c r="A456" s="0" t="n">
        <f aca="false">$I$11+(($I$12-$I$11)/999)*(ROW(A456)-2)</f>
        <v>45445.4454454454</v>
      </c>
      <c r="B456" s="0" t="n">
        <f aca="false">SQRT($I$5*(A456*A456)+$I$7-2*A456*$I$8)</f>
        <v>2334.43584809993</v>
      </c>
      <c r="C456" s="0" t="n">
        <f aca="false">A456*$I$4-$I$6</f>
        <v>2581.97408408408</v>
      </c>
      <c r="D456" s="0" t="n">
        <f aca="false">C456-$I$18*B456</f>
        <v>-1257.83118754863</v>
      </c>
      <c r="E456" s="0" t="n">
        <f aca="false">C456+$I$18*B456</f>
        <v>6421.7793557168</v>
      </c>
      <c r="F456" s="0" t="n">
        <f aca="false">NORMDIST(C456/B456,0,1,TRUE())</f>
        <v>0.86564490157754</v>
      </c>
    </row>
    <row r="457" customFormat="false" ht="12.75" hidden="false" customHeight="false" outlineLevel="0" collapsed="false">
      <c r="A457" s="0" t="n">
        <f aca="false">$I$11+(($I$12-$I$11)/999)*(ROW(A457)-2)</f>
        <v>45545.5455455456</v>
      </c>
      <c r="B457" s="0" t="n">
        <f aca="false">SQRT($I$5*(A457*A457)+$I$7-2*A457*$I$8)</f>
        <v>2339.37709117004</v>
      </c>
      <c r="C457" s="0" t="n">
        <f aca="false">A457*$I$4-$I$6</f>
        <v>2587.04915915916</v>
      </c>
      <c r="D457" s="0" t="n">
        <f aca="false">C457-$I$18*B457</f>
        <v>-1260.88373405907</v>
      </c>
      <c r="E457" s="0" t="n">
        <f aca="false">C457+$I$18*B457</f>
        <v>6434.98205237739</v>
      </c>
      <c r="F457" s="0" t="n">
        <f aca="false">NORMDIST(C457/B457,0,1,TRUE())</f>
        <v>0.865608809285876</v>
      </c>
    </row>
    <row r="458" customFormat="false" ht="12.75" hidden="false" customHeight="false" outlineLevel="0" collapsed="false">
      <c r="A458" s="0" t="n">
        <f aca="false">$I$11+(($I$12-$I$11)/999)*(ROW(A458)-2)</f>
        <v>45645.6456456457</v>
      </c>
      <c r="B458" s="0" t="n">
        <f aca="false">SQRT($I$5*(A458*A458)+$I$7-2*A458*$I$8)</f>
        <v>2344.31858766643</v>
      </c>
      <c r="C458" s="0" t="n">
        <f aca="false">A458*$I$4-$I$6</f>
        <v>2592.12423423423</v>
      </c>
      <c r="D458" s="0" t="n">
        <f aca="false">C458-$I$18*B458</f>
        <v>-1263.93669741864</v>
      </c>
      <c r="E458" s="0" t="n">
        <f aca="false">C458+$I$18*B458</f>
        <v>6448.18516588711</v>
      </c>
      <c r="F458" s="0" t="n">
        <f aca="false">NORMDIST(C458/B458,0,1,TRUE())</f>
        <v>0.865572836650322</v>
      </c>
    </row>
    <row r="459" customFormat="false" ht="12.75" hidden="false" customHeight="false" outlineLevel="0" collapsed="false">
      <c r="A459" s="0" t="n">
        <f aca="false">$I$11+(($I$12-$I$11)/999)*(ROW(A459)-2)</f>
        <v>45745.7457457458</v>
      </c>
      <c r="B459" s="0" t="n">
        <f aca="false">SQRT($I$5*(A459*A459)+$I$7-2*A459*$I$8)</f>
        <v>2349.2603359899</v>
      </c>
      <c r="C459" s="0" t="n">
        <f aca="false">A459*$I$4-$I$6</f>
        <v>2597.19930930931</v>
      </c>
      <c r="D459" s="0" t="n">
        <f aca="false">C459-$I$18*B459</f>
        <v>-1266.99007499691</v>
      </c>
      <c r="E459" s="0" t="n">
        <f aca="false">C459+$I$18*B459</f>
        <v>6461.38869361553</v>
      </c>
      <c r="F459" s="0" t="n">
        <f aca="false">NORMDIST(C459/B459,0,1,TRUE())</f>
        <v>0.865536983117664</v>
      </c>
    </row>
    <row r="460" customFormat="false" ht="12.75" hidden="false" customHeight="false" outlineLevel="0" collapsed="false">
      <c r="A460" s="0" t="n">
        <f aca="false">$I$11+(($I$12-$I$11)/999)*(ROW(A460)-2)</f>
        <v>45845.8458458459</v>
      </c>
      <c r="B460" s="0" t="n">
        <f aca="false">SQRT($I$5*(A460*A460)+$I$7-2*A460*$I$8)</f>
        <v>2354.20233455462</v>
      </c>
      <c r="C460" s="0" t="n">
        <f aca="false">A460*$I$4-$I$6</f>
        <v>2602.27438438438</v>
      </c>
      <c r="D460" s="0" t="n">
        <f aca="false">C460-$I$18*B460</f>
        <v>-1270.0438641854</v>
      </c>
      <c r="E460" s="0" t="n">
        <f aca="false">C460+$I$18*B460</f>
        <v>6474.59263295417</v>
      </c>
      <c r="F460" s="0" t="n">
        <f aca="false">NORMDIST(C460/B460,0,1,TRUE())</f>
        <v>0.865501248137687</v>
      </c>
    </row>
    <row r="461" customFormat="false" ht="12.75" hidden="false" customHeight="false" outlineLevel="0" collapsed="false">
      <c r="A461" s="0" t="n">
        <f aca="false">$I$11+(($I$12-$I$11)/999)*(ROW(A461)-2)</f>
        <v>45945.945945946</v>
      </c>
      <c r="B461" s="0" t="n">
        <f aca="false">SQRT($I$5*(A461*A461)+$I$7-2*A461*$I$8)</f>
        <v>2359.14458178794</v>
      </c>
      <c r="C461" s="0" t="n">
        <f aca="false">A461*$I$4-$I$6</f>
        <v>2607.34945945946</v>
      </c>
      <c r="D461" s="0" t="n">
        <f aca="false">C461-$I$18*B461</f>
        <v>-1273.09806239735</v>
      </c>
      <c r="E461" s="0" t="n">
        <f aca="false">C461+$I$18*B461</f>
        <v>6487.79698131627</v>
      </c>
      <c r="F461" s="0" t="n">
        <f aca="false">NORMDIST(C461/B461,0,1,TRUE())</f>
        <v>0.86546563116316</v>
      </c>
    </row>
    <row r="462" customFormat="false" ht="12.75" hidden="false" customHeight="false" outlineLevel="0" collapsed="false">
      <c r="A462" s="0" t="n">
        <f aca="false">$I$11+(($I$12-$I$11)/999)*(ROW(A462)-2)</f>
        <v>46046.0460460461</v>
      </c>
      <c r="B462" s="0" t="n">
        <f aca="false">SQRT($I$5*(A462*A462)+$I$7-2*A462*$I$8)</f>
        <v>2364.08707613031</v>
      </c>
      <c r="C462" s="0" t="n">
        <f aca="false">A462*$I$4-$I$6</f>
        <v>2612.42453453454</v>
      </c>
      <c r="D462" s="0" t="n">
        <f aca="false">C462-$I$18*B462</f>
        <v>-1276.1526670675</v>
      </c>
      <c r="E462" s="0" t="n">
        <f aca="false">C462+$I$18*B462</f>
        <v>6501.00173613657</v>
      </c>
      <c r="F462" s="0" t="n">
        <f aca="false">NORMDIST(C462/B462,0,1,TRUE())</f>
        <v>0.865430131649821</v>
      </c>
    </row>
    <row r="463" customFormat="false" ht="12.75" hidden="false" customHeight="false" outlineLevel="0" collapsed="false">
      <c r="A463" s="0" t="n">
        <f aca="false">$I$11+(($I$12-$I$11)/999)*(ROW(A463)-2)</f>
        <v>46146.1461461462</v>
      </c>
      <c r="B463" s="0" t="n">
        <f aca="false">SQRT($I$5*(A463*A463)+$I$7-2*A463*$I$8)</f>
        <v>2369.02981603509</v>
      </c>
      <c r="C463" s="0" t="n">
        <f aca="false">A463*$I$4-$I$6</f>
        <v>2617.49960960961</v>
      </c>
      <c r="D463" s="0" t="n">
        <f aca="false">C463-$I$18*B463</f>
        <v>-1279.20767565189</v>
      </c>
      <c r="E463" s="0" t="n">
        <f aca="false">C463+$I$18*B463</f>
        <v>6514.20689487111</v>
      </c>
      <c r="F463" s="0" t="n">
        <f aca="false">NORMDIST(C463/B463,0,1,TRUE())</f>
        <v>0.865394749056365</v>
      </c>
    </row>
    <row r="464" customFormat="false" ht="12.75" hidden="false" customHeight="false" outlineLevel="0" collapsed="false">
      <c r="A464" s="0" t="n">
        <f aca="false">$I$11+(($I$12-$I$11)/999)*(ROW(A464)-2)</f>
        <v>46246.2462462463</v>
      </c>
      <c r="B464" s="0" t="n">
        <f aca="false">SQRT($I$5*(A464*A464)+$I$7-2*A464*$I$8)</f>
        <v>2373.97279996847</v>
      </c>
      <c r="C464" s="0" t="n">
        <f aca="false">A464*$I$4-$I$6</f>
        <v>2622.57468468469</v>
      </c>
      <c r="D464" s="0" t="n">
        <f aca="false">C464-$I$18*B464</f>
        <v>-1282.26308562759</v>
      </c>
      <c r="E464" s="0" t="n">
        <f aca="false">C464+$I$18*B464</f>
        <v>6527.41245499696</v>
      </c>
      <c r="F464" s="0" t="n">
        <f aca="false">NORMDIST(C464/B464,0,1,TRUE())</f>
        <v>0.865359482844422</v>
      </c>
    </row>
    <row r="465" customFormat="false" ht="12.75" hidden="false" customHeight="false" outlineLevel="0" collapsed="false">
      <c r="A465" s="0" t="n">
        <f aca="false">$I$11+(($I$12-$I$11)/999)*(ROW(A465)-2)</f>
        <v>46346.3463463464</v>
      </c>
      <c r="B465" s="0" t="n">
        <f aca="false">SQRT($I$5*(A465*A465)+$I$7-2*A465*$I$8)</f>
        <v>2378.91602640929</v>
      </c>
      <c r="C465" s="0" t="n">
        <f aca="false">A465*$I$4-$I$6</f>
        <v>2627.64975975976</v>
      </c>
      <c r="D465" s="0" t="n">
        <f aca="false">C465-$I$18*B465</f>
        <v>-1285.31889449254</v>
      </c>
      <c r="E465" s="0" t="n">
        <f aca="false">C465+$I$18*B465</f>
        <v>6540.61841401206</v>
      </c>
      <c r="F465" s="0" t="n">
        <f aca="false">NORMDIST(C465/B465,0,1,TRUE())</f>
        <v>0.865324332478553</v>
      </c>
    </row>
    <row r="466" customFormat="false" ht="12.75" hidden="false" customHeight="false" outlineLevel="0" collapsed="false">
      <c r="A466" s="0" t="n">
        <f aca="false">$I$11+(($I$12-$I$11)/999)*(ROW(A466)-2)</f>
        <v>46446.4464464465</v>
      </c>
      <c r="B466" s="0" t="n">
        <f aca="false">SQRT($I$5*(A466*A466)+$I$7-2*A466*$I$8)</f>
        <v>2383.85949384894</v>
      </c>
      <c r="C466" s="0" t="n">
        <f aca="false">A466*$I$4-$I$6</f>
        <v>2632.72483483484</v>
      </c>
      <c r="D466" s="0" t="n">
        <f aca="false">C466-$I$18*B466</f>
        <v>-1288.3750997653</v>
      </c>
      <c r="E466" s="0" t="n">
        <f aca="false">C466+$I$18*B466</f>
        <v>6553.82476943497</v>
      </c>
      <c r="F466" s="0" t="n">
        <f aca="false">NORMDIST(C466/B466,0,1,TRUE())</f>
        <v>0.865289297426223</v>
      </c>
    </row>
    <row r="467" customFormat="false" ht="12.75" hidden="false" customHeight="false" outlineLevel="0" collapsed="false">
      <c r="A467" s="0" t="n">
        <f aca="false">$I$11+(($I$12-$I$11)/999)*(ROW(A467)-2)</f>
        <v>46546.5465465466</v>
      </c>
      <c r="B467" s="0" t="n">
        <f aca="false">SQRT($I$5*(A467*A467)+$I$7-2*A467*$I$8)</f>
        <v>2388.80320079124</v>
      </c>
      <c r="C467" s="0" t="n">
        <f aca="false">A467*$I$4-$I$6</f>
        <v>2637.79990990991</v>
      </c>
      <c r="D467" s="0" t="n">
        <f aca="false">C467-$I$18*B467</f>
        <v>-1291.43169898485</v>
      </c>
      <c r="E467" s="0" t="n">
        <f aca="false">C467+$I$18*B467</f>
        <v>6567.03151880467</v>
      </c>
      <c r="F467" s="0" t="n">
        <f aca="false">NORMDIST(C467/B467,0,1,TRUE())</f>
        <v>0.865254377157796</v>
      </c>
    </row>
    <row r="468" customFormat="false" ht="12.75" hidden="false" customHeight="false" outlineLevel="0" collapsed="false">
      <c r="A468" s="0" t="n">
        <f aca="false">$I$11+(($I$12-$I$11)/999)*(ROW(A468)-2)</f>
        <v>46646.6466466467</v>
      </c>
      <c r="B468" s="0" t="n">
        <f aca="false">SQRT($I$5*(A468*A468)+$I$7-2*A468*$I$8)</f>
        <v>2393.74714575228</v>
      </c>
      <c r="C468" s="0" t="n">
        <f aca="false">A468*$I$4-$I$6</f>
        <v>2642.87498498499</v>
      </c>
      <c r="D468" s="0" t="n">
        <f aca="false">C468-$I$18*B468</f>
        <v>-1294.48868971039</v>
      </c>
      <c r="E468" s="0" t="n">
        <f aca="false">C468+$I$18*B468</f>
        <v>6580.23865968036</v>
      </c>
      <c r="F468" s="0" t="n">
        <f aca="false">NORMDIST(C468/B468,0,1,TRUE())</f>
        <v>0.865219571146513</v>
      </c>
    </row>
    <row r="469" customFormat="false" ht="12.75" hidden="false" customHeight="false" outlineLevel="0" collapsed="false">
      <c r="A469" s="0" t="n">
        <f aca="false">$I$11+(($I$12-$I$11)/999)*(ROW(A469)-2)</f>
        <v>46746.7467467468</v>
      </c>
      <c r="B469" s="0" t="n">
        <f aca="false">SQRT($I$5*(A469*A469)+$I$7-2*A469*$I$8)</f>
        <v>2398.69132726032</v>
      </c>
      <c r="C469" s="0" t="n">
        <f aca="false">A469*$I$4-$I$6</f>
        <v>2647.95006006006</v>
      </c>
      <c r="D469" s="0" t="n">
        <f aca="false">C469-$I$18*B469</f>
        <v>-1297.54606952111</v>
      </c>
      <c r="E469" s="0" t="n">
        <f aca="false">C469+$I$18*B469</f>
        <v>6593.44618964123</v>
      </c>
      <c r="F469" s="0" t="n">
        <f aca="false">NORMDIST(C469/B469,0,1,TRUE())</f>
        <v>0.865184878868483</v>
      </c>
    </row>
    <row r="470" customFormat="false" ht="12.75" hidden="false" customHeight="false" outlineLevel="0" collapsed="false">
      <c r="A470" s="0" t="n">
        <f aca="false">$I$11+(($I$12-$I$11)/999)*(ROW(A470)-2)</f>
        <v>46846.8468468469</v>
      </c>
      <c r="B470" s="0" t="n">
        <f aca="false">SQRT($I$5*(A470*A470)+$I$7-2*A470*$I$8)</f>
        <v>2403.63574385565</v>
      </c>
      <c r="C470" s="0" t="n">
        <f aca="false">A470*$I$4-$I$6</f>
        <v>2653.02513513514</v>
      </c>
      <c r="D470" s="0" t="n">
        <f aca="false">C470-$I$18*B470</f>
        <v>-1300.60383601603</v>
      </c>
      <c r="E470" s="0" t="n">
        <f aca="false">C470+$I$18*B470</f>
        <v>6606.6541062863</v>
      </c>
      <c r="F470" s="0" t="n">
        <f aca="false">NORMDIST(C470/B470,0,1,TRUE())</f>
        <v>0.865150299802663</v>
      </c>
    </row>
    <row r="471" customFormat="false" ht="12.75" hidden="false" customHeight="false" outlineLevel="0" collapsed="false">
      <c r="A471" s="0" t="n">
        <f aca="false">$I$11+(($I$12-$I$11)/999)*(ROW(A471)-2)</f>
        <v>46946.946946947</v>
      </c>
      <c r="B471" s="0" t="n">
        <f aca="false">SQRT($I$5*(A471*A471)+$I$7-2*A471*$I$8)</f>
        <v>2408.58039409049</v>
      </c>
      <c r="C471" s="0" t="n">
        <f aca="false">A471*$I$4-$I$6</f>
        <v>2658.10021021021</v>
      </c>
      <c r="D471" s="0" t="n">
        <f aca="false">C471-$I$18*B471</f>
        <v>-1303.66198681373</v>
      </c>
      <c r="E471" s="0" t="n">
        <f aca="false">C471+$I$18*B471</f>
        <v>6619.86240723415</v>
      </c>
      <c r="F471" s="0" t="n">
        <f aca="false">NORMDIST(C471/B471,0,1,TRUE())</f>
        <v>0.865115833430847</v>
      </c>
    </row>
    <row r="472" customFormat="false" ht="12.75" hidden="false" customHeight="false" outlineLevel="0" collapsed="false">
      <c r="A472" s="0" t="n">
        <f aca="false">$I$11+(($I$12-$I$11)/999)*(ROW(A472)-2)</f>
        <v>47047.0470470471</v>
      </c>
      <c r="B472" s="0" t="n">
        <f aca="false">SQRT($I$5*(A472*A472)+$I$7-2*A472*$I$8)</f>
        <v>2413.52527652884</v>
      </c>
      <c r="C472" s="0" t="n">
        <f aca="false">A472*$I$4-$I$6</f>
        <v>2663.17528528529</v>
      </c>
      <c r="D472" s="0" t="n">
        <f aca="false">C472-$I$18*B472</f>
        <v>-1306.72051955223</v>
      </c>
      <c r="E472" s="0" t="n">
        <f aca="false">C472+$I$18*B472</f>
        <v>6633.07109012281</v>
      </c>
      <c r="F472" s="0" t="n">
        <f aca="false">NORMDIST(C472/B472,0,1,TRUE())</f>
        <v>0.865081479237648</v>
      </c>
    </row>
    <row r="473" customFormat="false" ht="12.75" hidden="false" customHeight="false" outlineLevel="0" collapsed="false">
      <c r="A473" s="0" t="n">
        <f aca="false">$I$11+(($I$12-$I$11)/999)*(ROW(A473)-2)</f>
        <v>47147.1471471472</v>
      </c>
      <c r="B473" s="0" t="n">
        <f aca="false">SQRT($I$5*(A473*A473)+$I$7-2*A473*$I$8)</f>
        <v>2418.47038974641</v>
      </c>
      <c r="C473" s="0" t="n">
        <f aca="false">A473*$I$4-$I$6</f>
        <v>2668.25036036036</v>
      </c>
      <c r="D473" s="0" t="n">
        <f aca="false">C473-$I$18*B473</f>
        <v>-1309.77943188876</v>
      </c>
      <c r="E473" s="0" t="n">
        <f aca="false">C473+$I$18*B473</f>
        <v>6646.28015260948</v>
      </c>
      <c r="F473" s="0" t="n">
        <f aca="false">NORMDIST(C473/B473,0,1,TRUE())</f>
        <v>0.865047236710485</v>
      </c>
    </row>
    <row r="474" customFormat="false" ht="12.75" hidden="false" customHeight="false" outlineLevel="0" collapsed="false">
      <c r="A474" s="0" t="n">
        <f aca="false">$I$11+(($I$12-$I$11)/999)*(ROW(A474)-2)</f>
        <v>47247.2472472473</v>
      </c>
      <c r="B474" s="0" t="n">
        <f aca="false">SQRT($I$5*(A474*A474)+$I$7-2*A474*$I$8)</f>
        <v>2423.41573233042</v>
      </c>
      <c r="C474" s="0" t="n">
        <f aca="false">A474*$I$4-$I$6</f>
        <v>2673.32543543544</v>
      </c>
      <c r="D474" s="0" t="n">
        <f aca="false">C474-$I$18*B474</f>
        <v>-1312.83872149952</v>
      </c>
      <c r="E474" s="0" t="n">
        <f aca="false">C474+$I$18*B474</f>
        <v>6659.48959237039</v>
      </c>
      <c r="F474" s="0" t="n">
        <f aca="false">NORMDIST(C474/B474,0,1,TRUE())</f>
        <v>0.865013105339569</v>
      </c>
    </row>
    <row r="475" customFormat="false" ht="12.75" hidden="false" customHeight="false" outlineLevel="0" collapsed="false">
      <c r="A475" s="0" t="n">
        <f aca="false">$I$11+(($I$12-$I$11)/999)*(ROW(A475)-2)</f>
        <v>47347.3473473474</v>
      </c>
      <c r="B475" s="0" t="n">
        <f aca="false">SQRT($I$5*(A475*A475)+$I$7-2*A475*$I$8)</f>
        <v>2428.36130287958</v>
      </c>
      <c r="C475" s="0" t="n">
        <f aca="false">A475*$I$4-$I$6</f>
        <v>2678.40051051051</v>
      </c>
      <c r="D475" s="0" t="n">
        <f aca="false">C475-$I$18*B475</f>
        <v>-1315.89838607957</v>
      </c>
      <c r="E475" s="0" t="n">
        <f aca="false">C475+$I$18*B475</f>
        <v>6672.69940710059</v>
      </c>
      <c r="F475" s="0" t="n">
        <f aca="false">NORMDIST(C475/B475,0,1,TRUE())</f>
        <v>0.864979084617885</v>
      </c>
    </row>
    <row r="476" customFormat="false" ht="12.75" hidden="false" customHeight="false" outlineLevel="0" collapsed="false">
      <c r="A476" s="0" t="n">
        <f aca="false">$I$11+(($I$12-$I$11)/999)*(ROW(A476)-2)</f>
        <v>47447.4474474475</v>
      </c>
      <c r="B476" s="0" t="n">
        <f aca="false">SQRT($I$5*(A476*A476)+$I$7-2*A476*$I$8)</f>
        <v>2433.30710000391</v>
      </c>
      <c r="C476" s="0" t="n">
        <f aca="false">A476*$I$4-$I$6</f>
        <v>2683.47558558559</v>
      </c>
      <c r="D476" s="0" t="n">
        <f aca="false">C476-$I$18*B476</f>
        <v>-1318.95842334261</v>
      </c>
      <c r="E476" s="0" t="n">
        <f aca="false">C476+$I$18*B476</f>
        <v>6685.90959451378</v>
      </c>
      <c r="F476" s="0" t="n">
        <f aca="false">NORMDIST(C476/B476,0,1,TRUE())</f>
        <v>0.864945174041182</v>
      </c>
    </row>
    <row r="477" customFormat="false" ht="12.75" hidden="false" customHeight="false" outlineLevel="0" collapsed="false">
      <c r="A477" s="0" t="n">
        <f aca="false">$I$11+(($I$12-$I$11)/999)*(ROW(A477)-2)</f>
        <v>47547.5475475476</v>
      </c>
      <c r="B477" s="0" t="n">
        <f aca="false">SQRT($I$5*(A477*A477)+$I$7-2*A477*$I$8)</f>
        <v>2438.25312232462</v>
      </c>
      <c r="C477" s="0" t="n">
        <f aca="false">A477*$I$4-$I$6</f>
        <v>2688.55066066066</v>
      </c>
      <c r="D477" s="0" t="n">
        <f aca="false">C477-$I$18*B477</f>
        <v>-1322.01883102074</v>
      </c>
      <c r="E477" s="0" t="n">
        <f aca="false">C477+$I$18*B477</f>
        <v>6699.12015234206</v>
      </c>
      <c r="F477" s="0" t="n">
        <f aca="false">NORMDIST(C477/B477,0,1,TRUE())</f>
        <v>0.864911373107952</v>
      </c>
    </row>
    <row r="478" customFormat="false" ht="12.75" hidden="false" customHeight="false" outlineLevel="0" collapsed="false">
      <c r="A478" s="0" t="n">
        <f aca="false">$I$11+(($I$12-$I$11)/999)*(ROW(A478)-2)</f>
        <v>47647.6476476477</v>
      </c>
      <c r="B478" s="0" t="n">
        <f aca="false">SQRT($I$5*(A478*A478)+$I$7-2*A478*$I$8)</f>
        <v>2443.19936847407</v>
      </c>
      <c r="C478" s="0" t="n">
        <f aca="false">A478*$I$4-$I$6</f>
        <v>2693.62573573574</v>
      </c>
      <c r="D478" s="0" t="n">
        <f aca="false">C478-$I$18*B478</f>
        <v>-1325.07960686438</v>
      </c>
      <c r="E478" s="0" t="n">
        <f aca="false">C478+$I$18*B478</f>
        <v>6712.33107833585</v>
      </c>
      <c r="F478" s="0" t="n">
        <f aca="false">NORMDIST(C478/B478,0,1,TRUE())</f>
        <v>0.864877681319423</v>
      </c>
    </row>
    <row r="479" customFormat="false" ht="12.75" hidden="false" customHeight="false" outlineLevel="0" collapsed="false">
      <c r="A479" s="0" t="n">
        <f aca="false">$I$11+(($I$12-$I$11)/999)*(ROW(A479)-2)</f>
        <v>47747.7477477478</v>
      </c>
      <c r="B479" s="0" t="n">
        <f aca="false">SQRT($I$5*(A479*A479)+$I$7-2*A479*$I$8)</f>
        <v>2448.14583709556</v>
      </c>
      <c r="C479" s="0" t="n">
        <f aca="false">A479*$I$4-$I$6</f>
        <v>2698.70081081081</v>
      </c>
      <c r="D479" s="0" t="n">
        <f aca="false">C479-$I$18*B479</f>
        <v>-1328.14074864197</v>
      </c>
      <c r="E479" s="0" t="n">
        <f aca="false">C479+$I$18*B479</f>
        <v>6725.5423702636</v>
      </c>
      <c r="F479" s="0" t="n">
        <f aca="false">NORMDIST(C479/B479,0,1,TRUE())</f>
        <v>0.864844098179535</v>
      </c>
    </row>
    <row r="480" customFormat="false" ht="12.75" hidden="false" customHeight="false" outlineLevel="0" collapsed="false">
      <c r="A480" s="0" t="n">
        <f aca="false">$I$11+(($I$12-$I$11)/999)*(ROW(A480)-2)</f>
        <v>47847.8478478479</v>
      </c>
      <c r="B480" s="0" t="n">
        <f aca="false">SQRT($I$5*(A480*A480)+$I$7-2*A480*$I$8)</f>
        <v>2453.09252684332</v>
      </c>
      <c r="C480" s="0" t="n">
        <f aca="false">A480*$I$4-$I$6</f>
        <v>2703.77588588589</v>
      </c>
      <c r="D480" s="0" t="n">
        <f aca="false">C480-$I$18*B480</f>
        <v>-1331.20225413991</v>
      </c>
      <c r="E480" s="0" t="n">
        <f aca="false">C480+$I$18*B480</f>
        <v>6738.75402591168</v>
      </c>
      <c r="F480" s="0" t="n">
        <f aca="false">NORMDIST(C480/B480,0,1,TRUE())</f>
        <v>0.864810623194935</v>
      </c>
    </row>
    <row r="481" customFormat="false" ht="12.75" hidden="false" customHeight="false" outlineLevel="0" collapsed="false">
      <c r="A481" s="0" t="n">
        <f aca="false">$I$11+(($I$12-$I$11)/999)*(ROW(A481)-2)</f>
        <v>47947.947947948</v>
      </c>
      <c r="B481" s="0" t="n">
        <f aca="false">SQRT($I$5*(A481*A481)+$I$7-2*A481*$I$8)</f>
        <v>2458.03943638233</v>
      </c>
      <c r="C481" s="0" t="n">
        <f aca="false">A481*$I$4-$I$6</f>
        <v>2708.85096096096</v>
      </c>
      <c r="D481" s="0" t="n">
        <f aca="false">C481-$I$18*B481</f>
        <v>-1334.26412116226</v>
      </c>
      <c r="E481" s="0" t="n">
        <f aca="false">C481+$I$18*B481</f>
        <v>6751.96604308418</v>
      </c>
      <c r="F481" s="0" t="n">
        <f aca="false">NORMDIST(C481/B481,0,1,TRUE())</f>
        <v>0.864777255874955</v>
      </c>
    </row>
    <row r="482" customFormat="false" ht="12.75" hidden="false" customHeight="false" outlineLevel="0" collapsed="false">
      <c r="A482" s="0" t="n">
        <f aca="false">$I$11+(($I$12-$I$11)/999)*(ROW(A482)-2)</f>
        <v>48048.0480480481</v>
      </c>
      <c r="B482" s="0" t="n">
        <f aca="false">SQRT($I$5*(A482*A482)+$I$7-2*A482*$I$8)</f>
        <v>2462.98656438822</v>
      </c>
      <c r="C482" s="0" t="n">
        <f aca="false">A482*$I$4-$I$6</f>
        <v>2713.92603603604</v>
      </c>
      <c r="D482" s="0" t="n">
        <f aca="false">C482-$I$18*B482</f>
        <v>-1337.32634753067</v>
      </c>
      <c r="E482" s="0" t="n">
        <f aca="false">C482+$I$18*B482</f>
        <v>6765.17841960275</v>
      </c>
      <c r="F482" s="0" t="n">
        <f aca="false">NORMDIST(C482/B482,0,1,TRUE())</f>
        <v>0.864743995731601</v>
      </c>
    </row>
    <row r="483" customFormat="false" ht="12.75" hidden="false" customHeight="false" outlineLevel="0" collapsed="false">
      <c r="A483" s="0" t="n">
        <f aca="false">$I$11+(($I$12-$I$11)/999)*(ROW(A483)-2)</f>
        <v>48148.1481481482</v>
      </c>
      <c r="B483" s="0" t="n">
        <f aca="false">SQRT($I$5*(A483*A483)+$I$7-2*A483*$I$8)</f>
        <v>2467.93390954722</v>
      </c>
      <c r="C483" s="0" t="n">
        <f aca="false">A483*$I$4-$I$6</f>
        <v>2719.00111111111</v>
      </c>
      <c r="D483" s="0" t="n">
        <f aca="false">C483-$I$18*B483</f>
        <v>-1340.38893108415</v>
      </c>
      <c r="E483" s="0" t="n">
        <f aca="false">C483+$I$18*B483</f>
        <v>6778.39115330638</v>
      </c>
      <c r="F483" s="0" t="n">
        <f aca="false">NORMDIST(C483/B483,0,1,TRUE())</f>
        <v>0.864710842279538</v>
      </c>
    </row>
    <row r="484" customFormat="false" ht="12.75" hidden="false" customHeight="false" outlineLevel="0" collapsed="false">
      <c r="A484" s="0" t="n">
        <f aca="false">$I$11+(($I$12-$I$11)/999)*(ROW(A484)-2)</f>
        <v>48248.2482482483</v>
      </c>
      <c r="B484" s="0" t="n">
        <f aca="false">SQRT($I$5*(A484*A484)+$I$7-2*A484*$I$8)</f>
        <v>2472.88147055597</v>
      </c>
      <c r="C484" s="0" t="n">
        <f aca="false">A484*$I$4-$I$6</f>
        <v>2724.07618618619</v>
      </c>
      <c r="D484" s="0" t="n">
        <f aca="false">C484-$I$18*B484</f>
        <v>-1343.45186967889</v>
      </c>
      <c r="E484" s="0" t="n">
        <f aca="false">C484+$I$18*B484</f>
        <v>6791.60424205127</v>
      </c>
      <c r="F484" s="0" t="n">
        <f aca="false">NORMDIST(C484/B484,0,1,TRUE())</f>
        <v>0.864677795036074</v>
      </c>
    </row>
    <row r="485" customFormat="false" ht="12.75" hidden="false" customHeight="false" outlineLevel="0" collapsed="false">
      <c r="A485" s="0" t="n">
        <f aca="false">$I$11+(($I$12-$I$11)/999)*(ROW(A485)-2)</f>
        <v>48348.3483483484</v>
      </c>
      <c r="B485" s="0" t="n">
        <f aca="false">SQRT($I$5*(A485*A485)+$I$7-2*A485*$I$8)</f>
        <v>2477.82924612151</v>
      </c>
      <c r="C485" s="0" t="n">
        <f aca="false">A485*$I$4-$I$6</f>
        <v>2729.15126126126</v>
      </c>
      <c r="D485" s="0" t="n">
        <f aca="false">C485-$I$18*B485</f>
        <v>-1346.51516118814</v>
      </c>
      <c r="E485" s="0" t="n">
        <f aca="false">C485+$I$18*B485</f>
        <v>6804.81768371066</v>
      </c>
      <c r="F485" s="0" t="n">
        <f aca="false">NORMDIST(C485/B485,0,1,TRUE())</f>
        <v>0.864644853521148</v>
      </c>
    </row>
    <row r="486" customFormat="false" ht="12.75" hidden="false" customHeight="false" outlineLevel="0" collapsed="false">
      <c r="A486" s="0" t="n">
        <f aca="false">$I$11+(($I$12-$I$11)/999)*(ROW(A486)-2)</f>
        <v>48448.4484484485</v>
      </c>
      <c r="B486" s="0" t="n">
        <f aca="false">SQRT($I$5*(A486*A486)+$I$7-2*A486*$I$8)</f>
        <v>2482.7772349611</v>
      </c>
      <c r="C486" s="0" t="n">
        <f aca="false">A486*$I$4-$I$6</f>
        <v>2734.22633633634</v>
      </c>
      <c r="D486" s="0" t="n">
        <f aca="false">C486-$I$18*B486</f>
        <v>-1349.57880350197</v>
      </c>
      <c r="E486" s="0" t="n">
        <f aca="false">C486+$I$18*B486</f>
        <v>6818.03147617465</v>
      </c>
      <c r="F486" s="0" t="n">
        <f aca="false">NORMDIST(C486/B486,0,1,TRUE())</f>
        <v>0.864612017257313</v>
      </c>
    </row>
    <row r="487" customFormat="false" ht="12.75" hidden="false" customHeight="false" outlineLevel="0" collapsed="false">
      <c r="A487" s="0" t="n">
        <f aca="false">$I$11+(($I$12-$I$11)/999)*(ROW(A487)-2)</f>
        <v>48548.5485485486</v>
      </c>
      <c r="B487" s="0" t="n">
        <f aca="false">SQRT($I$5*(A487*A487)+$I$7-2*A487*$I$8)</f>
        <v>2487.72543580216</v>
      </c>
      <c r="C487" s="0" t="n">
        <f aca="false">A487*$I$4-$I$6</f>
        <v>2739.30141141141</v>
      </c>
      <c r="D487" s="0" t="n">
        <f aca="false">C487-$I$18*B487</f>
        <v>-1352.6427945272</v>
      </c>
      <c r="E487" s="0" t="n">
        <f aca="false">C487+$I$18*B487</f>
        <v>6831.24561735002</v>
      </c>
      <c r="F487" s="0" t="n">
        <f aca="false">NORMDIST(C487/B487,0,1,TRUE())</f>
        <v>0.864579285769723</v>
      </c>
    </row>
    <row r="488" customFormat="false" ht="12.75" hidden="false" customHeight="false" outlineLevel="0" collapsed="false">
      <c r="A488" s="0" t="n">
        <f aca="false">$I$11+(($I$12-$I$11)/999)*(ROW(A488)-2)</f>
        <v>48648.6486486487</v>
      </c>
      <c r="B488" s="0" t="n">
        <f aca="false">SQRT($I$5*(A488*A488)+$I$7-2*A488*$I$8)</f>
        <v>2492.67384738215</v>
      </c>
      <c r="C488" s="0" t="n">
        <f aca="false">A488*$I$4-$I$6</f>
        <v>2744.37648648649</v>
      </c>
      <c r="D488" s="0" t="n">
        <f aca="false">C488-$I$18*B488</f>
        <v>-1355.70713218712</v>
      </c>
      <c r="E488" s="0" t="n">
        <f aca="false">C488+$I$18*B488</f>
        <v>6844.4601051601</v>
      </c>
      <c r="F488" s="0" t="n">
        <f aca="false">NORMDIST(C488/B488,0,1,TRUE())</f>
        <v>0.864546658586118</v>
      </c>
    </row>
    <row r="489" customFormat="false" ht="12.75" hidden="false" customHeight="false" outlineLevel="0" collapsed="false">
      <c r="A489" s="0" t="n">
        <f aca="false">$I$11+(($I$12-$I$11)/999)*(ROW(A489)-2)</f>
        <v>48748.7487487488</v>
      </c>
      <c r="B489" s="0" t="n">
        <f aca="false">SQRT($I$5*(A489*A489)+$I$7-2*A489*$I$8)</f>
        <v>2497.62246844851</v>
      </c>
      <c r="C489" s="0" t="n">
        <f aca="false">A489*$I$4-$I$6</f>
        <v>2749.45156156156</v>
      </c>
      <c r="D489" s="0" t="n">
        <f aca="false">C489-$I$18*B489</f>
        <v>-1358.77181442145</v>
      </c>
      <c r="E489" s="0" t="n">
        <f aca="false">C489+$I$18*B489</f>
        <v>6857.67493754457</v>
      </c>
      <c r="F489" s="0" t="n">
        <f aca="false">NORMDIST(C489/B489,0,1,TRUE())</f>
        <v>0.86451413523681</v>
      </c>
    </row>
    <row r="490" customFormat="false" ht="12.75" hidden="false" customHeight="false" outlineLevel="0" collapsed="false">
      <c r="A490" s="0" t="n">
        <f aca="false">$I$11+(($I$12-$I$11)/999)*(ROW(A490)-2)</f>
        <v>48848.8488488489</v>
      </c>
      <c r="B490" s="0" t="n">
        <f aca="false">SQRT($I$5*(A490*A490)+$I$7-2*A490*$I$8)</f>
        <v>2502.57129775849</v>
      </c>
      <c r="C490" s="0" t="n">
        <f aca="false">A490*$I$4-$I$6</f>
        <v>2754.52663663664</v>
      </c>
      <c r="D490" s="0" t="n">
        <f aca="false">C490-$I$18*B490</f>
        <v>-1361.83683918607</v>
      </c>
      <c r="E490" s="0" t="n">
        <f aca="false">C490+$I$18*B490</f>
        <v>6870.89011245935</v>
      </c>
      <c r="F490" s="0" t="n">
        <f aca="false">NORMDIST(C490/B490,0,1,TRUE())</f>
        <v>0.864481715254669</v>
      </c>
    </row>
    <row r="491" customFormat="false" ht="12.75" hidden="false" customHeight="false" outlineLevel="0" collapsed="false">
      <c r="A491" s="0" t="n">
        <f aca="false">$I$11+(($I$12-$I$11)/999)*(ROW(A491)-2)</f>
        <v>48948.948948949</v>
      </c>
      <c r="B491" s="0" t="n">
        <f aca="false">SQRT($I$5*(A491*A491)+$I$7-2*A491*$I$8)</f>
        <v>2507.52033407915</v>
      </c>
      <c r="C491" s="0" t="n">
        <f aca="false">A491*$I$4-$I$6</f>
        <v>2759.60171171171</v>
      </c>
      <c r="D491" s="0" t="n">
        <f aca="false">C491-$I$18*B491</f>
        <v>-1364.90220445294</v>
      </c>
      <c r="E491" s="0" t="n">
        <f aca="false">C491+$I$18*B491</f>
        <v>6884.10562787637</v>
      </c>
      <c r="F491" s="0" t="n">
        <f aca="false">NORMDIST(C491/B491,0,1,TRUE())</f>
        <v>0.864449398175108</v>
      </c>
    </row>
    <row r="492" customFormat="false" ht="12.75" hidden="false" customHeight="false" outlineLevel="0" collapsed="false">
      <c r="A492" s="0" t="n">
        <f aca="false">$I$11+(($I$12-$I$11)/999)*(ROW(A492)-2)</f>
        <v>49049.0490490491</v>
      </c>
      <c r="B492" s="0" t="n">
        <f aca="false">SQRT($I$5*(A492*A492)+$I$7-2*A492*$I$8)</f>
        <v>2512.46957618718</v>
      </c>
      <c r="C492" s="0" t="n">
        <f aca="false">A492*$I$4-$I$6</f>
        <v>2764.67678678679</v>
      </c>
      <c r="D492" s="0" t="n">
        <f aca="false">C492-$I$18*B492</f>
        <v>-1367.96790820991</v>
      </c>
      <c r="E492" s="0" t="n">
        <f aca="false">C492+$I$18*B492</f>
        <v>6897.32148178349</v>
      </c>
      <c r="F492" s="0" t="n">
        <f aca="false">NORMDIST(C492/B492,0,1,TRUE())</f>
        <v>0.86441718353607</v>
      </c>
    </row>
    <row r="493" customFormat="false" ht="12.75" hidden="false" customHeight="false" outlineLevel="0" collapsed="false">
      <c r="A493" s="0" t="n">
        <f aca="false">$I$11+(($I$12-$I$11)/999)*(ROW(A493)-2)</f>
        <v>49149.1491491492</v>
      </c>
      <c r="B493" s="0" t="n">
        <f aca="false">SQRT($I$5*(A493*A493)+$I$7-2*A493*$I$8)</f>
        <v>2517.41902286883</v>
      </c>
      <c r="C493" s="0" t="n">
        <f aca="false">A493*$I$4-$I$6</f>
        <v>2769.75186186186</v>
      </c>
      <c r="D493" s="0" t="n">
        <f aca="false">C493-$I$18*B493</f>
        <v>-1371.03394846057</v>
      </c>
      <c r="E493" s="0" t="n">
        <f aca="false">C493+$I$18*B493</f>
        <v>6910.53767218429</v>
      </c>
      <c r="F493" s="0" t="n">
        <f aca="false">NORMDIST(C493/B493,0,1,TRUE())</f>
        <v>0.864385070878012</v>
      </c>
    </row>
    <row r="494" customFormat="false" ht="12.75" hidden="false" customHeight="false" outlineLevel="0" collapsed="false">
      <c r="A494" s="0" t="n">
        <f aca="false">$I$11+(($I$12-$I$11)/999)*(ROW(A494)-2)</f>
        <v>49249.2492492493</v>
      </c>
      <c r="B494" s="0" t="n">
        <f aca="false">SQRT($I$5*(A494*A494)+$I$7-2*A494*$I$8)</f>
        <v>2522.36867291987</v>
      </c>
      <c r="C494" s="0" t="n">
        <f aca="false">A494*$I$4-$I$6</f>
        <v>2774.82693693694</v>
      </c>
      <c r="D494" s="0" t="n">
        <f aca="false">C494-$I$18*B494</f>
        <v>-1374.10032322408</v>
      </c>
      <c r="E494" s="0" t="n">
        <f aca="false">C494+$I$18*B494</f>
        <v>6923.75419709795</v>
      </c>
      <c r="F494" s="0" t="n">
        <f aca="false">NORMDIST(C494/B494,0,1,TRUE())</f>
        <v>0.864353059743893</v>
      </c>
    </row>
    <row r="495" customFormat="false" ht="12.75" hidden="false" customHeight="false" outlineLevel="0" collapsed="false">
      <c r="A495" s="0" t="n">
        <f aca="false">$I$11+(($I$12-$I$11)/999)*(ROW(A495)-2)</f>
        <v>49349.3493493494</v>
      </c>
      <c r="B495" s="0" t="n">
        <f aca="false">SQRT($I$5*(A495*A495)+$I$7-2*A495*$I$8)</f>
        <v>2527.31852514541</v>
      </c>
      <c r="C495" s="0" t="n">
        <f aca="false">A495*$I$4-$I$6</f>
        <v>2779.90201201201</v>
      </c>
      <c r="D495" s="0" t="n">
        <f aca="false">C495-$I$18*B495</f>
        <v>-1377.16703053506</v>
      </c>
      <c r="E495" s="0" t="n">
        <f aca="false">C495+$I$18*B495</f>
        <v>6936.97105455908</v>
      </c>
      <c r="F495" s="0" t="n">
        <f aca="false">NORMDIST(C495/B495,0,1,TRUE())</f>
        <v>0.864321149679158</v>
      </c>
    </row>
    <row r="496" customFormat="false" ht="12.75" hidden="false" customHeight="false" outlineLevel="0" collapsed="false">
      <c r="A496" s="0" t="n">
        <f aca="false">$I$11+(($I$12-$I$11)/999)*(ROW(A496)-2)</f>
        <v>49449.4494494495</v>
      </c>
      <c r="B496" s="0" t="n">
        <f aca="false">SQRT($I$5*(A496*A496)+$I$7-2*A496*$I$8)</f>
        <v>2532.26857835988</v>
      </c>
      <c r="C496" s="0" t="n">
        <f aca="false">A496*$I$4-$I$6</f>
        <v>2784.97708708709</v>
      </c>
      <c r="D496" s="0" t="n">
        <f aca="false">C496-$I$18*B496</f>
        <v>-1380.2340684434</v>
      </c>
      <c r="E496" s="0" t="n">
        <f aca="false">C496+$I$18*B496</f>
        <v>6950.18824261757</v>
      </c>
      <c r="F496" s="0" t="n">
        <f aca="false">NORMDIST(C496/B496,0,1,TRUE())</f>
        <v>0.864289340231724</v>
      </c>
    </row>
    <row r="497" customFormat="false" ht="12.75" hidden="false" customHeight="false" outlineLevel="0" collapsed="false">
      <c r="A497" s="0" t="n">
        <f aca="false">$I$11+(($I$12-$I$11)/999)*(ROW(A497)-2)</f>
        <v>49549.5495495496</v>
      </c>
      <c r="B497" s="0" t="n">
        <f aca="false">SQRT($I$5*(A497*A497)+$I$7-2*A497*$I$8)</f>
        <v>2537.2188313869</v>
      </c>
      <c r="C497" s="0" t="n">
        <f aca="false">A497*$I$4-$I$6</f>
        <v>2790.05216216216</v>
      </c>
      <c r="D497" s="0" t="n">
        <f aca="false">C497-$I$18*B497</f>
        <v>-1383.30143501415</v>
      </c>
      <c r="E497" s="0" t="n">
        <f aca="false">C497+$I$18*B497</f>
        <v>6963.40575933848</v>
      </c>
      <c r="F497" s="0" t="n">
        <f aca="false">NORMDIST(C497/B497,0,1,TRUE())</f>
        <v>0.86425763095197</v>
      </c>
    </row>
    <row r="498" customFormat="false" ht="12.75" hidden="false" customHeight="false" outlineLevel="0" collapsed="false">
      <c r="A498" s="0" t="n">
        <f aca="false">$I$11+(($I$12-$I$11)/999)*(ROW(A498)-2)</f>
        <v>49649.6496496497</v>
      </c>
      <c r="B498" s="0" t="n">
        <f aca="false">SQRT($I$5*(A498*A498)+$I$7-2*A498*$I$8)</f>
        <v>2542.16928305921</v>
      </c>
      <c r="C498" s="0" t="n">
        <f aca="false">A498*$I$4-$I$6</f>
        <v>2795.12723723724</v>
      </c>
      <c r="D498" s="0" t="n">
        <f aca="false">C498-$I$18*B498</f>
        <v>-1386.36912832733</v>
      </c>
      <c r="E498" s="0" t="n">
        <f aca="false">C498+$I$18*B498</f>
        <v>6976.62360280181</v>
      </c>
      <c r="F498" s="0" t="n">
        <f aca="false">NORMDIST(C498/B498,0,1,TRUE())</f>
        <v>0.864226021392716</v>
      </c>
    </row>
    <row r="499" customFormat="false" ht="12.75" hidden="false" customHeight="false" outlineLevel="0" collapsed="false">
      <c r="A499" s="0" t="n">
        <f aca="false">$I$11+(($I$12-$I$11)/999)*(ROW(A499)-2)</f>
        <v>49749.7497497498</v>
      </c>
      <c r="B499" s="0" t="n">
        <f aca="false">SQRT($I$5*(A499*A499)+$I$7-2*A499*$I$8)</f>
        <v>2547.1199322186</v>
      </c>
      <c r="C499" s="0" t="n">
        <f aca="false">A499*$I$4-$I$6</f>
        <v>2800.20231231231</v>
      </c>
      <c r="D499" s="0" t="n">
        <f aca="false">C499-$I$18*B499</f>
        <v>-1389.43714647783</v>
      </c>
      <c r="E499" s="0" t="n">
        <f aca="false">C499+$I$18*B499</f>
        <v>6989.84177110246</v>
      </c>
      <c r="F499" s="0" t="n">
        <f aca="false">NORMDIST(C499/B499,0,1,TRUE())</f>
        <v>0.864194511109217</v>
      </c>
    </row>
    <row r="500" customFormat="false" ht="12.75" hidden="false" customHeight="false" outlineLevel="0" collapsed="false">
      <c r="A500" s="0" t="n">
        <f aca="false">$I$11+(($I$12-$I$11)/999)*(ROW(A500)-2)</f>
        <v>49849.8498498499</v>
      </c>
      <c r="B500" s="0" t="n">
        <f aca="false">SQRT($I$5*(A500*A500)+$I$7-2*A500*$I$8)</f>
        <v>2552.07077771575</v>
      </c>
      <c r="C500" s="0" t="n">
        <f aca="false">A500*$I$4-$I$6</f>
        <v>2805.27738738739</v>
      </c>
      <c r="D500" s="0" t="n">
        <f aca="false">C500-$I$18*B500</f>
        <v>-1392.50548757523</v>
      </c>
      <c r="E500" s="0" t="n">
        <f aca="false">C500+$I$18*B500</f>
        <v>7003.06026235001</v>
      </c>
      <c r="F500" s="0" t="n">
        <f aca="false">NORMDIST(C500/B500,0,1,TRUE())</f>
        <v>0.864163099659142</v>
      </c>
    </row>
    <row r="501" customFormat="false" ht="12.75" hidden="false" customHeight="false" outlineLevel="0" collapsed="false">
      <c r="A501" s="0" t="n">
        <f aca="false">$I$11+(($I$12-$I$11)/999)*(ROW(A501)-2)</f>
        <v>49949.94994995</v>
      </c>
      <c r="B501" s="0" t="n">
        <f aca="false">SQRT($I$5*(A501*A501)+$I$7-2*A501*$I$8)</f>
        <v>2557.02181841025</v>
      </c>
      <c r="C501" s="0" t="n">
        <f aca="false">A501*$I$4-$I$6</f>
        <v>2810.35246246246</v>
      </c>
      <c r="D501" s="0" t="n">
        <f aca="false">C501-$I$18*B501</f>
        <v>-1395.57414974369</v>
      </c>
      <c r="E501" s="0" t="n">
        <f aca="false">C501+$I$18*B501</f>
        <v>7016.27907466861</v>
      </c>
      <c r="F501" s="0" t="n">
        <f aca="false">NORMDIST(C501/B501,0,1,TRUE())</f>
        <v>0.864131786602566</v>
      </c>
    </row>
    <row r="502" customFormat="false" ht="12.75" hidden="false" customHeight="false" outlineLevel="0" collapsed="false">
      <c r="A502" s="0" t="n">
        <f aca="false">$I$11+(($I$12-$I$11)/999)*(ROW(A502)-2)</f>
        <v>50050.0500500501</v>
      </c>
      <c r="B502" s="0" t="n">
        <f aca="false">SQRT($I$5*(A502*A502)+$I$7-2*A502*$I$8)</f>
        <v>2561.97305317043</v>
      </c>
      <c r="C502" s="0" t="n">
        <f aca="false">A502*$I$4-$I$6</f>
        <v>2815.42753753754</v>
      </c>
      <c r="D502" s="0" t="n">
        <f aca="false">C502-$I$18*B502</f>
        <v>-1398.64313112178</v>
      </c>
      <c r="E502" s="0" t="n">
        <f aca="false">C502+$I$18*B502</f>
        <v>7029.49820619686</v>
      </c>
      <c r="F502" s="0" t="n">
        <f aca="false">NORMDIST(C502/B502,0,1,TRUE())</f>
        <v>0.864100571501951</v>
      </c>
    </row>
    <row r="503" customFormat="false" ht="12.75" hidden="false" customHeight="false" outlineLevel="0" collapsed="false">
      <c r="A503" s="0" t="n">
        <f aca="false">$I$11+(($I$12-$I$11)/999)*(ROW(A503)-2)</f>
        <v>50150.1501501502</v>
      </c>
      <c r="B503" s="0" t="n">
        <f aca="false">SQRT($I$5*(A503*A503)+$I$7-2*A503*$I$8)</f>
        <v>2566.92448087331</v>
      </c>
      <c r="C503" s="0" t="n">
        <f aca="false">A503*$I$4-$I$6</f>
        <v>2820.50261261261</v>
      </c>
      <c r="D503" s="0" t="n">
        <f aca="false">C503-$I$18*B503</f>
        <v>-1401.71242986238</v>
      </c>
      <c r="E503" s="0" t="n">
        <f aca="false">C503+$I$18*B503</f>
        <v>7042.7176550876</v>
      </c>
      <c r="F503" s="0" t="n">
        <f aca="false">NORMDIST(C503/B503,0,1,TRUE())</f>
        <v>0.864069453922138</v>
      </c>
    </row>
    <row r="504" customFormat="false" ht="12.75" hidden="false" customHeight="false" outlineLevel="0" collapsed="false">
      <c r="A504" s="0" t="n">
        <f aca="false">$I$11+(($I$12-$I$11)/999)*(ROW(A504)-2)</f>
        <v>50250.2502502503</v>
      </c>
      <c r="B504" s="0" t="n">
        <f aca="false">SQRT($I$5*(A504*A504)+$I$7-2*A504*$I$8)</f>
        <v>2571.87610040453</v>
      </c>
      <c r="C504" s="0" t="n">
        <f aca="false">A504*$I$4-$I$6</f>
        <v>2825.57768768769</v>
      </c>
      <c r="D504" s="0" t="n">
        <f aca="false">C504-$I$18*B504</f>
        <v>-1404.7820441325</v>
      </c>
      <c r="E504" s="0" t="n">
        <f aca="false">C504+$I$18*B504</f>
        <v>7055.93741950788</v>
      </c>
      <c r="F504" s="0" t="n">
        <f aca="false">NORMDIST(C504/B504,0,1,TRUE())</f>
        <v>0.864038433430329</v>
      </c>
    </row>
    <row r="505" customFormat="false" ht="12.75" hidden="false" customHeight="false" outlineLevel="0" collapsed="false">
      <c r="A505" s="0" t="n">
        <f aca="false">$I$11+(($I$12-$I$11)/999)*(ROW(A505)-2)</f>
        <v>50350.3503503504</v>
      </c>
      <c r="B505" s="0" t="n">
        <f aca="false">SQRT($I$5*(A505*A505)+$I$7-2*A505*$I$8)</f>
        <v>2576.82791065822</v>
      </c>
      <c r="C505" s="0" t="n">
        <f aca="false">A505*$I$4-$I$6</f>
        <v>2830.65276276276</v>
      </c>
      <c r="D505" s="0" t="n">
        <f aca="false">C505-$I$18*B505</f>
        <v>-1407.8519721132</v>
      </c>
      <c r="E505" s="0" t="n">
        <f aca="false">C505+$I$18*B505</f>
        <v>7069.15749763872</v>
      </c>
      <c r="F505" s="0" t="n">
        <f aca="false">NORMDIST(C505/B505,0,1,TRUE())</f>
        <v>0.864007509596076</v>
      </c>
    </row>
    <row r="506" customFormat="false" ht="12.75" hidden="false" customHeight="false" outlineLevel="0" collapsed="false">
      <c r="A506" s="0" t="n">
        <f aca="false">$I$11+(($I$12-$I$11)/999)*(ROW(A506)-2)</f>
        <v>50450.4504504505</v>
      </c>
      <c r="B506" s="0" t="n">
        <f aca="false">SQRT($I$5*(A506*A506)+$I$7-2*A506*$I$8)</f>
        <v>2581.77991053699</v>
      </c>
      <c r="C506" s="0" t="n">
        <f aca="false">A506*$I$4-$I$6</f>
        <v>2835.72783783784</v>
      </c>
      <c r="D506" s="0" t="n">
        <f aca="false">C506-$I$18*B506</f>
        <v>-1410.92221199938</v>
      </c>
      <c r="E506" s="0" t="n">
        <f aca="false">C506+$I$18*B506</f>
        <v>7082.37788767506</v>
      </c>
      <c r="F506" s="0" t="n">
        <f aca="false">NORMDIST(C506/B506,0,1,TRUE())</f>
        <v>0.863976681991266</v>
      </c>
    </row>
    <row r="507" customFormat="false" ht="12.75" hidden="false" customHeight="false" outlineLevel="0" collapsed="false">
      <c r="A507" s="0" t="n">
        <f aca="false">$I$11+(($I$12-$I$11)/999)*(ROW(A507)-2)</f>
        <v>50550.5505505506</v>
      </c>
      <c r="B507" s="0" t="n">
        <f aca="false">SQRT($I$5*(A507*A507)+$I$7-2*A507*$I$8)</f>
        <v>2586.73209895179</v>
      </c>
      <c r="C507" s="0" t="n">
        <f aca="false">A507*$I$4-$I$6</f>
        <v>2840.80291291291</v>
      </c>
      <c r="D507" s="0" t="n">
        <f aca="false">C507-$I$18*B507</f>
        <v>-1413.99276199973</v>
      </c>
      <c r="E507" s="0" t="n">
        <f aca="false">C507+$I$18*B507</f>
        <v>7095.59858782556</v>
      </c>
      <c r="F507" s="0" t="n">
        <f aca="false">NORMDIST(C507/B507,0,1,TRUE())</f>
        <v>0.863945950190107</v>
      </c>
    </row>
    <row r="508" customFormat="false" ht="12.75" hidden="false" customHeight="false" outlineLevel="0" collapsed="false">
      <c r="A508" s="0" t="n">
        <f aca="false">$I$11+(($I$12-$I$11)/999)*(ROW(A508)-2)</f>
        <v>50650.6506506507</v>
      </c>
      <c r="B508" s="0" t="n">
        <f aca="false">SQRT($I$5*(A508*A508)+$I$7-2*A508*$I$8)</f>
        <v>2591.68447482186</v>
      </c>
      <c r="C508" s="0" t="n">
        <f aca="false">A508*$I$4-$I$6</f>
        <v>2845.87798798799</v>
      </c>
      <c r="D508" s="0" t="n">
        <f aca="false">C508-$I$18*B508</f>
        <v>-1417.06362033656</v>
      </c>
      <c r="E508" s="0" t="n">
        <f aca="false">C508+$I$18*B508</f>
        <v>7108.81959631254</v>
      </c>
      <c r="F508" s="0" t="n">
        <f aca="false">NORMDIST(C508/B508,0,1,TRUE())</f>
        <v>0.863915313769118</v>
      </c>
    </row>
    <row r="509" customFormat="false" ht="12.75" hidden="false" customHeight="false" outlineLevel="0" collapsed="false">
      <c r="A509" s="0" t="n">
        <f aca="false">$I$11+(($I$12-$I$11)/999)*(ROW(A509)-2)</f>
        <v>50750.7507507508</v>
      </c>
      <c r="B509" s="0" t="n">
        <f aca="false">SQRT($I$5*(A509*A509)+$I$7-2*A509*$I$8)</f>
        <v>2596.63703707463</v>
      </c>
      <c r="C509" s="0" t="n">
        <f aca="false">A509*$I$4-$I$6</f>
        <v>2850.95306306306</v>
      </c>
      <c r="D509" s="0" t="n">
        <f aca="false">C509-$I$18*B509</f>
        <v>-1420.13478524566</v>
      </c>
      <c r="E509" s="0" t="n">
        <f aca="false">C509+$I$18*B509</f>
        <v>7122.04091137179</v>
      </c>
      <c r="F509" s="0" t="n">
        <f aca="false">NORMDIST(C509/B509,0,1,TRUE())</f>
        <v>0.863884772307111</v>
      </c>
    </row>
    <row r="510" customFormat="false" ht="12.75" hidden="false" customHeight="false" outlineLevel="0" collapsed="false">
      <c r="A510" s="0" t="n">
        <f aca="false">$I$11+(($I$12-$I$11)/999)*(ROW(A510)-2)</f>
        <v>50850.8508508509</v>
      </c>
      <c r="B510" s="0" t="n">
        <f aca="false">SQRT($I$5*(A510*A510)+$I$7-2*A510*$I$8)</f>
        <v>2601.58978464568</v>
      </c>
      <c r="C510" s="0" t="n">
        <f aca="false">A510*$I$4-$I$6</f>
        <v>2856.02813813814</v>
      </c>
      <c r="D510" s="0" t="n">
        <f aca="false">C510-$I$18*B510</f>
        <v>-1423.2062549762</v>
      </c>
      <c r="E510" s="0" t="n">
        <f aca="false">C510+$I$18*B510</f>
        <v>7135.26253125248</v>
      </c>
      <c r="F510" s="0" t="n">
        <f aca="false">NORMDIST(C510/B510,0,1,TRUE())</f>
        <v>0.863854325385182</v>
      </c>
    </row>
    <row r="511" customFormat="false" ht="12.75" hidden="false" customHeight="false" outlineLevel="0" collapsed="false">
      <c r="A511" s="0" t="n">
        <f aca="false">$I$11+(($I$12-$I$11)/999)*(ROW(A511)-2)</f>
        <v>50950.950950951</v>
      </c>
      <c r="B511" s="0" t="n">
        <f aca="false">SQRT($I$5*(A511*A511)+$I$7-2*A511*$I$8)</f>
        <v>2606.54271647862</v>
      </c>
      <c r="C511" s="0" t="n">
        <f aca="false">A511*$I$4-$I$6</f>
        <v>2861.10321321321</v>
      </c>
      <c r="D511" s="0" t="n">
        <f aca="false">C511-$I$18*B511</f>
        <v>-1426.27802779058</v>
      </c>
      <c r="E511" s="0" t="n">
        <f aca="false">C511+$I$18*B511</f>
        <v>7148.48445421701</v>
      </c>
      <c r="F511" s="0" t="n">
        <f aca="false">NORMDIST(C511/B511,0,1,TRUE())</f>
        <v>0.863823972586695</v>
      </c>
    </row>
    <row r="512" customFormat="false" ht="12.75" hidden="false" customHeight="false" outlineLevel="0" collapsed="false">
      <c r="A512" s="0" t="n">
        <f aca="false">$I$11+(($I$12-$I$11)/999)*(ROW(A512)-2)</f>
        <v>51051.0510510511</v>
      </c>
      <c r="B512" s="0" t="n">
        <f aca="false">SQRT($I$5*(A512*A512)+$I$7-2*A512*$I$8)</f>
        <v>2611.49583152504</v>
      </c>
      <c r="C512" s="0" t="n">
        <f aca="false">A512*$I$4-$I$6</f>
        <v>2866.17828828829</v>
      </c>
      <c r="D512" s="0" t="n">
        <f aca="false">C512-$I$18*B512</f>
        <v>-1429.35010196433</v>
      </c>
      <c r="E512" s="0" t="n">
        <f aca="false">C512+$I$18*B512</f>
        <v>7161.7066785409</v>
      </c>
      <c r="F512" s="0" t="n">
        <f aca="false">NORMDIST(C512/B512,0,1,TRUE())</f>
        <v>0.863793713497271</v>
      </c>
    </row>
    <row r="513" customFormat="false" ht="12.75" hidden="false" customHeight="false" outlineLevel="0" collapsed="false">
      <c r="A513" s="0" t="n">
        <f aca="false">$I$11+(($I$12-$I$11)/999)*(ROW(A513)-2)</f>
        <v>51151.1511511512</v>
      </c>
      <c r="B513" s="0" t="n">
        <f aca="false">SQRT($I$5*(A513*A513)+$I$7-2*A513*$I$8)</f>
        <v>2616.44912874445</v>
      </c>
      <c r="C513" s="0" t="n">
        <f aca="false">A513*$I$4-$I$6</f>
        <v>2871.25336336336</v>
      </c>
      <c r="D513" s="0" t="n">
        <f aca="false">C513-$I$18*B513</f>
        <v>-1432.42247578596</v>
      </c>
      <c r="E513" s="0" t="n">
        <f aca="false">C513+$I$18*B513</f>
        <v>7174.92920251268</v>
      </c>
      <c r="F513" s="0" t="n">
        <f aca="false">NORMDIST(C513/B513,0,1,TRUE())</f>
        <v>0.863763547704771</v>
      </c>
    </row>
    <row r="514" customFormat="false" ht="12.75" hidden="false" customHeight="false" outlineLevel="0" collapsed="false">
      <c r="A514" s="0" t="n">
        <f aca="false">$I$11+(($I$12-$I$11)/999)*(ROW(A514)-2)</f>
        <v>51251.2512512513</v>
      </c>
      <c r="B514" s="0" t="n">
        <f aca="false">SQRT($I$5*(A514*A514)+$I$7-2*A514*$I$8)</f>
        <v>2621.40260710415</v>
      </c>
      <c r="C514" s="0" t="n">
        <f aca="false">A514*$I$4-$I$6</f>
        <v>2876.32843843844</v>
      </c>
      <c r="D514" s="0" t="n">
        <f aca="false">C514-$I$18*B514</f>
        <v>-1435.49514755687</v>
      </c>
      <c r="E514" s="0" t="n">
        <f aca="false">C514+$I$18*B514</f>
        <v>7188.15202443374</v>
      </c>
      <c r="F514" s="0" t="n">
        <f aca="false">NORMDIST(C514/B514,0,1,TRUE())</f>
        <v>0.863733474799288</v>
      </c>
    </row>
    <row r="515" customFormat="false" ht="12.75" hidden="false" customHeight="false" outlineLevel="0" collapsed="false">
      <c r="A515" s="0" t="n">
        <f aca="false">$I$11+(($I$12-$I$11)/999)*(ROW(A515)-2)</f>
        <v>51351.3513513514</v>
      </c>
      <c r="B515" s="0" t="n">
        <f aca="false">SQRT($I$5*(A515*A515)+$I$7-2*A515*$I$8)</f>
        <v>2626.35626557923</v>
      </c>
      <c r="C515" s="0" t="n">
        <f aca="false">A515*$I$4-$I$6</f>
        <v>2881.40351351351</v>
      </c>
      <c r="D515" s="0" t="n">
        <f aca="false">C515-$I$18*B515</f>
        <v>-1438.5681155912</v>
      </c>
      <c r="E515" s="0" t="n">
        <f aca="false">C515+$I$18*B515</f>
        <v>7201.37514261823</v>
      </c>
      <c r="F515" s="0" t="n">
        <f aca="false">NORMDIST(C515/B515,0,1,TRUE())</f>
        <v>0.863703494373132</v>
      </c>
    </row>
    <row r="516" customFormat="false" ht="12.75" hidden="false" customHeight="false" outlineLevel="0" collapsed="false">
      <c r="A516" s="0" t="n">
        <f aca="false">$I$11+(($I$12-$I$11)/999)*(ROW(A516)-2)</f>
        <v>51451.4514514515</v>
      </c>
      <c r="B516" s="0" t="n">
        <f aca="false">SQRT($I$5*(A516*A516)+$I$7-2*A516*$I$8)</f>
        <v>2631.31010315243</v>
      </c>
      <c r="C516" s="0" t="n">
        <f aca="false">A516*$I$4-$I$6</f>
        <v>2886.47858858859</v>
      </c>
      <c r="D516" s="0" t="n">
        <f aca="false">C516-$I$18*B516</f>
        <v>-1441.64137821574</v>
      </c>
      <c r="E516" s="0" t="n">
        <f aca="false">C516+$I$18*B516</f>
        <v>7214.59855539291</v>
      </c>
      <c r="F516" s="0" t="n">
        <f aca="false">NORMDIST(C516/B516,0,1,TRUE())</f>
        <v>0.863673606020815</v>
      </c>
    </row>
    <row r="517" customFormat="false" ht="12.75" hidden="false" customHeight="false" outlineLevel="0" collapsed="false">
      <c r="A517" s="0" t="n">
        <f aca="false">$I$11+(($I$12-$I$11)/999)*(ROW(A517)-2)</f>
        <v>51551.5515515516</v>
      </c>
      <c r="B517" s="0" t="n">
        <f aca="false">SQRT($I$5*(A517*A517)+$I$7-2*A517*$I$8)</f>
        <v>2636.26411881412</v>
      </c>
      <c r="C517" s="0" t="n">
        <f aca="false">A517*$I$4-$I$6</f>
        <v>2891.55366366366</v>
      </c>
      <c r="D517" s="0" t="n">
        <f aca="false">C517-$I$18*B517</f>
        <v>-1444.71493376977</v>
      </c>
      <c r="E517" s="0" t="n">
        <f aca="false">C517+$I$18*B517</f>
        <v>7227.8222610971</v>
      </c>
      <c r="F517" s="0" t="n">
        <f aca="false">NORMDIST(C517/B517,0,1,TRUE())</f>
        <v>0.863643809339041</v>
      </c>
    </row>
    <row r="518" customFormat="false" ht="12.75" hidden="false" customHeight="false" outlineLevel="0" collapsed="false">
      <c r="A518" s="0" t="n">
        <f aca="false">$I$11+(($I$12-$I$11)/999)*(ROW(A518)-2)</f>
        <v>51651.6516516517</v>
      </c>
      <c r="B518" s="0" t="n">
        <f aca="false">SQRT($I$5*(A518*A518)+$I$7-2*A518*$I$8)</f>
        <v>2641.2183115622</v>
      </c>
      <c r="C518" s="0" t="n">
        <f aca="false">A518*$I$4-$I$6</f>
        <v>2896.62873873874</v>
      </c>
      <c r="D518" s="0" t="n">
        <f aca="false">C518-$I$18*B518</f>
        <v>-1447.78878060499</v>
      </c>
      <c r="E518" s="0" t="n">
        <f aca="false">C518+$I$18*B518</f>
        <v>7241.04625808247</v>
      </c>
      <c r="F518" s="0" t="n">
        <f aca="false">NORMDIST(C518/B518,0,1,TRUE())</f>
        <v>0.863614103926692</v>
      </c>
    </row>
    <row r="519" customFormat="false" ht="12.75" hidden="false" customHeight="false" outlineLevel="0" collapsed="false">
      <c r="A519" s="0" t="n">
        <f aca="false">$I$11+(($I$12-$I$11)/999)*(ROW(A519)-2)</f>
        <v>51751.7517517518</v>
      </c>
      <c r="B519" s="0" t="n">
        <f aca="false">SQRT($I$5*(A519*A519)+$I$7-2*A519*$I$8)</f>
        <v>2646.17268040205</v>
      </c>
      <c r="C519" s="0" t="n">
        <f aca="false">A519*$I$4-$I$6</f>
        <v>2901.70381381381</v>
      </c>
      <c r="D519" s="0" t="n">
        <f aca="false">C519-$I$18*B519</f>
        <v>-1450.86291708539</v>
      </c>
      <c r="E519" s="0" t="n">
        <f aca="false">C519+$I$18*B519</f>
        <v>7254.27054471302</v>
      </c>
      <c r="F519" s="0" t="n">
        <f aca="false">NORMDIST(C519/B519,0,1,TRUE())</f>
        <v>0.863584489384815</v>
      </c>
    </row>
    <row r="520" customFormat="false" ht="12.75" hidden="false" customHeight="false" outlineLevel="0" collapsed="false">
      <c r="A520" s="0" t="n">
        <f aca="false">$I$11+(($I$12-$I$11)/999)*(ROW(A520)-2)</f>
        <v>51851.8518518519</v>
      </c>
      <c r="B520" s="0" t="n">
        <f aca="false">SQRT($I$5*(A520*A520)+$I$7-2*A520*$I$8)</f>
        <v>2651.12722434643</v>
      </c>
      <c r="C520" s="0" t="n">
        <f aca="false">A520*$I$4-$I$6</f>
        <v>2906.77888888889</v>
      </c>
      <c r="D520" s="0" t="n">
        <f aca="false">C520-$I$18*B520</f>
        <v>-1453.93734158712</v>
      </c>
      <c r="E520" s="0" t="n">
        <f aca="false">C520+$I$18*B520</f>
        <v>7267.4951193649</v>
      </c>
      <c r="F520" s="0" t="n">
        <f aca="false">NORMDIST(C520/B520,0,1,TRUE())</f>
        <v>0.86355496531661</v>
      </c>
    </row>
    <row r="521" customFormat="false" ht="12.75" hidden="false" customHeight="false" outlineLevel="0" collapsed="false">
      <c r="A521" s="0" t="n">
        <f aca="false">$I$11+(($I$12-$I$11)/999)*(ROW(A521)-2)</f>
        <v>51951.951951952</v>
      </c>
      <c r="B521" s="0" t="n">
        <f aca="false">SQRT($I$5*(A521*A521)+$I$7-2*A521*$I$8)</f>
        <v>2656.08194241544</v>
      </c>
      <c r="C521" s="0" t="n">
        <f aca="false">A521*$I$4-$I$6</f>
        <v>2911.85396396396</v>
      </c>
      <c r="D521" s="0" t="n">
        <f aca="false">C521-$I$18*B521</f>
        <v>-1457.01205249838</v>
      </c>
      <c r="E521" s="0" t="n">
        <f aca="false">C521+$I$18*B521</f>
        <v>7280.71998042631</v>
      </c>
      <c r="F521" s="0" t="n">
        <f aca="false">NORMDIST(C521/B521,0,1,TRUE())</f>
        <v>0.863525531327418</v>
      </c>
    </row>
    <row r="522" customFormat="false" ht="12.75" hidden="false" customHeight="false" outlineLevel="0" collapsed="false">
      <c r="A522" s="0" t="n">
        <f aca="false">$I$11+(($I$12-$I$11)/999)*(ROW(A522)-2)</f>
        <v>52052.0520520521</v>
      </c>
      <c r="B522" s="0" t="n">
        <f aca="false">SQRT($I$5*(A522*A522)+$I$7-2*A522*$I$8)</f>
        <v>2661.03683363645</v>
      </c>
      <c r="C522" s="0" t="n">
        <f aca="false">A522*$I$4-$I$6</f>
        <v>2916.92903903904</v>
      </c>
      <c r="D522" s="0" t="n">
        <f aca="false">C522-$I$18*B522</f>
        <v>-1460.08704821934</v>
      </c>
      <c r="E522" s="0" t="n">
        <f aca="false">C522+$I$18*B522</f>
        <v>7293.94512629742</v>
      </c>
      <c r="F522" s="0" t="n">
        <f aca="false">NORMDIST(C522/B522,0,1,TRUE())</f>
        <v>0.863496187024707</v>
      </c>
    </row>
    <row r="523" customFormat="false" ht="12.75" hidden="false" customHeight="false" outlineLevel="0" collapsed="false">
      <c r="A523" s="0" t="n">
        <f aca="false">$I$11+(($I$12-$I$11)/999)*(ROW(A523)-2)</f>
        <v>52152.1521521522</v>
      </c>
      <c r="B523" s="0" t="n">
        <f aca="false">SQRT($I$5*(A523*A523)+$I$7-2*A523*$I$8)</f>
        <v>2665.99189704403</v>
      </c>
      <c r="C523" s="0" t="n">
        <f aca="false">A523*$I$4-$I$6</f>
        <v>2922.00411411411</v>
      </c>
      <c r="D523" s="0" t="n">
        <f aca="false">C523-$I$18*B523</f>
        <v>-1463.16232716199</v>
      </c>
      <c r="E523" s="0" t="n">
        <f aca="false">C523+$I$18*B523</f>
        <v>7307.17055539022</v>
      </c>
      <c r="F523" s="0" t="n">
        <f aca="false">NORMDIST(C523/B523,0,1,TRUE())</f>
        <v>0.863466932018059</v>
      </c>
    </row>
    <row r="524" customFormat="false" ht="12.75" hidden="false" customHeight="false" outlineLevel="0" collapsed="false">
      <c r="A524" s="0" t="n">
        <f aca="false">$I$11+(($I$12-$I$11)/999)*(ROW(A524)-2)</f>
        <v>52252.2522522523</v>
      </c>
      <c r="B524" s="0" t="n">
        <f aca="false">SQRT($I$5*(A524*A524)+$I$7-2*A524*$I$8)</f>
        <v>2670.94713167986</v>
      </c>
      <c r="C524" s="0" t="n">
        <f aca="false">A524*$I$4-$I$6</f>
        <v>2927.07918918919</v>
      </c>
      <c r="D524" s="0" t="n">
        <f aca="false">C524-$I$18*B524</f>
        <v>-1466.23788775006</v>
      </c>
      <c r="E524" s="0" t="n">
        <f aca="false">C524+$I$18*B524</f>
        <v>7320.39626612844</v>
      </c>
      <c r="F524" s="0" t="n">
        <f aca="false">NORMDIST(C524/B524,0,1,TRUE())</f>
        <v>0.86343776591916</v>
      </c>
    </row>
    <row r="525" customFormat="false" ht="12.75" hidden="false" customHeight="false" outlineLevel="0" collapsed="false">
      <c r="A525" s="0" t="n">
        <f aca="false">$I$11+(($I$12-$I$11)/999)*(ROW(A525)-2)</f>
        <v>52352.3523523524</v>
      </c>
      <c r="B525" s="0" t="n">
        <f aca="false">SQRT($I$5*(A525*A525)+$I$7-2*A525*$I$8)</f>
        <v>2675.90253659271</v>
      </c>
      <c r="C525" s="0" t="n">
        <f aca="false">A525*$I$4-$I$6</f>
        <v>2932.15426426426</v>
      </c>
      <c r="D525" s="0" t="n">
        <f aca="false">C525-$I$18*B525</f>
        <v>-1469.3137284189</v>
      </c>
      <c r="E525" s="0" t="n">
        <f aca="false">C525+$I$18*B525</f>
        <v>7333.62225694743</v>
      </c>
      <c r="F525" s="0" t="n">
        <f aca="false">NORMDIST(C525/B525,0,1,TRUE())</f>
        <v>0.863408688341786</v>
      </c>
    </row>
    <row r="526" customFormat="false" ht="12.75" hidden="false" customHeight="false" outlineLevel="0" collapsed="false">
      <c r="A526" s="0" t="n">
        <f aca="false">$I$11+(($I$12-$I$11)/999)*(ROW(A526)-2)</f>
        <v>52452.4524524525</v>
      </c>
      <c r="B526" s="0" t="n">
        <f aca="false">SQRT($I$5*(A526*A526)+$I$7-2*A526*$I$8)</f>
        <v>2680.85811083833</v>
      </c>
      <c r="C526" s="0" t="n">
        <f aca="false">A526*$I$4-$I$6</f>
        <v>2937.22933933934</v>
      </c>
      <c r="D526" s="0" t="n">
        <f aca="false">C526-$I$18*B526</f>
        <v>-1472.38984761537</v>
      </c>
      <c r="E526" s="0" t="n">
        <f aca="false">C526+$I$18*B526</f>
        <v>7346.84852629404</v>
      </c>
      <c r="F526" s="0" t="n">
        <f aca="false">NORMDIST(C526/B526,0,1,TRUE())</f>
        <v>0.863379698901792</v>
      </c>
    </row>
    <row r="527" customFormat="false" ht="12.75" hidden="false" customHeight="false" outlineLevel="0" collapsed="false">
      <c r="A527" s="0" t="n">
        <f aca="false">$I$11+(($I$12-$I$11)/999)*(ROW(A527)-2)</f>
        <v>52552.5525525526</v>
      </c>
      <c r="B527" s="0" t="n">
        <f aca="false">SQRT($I$5*(A527*A527)+$I$7-2*A527*$I$8)</f>
        <v>2685.81385347943</v>
      </c>
      <c r="C527" s="0" t="n">
        <f aca="false">A527*$I$4-$I$6</f>
        <v>2942.30441441441</v>
      </c>
      <c r="D527" s="0" t="n">
        <f aca="false">C527-$I$18*B527</f>
        <v>-1475.46624379774</v>
      </c>
      <c r="E527" s="0" t="n">
        <f aca="false">C527+$I$18*B527</f>
        <v>7360.07507262657</v>
      </c>
      <c r="F527" s="0" t="n">
        <f aca="false">NORMDIST(C527/B527,0,1,TRUE())</f>
        <v>0.863350797217096</v>
      </c>
    </row>
    <row r="528" customFormat="false" ht="12.75" hidden="false" customHeight="false" outlineLevel="0" collapsed="false">
      <c r="A528" s="0" t="n">
        <f aca="false">$I$11+(($I$12-$I$11)/999)*(ROW(A528)-2)</f>
        <v>52652.6526526527</v>
      </c>
      <c r="B528" s="0" t="n">
        <f aca="false">SQRT($I$5*(A528*A528)+$I$7-2*A528*$I$8)</f>
        <v>2690.76976358557</v>
      </c>
      <c r="C528" s="0" t="n">
        <f aca="false">A528*$I$4-$I$6</f>
        <v>2947.37948948949</v>
      </c>
      <c r="D528" s="0" t="n">
        <f aca="false">C528-$I$18*B528</f>
        <v>-1478.54291543559</v>
      </c>
      <c r="E528" s="0" t="n">
        <f aca="false">C528+$I$18*B528</f>
        <v>7373.30189441456</v>
      </c>
      <c r="F528" s="0" t="n">
        <f aca="false">NORMDIST(C528/B528,0,1,TRUE())</f>
        <v>0.863321982907673</v>
      </c>
    </row>
    <row r="529" customFormat="false" ht="12.75" hidden="false" customHeight="false" outlineLevel="0" collapsed="false">
      <c r="A529" s="0" t="n">
        <f aca="false">$I$11+(($I$12-$I$11)/999)*(ROW(A529)-2)</f>
        <v>52752.7527527528</v>
      </c>
      <c r="B529" s="0" t="n">
        <f aca="false">SQRT($I$5*(A529*A529)+$I$7-2*A529*$I$8)</f>
        <v>2695.72584023313</v>
      </c>
      <c r="C529" s="0" t="n">
        <f aca="false">A529*$I$4-$I$6</f>
        <v>2952.45456456457</v>
      </c>
      <c r="D529" s="0" t="n">
        <f aca="false">C529-$I$18*B529</f>
        <v>-1481.6198610097</v>
      </c>
      <c r="E529" s="0" t="n">
        <f aca="false">C529+$I$18*B529</f>
        <v>7386.52899013883</v>
      </c>
      <c r="F529" s="0" t="n">
        <f aca="false">NORMDIST(C529/B529,0,1,TRUE())</f>
        <v>0.863293255595537</v>
      </c>
    </row>
    <row r="530" customFormat="false" ht="12.75" hidden="false" customHeight="false" outlineLevel="0" collapsed="false">
      <c r="A530" s="0" t="n">
        <f aca="false">$I$11+(($I$12-$I$11)/999)*(ROW(A530)-2)</f>
        <v>52852.8528528529</v>
      </c>
      <c r="B530" s="0" t="n">
        <f aca="false">SQRT($I$5*(A530*A530)+$I$7-2*A530*$I$8)</f>
        <v>2700.68208250524</v>
      </c>
      <c r="C530" s="0" t="n">
        <f aca="false">A530*$I$4-$I$6</f>
        <v>2957.52963963964</v>
      </c>
      <c r="D530" s="0" t="n">
        <f aca="false">C530-$I$18*B530</f>
        <v>-1484.69707901195</v>
      </c>
      <c r="E530" s="0" t="n">
        <f aca="false">C530+$I$18*B530</f>
        <v>7399.75635829123</v>
      </c>
      <c r="F530" s="0" t="n">
        <f aca="false">NORMDIST(C530/B530,0,1,TRUE())</f>
        <v>0.863264614904732</v>
      </c>
    </row>
    <row r="531" customFormat="false" ht="12.75" hidden="false" customHeight="false" outlineLevel="0" collapsed="false">
      <c r="A531" s="0" t="n">
        <f aca="false">$I$11+(($I$12-$I$11)/999)*(ROW(A531)-2)</f>
        <v>52952.952952953</v>
      </c>
      <c r="B531" s="0" t="n">
        <f aca="false">SQRT($I$5*(A531*A531)+$I$7-2*A531*$I$8)</f>
        <v>2705.63848949171</v>
      </c>
      <c r="C531" s="0" t="n">
        <f aca="false">A531*$I$4-$I$6</f>
        <v>2962.60471471471</v>
      </c>
      <c r="D531" s="0" t="n">
        <f aca="false">C531-$I$18*B531</f>
        <v>-1487.77456794523</v>
      </c>
      <c r="E531" s="0" t="n">
        <f aca="false">C531+$I$18*B531</f>
        <v>7412.98399737466</v>
      </c>
      <c r="F531" s="0" t="n">
        <f aca="false">NORMDIST(C531/B531,0,1,TRUE())</f>
        <v>0.863236060461321</v>
      </c>
    </row>
    <row r="532" customFormat="false" ht="12.75" hidden="false" customHeight="false" outlineLevel="0" collapsed="false">
      <c r="A532" s="0" t="n">
        <f aca="false">$I$11+(($I$12-$I$11)/999)*(ROW(A532)-2)</f>
        <v>53053.0530530531</v>
      </c>
      <c r="B532" s="0" t="n">
        <f aca="false">SQRT($I$5*(A532*A532)+$I$7-2*A532*$I$8)</f>
        <v>2710.595060289</v>
      </c>
      <c r="C532" s="0" t="n">
        <f aca="false">A532*$I$4-$I$6</f>
        <v>2967.67978978979</v>
      </c>
      <c r="D532" s="0" t="n">
        <f aca="false">C532-$I$18*B532</f>
        <v>-1490.85232632332</v>
      </c>
      <c r="E532" s="0" t="n">
        <f aca="false">C532+$I$18*B532</f>
        <v>7426.2119059029</v>
      </c>
      <c r="F532" s="0" t="n">
        <f aca="false">NORMDIST(C532/B532,0,1,TRUE())</f>
        <v>0.86320759189337</v>
      </c>
    </row>
    <row r="533" customFormat="false" ht="12.75" hidden="false" customHeight="false" outlineLevel="0" collapsed="false">
      <c r="A533" s="0" t="n">
        <f aca="false">$I$11+(($I$12-$I$11)/999)*(ROW(A533)-2)</f>
        <v>53153.1531531532</v>
      </c>
      <c r="B533" s="0" t="n">
        <f aca="false">SQRT($I$5*(A533*A533)+$I$7-2*A533*$I$8)</f>
        <v>2715.55179400012</v>
      </c>
      <c r="C533" s="0" t="n">
        <f aca="false">A533*$I$4-$I$6</f>
        <v>2972.75486486487</v>
      </c>
      <c r="D533" s="0" t="n">
        <f aca="false">C533-$I$18*B533</f>
        <v>-1493.9303526708</v>
      </c>
      <c r="E533" s="0" t="n">
        <f aca="false">C533+$I$18*B533</f>
        <v>7439.44008240053</v>
      </c>
      <c r="F533" s="0" t="n">
        <f aca="false">NORMDIST(C533/B533,0,1,TRUE())</f>
        <v>0.863179208830941</v>
      </c>
    </row>
    <row r="534" customFormat="false" ht="12.75" hidden="false" customHeight="false" outlineLevel="0" collapsed="false">
      <c r="A534" s="0" t="n">
        <f aca="false">$I$11+(($I$12-$I$11)/999)*(ROW(A534)-2)</f>
        <v>53253.2532532533</v>
      </c>
      <c r="B534" s="0" t="n">
        <f aca="false">SQRT($I$5*(A534*A534)+$I$7-2*A534*$I$8)</f>
        <v>2720.50868973457</v>
      </c>
      <c r="C534" s="0" t="n">
        <f aca="false">A534*$I$4-$I$6</f>
        <v>2977.82993993994</v>
      </c>
      <c r="D534" s="0" t="n">
        <f aca="false">C534-$I$18*B534</f>
        <v>-1497.00864552296</v>
      </c>
      <c r="E534" s="0" t="n">
        <f aca="false">C534+$I$18*B534</f>
        <v>7452.66852540284</v>
      </c>
      <c r="F534" s="0" t="n">
        <f aca="false">NORMDIST(C534/B534,0,1,TRUE())</f>
        <v>0.863150910906077</v>
      </c>
    </row>
    <row r="535" customFormat="false" ht="12.75" hidden="false" customHeight="false" outlineLevel="0" collapsed="false">
      <c r="A535" s="0" t="n">
        <f aca="false">$I$11+(($I$12-$I$11)/999)*(ROW(A535)-2)</f>
        <v>53353.3533533534</v>
      </c>
      <c r="B535" s="0" t="n">
        <f aca="false">SQRT($I$5*(A535*A535)+$I$7-2*A535*$I$8)</f>
        <v>2725.46574660834</v>
      </c>
      <c r="C535" s="0" t="n">
        <f aca="false">A535*$I$4-$I$6</f>
        <v>2982.90501501502</v>
      </c>
      <c r="D535" s="0" t="n">
        <f aca="false">C535-$I$18*B535</f>
        <v>-1500.08720342571</v>
      </c>
      <c r="E535" s="0" t="n">
        <f aca="false">C535+$I$18*B535</f>
        <v>7465.89723345574</v>
      </c>
      <c r="F535" s="0" t="n">
        <f aca="false">NORMDIST(C535/B535,0,1,TRUE())</f>
        <v>0.86312269775279</v>
      </c>
    </row>
    <row r="536" customFormat="false" ht="12.75" hidden="false" customHeight="false" outlineLevel="0" collapsed="false">
      <c r="A536" s="0" t="n">
        <f aca="false">$I$11+(($I$12-$I$11)/999)*(ROW(A536)-2)</f>
        <v>53453.4534534535</v>
      </c>
      <c r="B536" s="0" t="n">
        <f aca="false">SQRT($I$5*(A536*A536)+$I$7-2*A536*$I$8)</f>
        <v>2730.42296374377</v>
      </c>
      <c r="C536" s="0" t="n">
        <f aca="false">A536*$I$4-$I$6</f>
        <v>2987.98009009009</v>
      </c>
      <c r="D536" s="0" t="n">
        <f aca="false">C536-$I$18*B536</f>
        <v>-1503.16602493544</v>
      </c>
      <c r="E536" s="0" t="n">
        <f aca="false">C536+$I$18*B536</f>
        <v>7479.12620511562</v>
      </c>
      <c r="F536" s="0" t="n">
        <f aca="false">NORMDIST(C536/B536,0,1,TRUE())</f>
        <v>0.863094569007052</v>
      </c>
    </row>
    <row r="537" customFormat="false" ht="12.75" hidden="false" customHeight="false" outlineLevel="0" collapsed="false">
      <c r="A537" s="0" t="n">
        <f aca="false">$I$11+(($I$12-$I$11)/999)*(ROW(A537)-2)</f>
        <v>53553.5535535536</v>
      </c>
      <c r="B537" s="0" t="n">
        <f aca="false">SQRT($I$5*(A537*A537)+$I$7-2*A537*$I$8)</f>
        <v>2735.38034026957</v>
      </c>
      <c r="C537" s="0" t="n">
        <f aca="false">A537*$I$4-$I$6</f>
        <v>2993.05516516517</v>
      </c>
      <c r="D537" s="0" t="n">
        <f aca="false">C537-$I$18*B537</f>
        <v>-1506.24510861899</v>
      </c>
      <c r="E537" s="0" t="n">
        <f aca="false">C537+$I$18*B537</f>
        <v>7492.35543894932</v>
      </c>
      <c r="F537" s="0" t="n">
        <f aca="false">NORMDIST(C537/B537,0,1,TRUE())</f>
        <v>0.863066524306781</v>
      </c>
    </row>
    <row r="538" customFormat="false" ht="12.75" hidden="false" customHeight="false" outlineLevel="0" collapsed="false">
      <c r="A538" s="0" t="n">
        <f aca="false">$I$11+(($I$12-$I$11)/999)*(ROW(A538)-2)</f>
        <v>53653.6536536537</v>
      </c>
      <c r="B538" s="0" t="n">
        <f aca="false">SQRT($I$5*(A538*A538)+$I$7-2*A538*$I$8)</f>
        <v>2740.3378753207</v>
      </c>
      <c r="C538" s="0" t="n">
        <f aca="false">A538*$I$4-$I$6</f>
        <v>2998.13024024024</v>
      </c>
      <c r="D538" s="0" t="n">
        <f aca="false">C538-$I$18*B538</f>
        <v>-1509.3244530535</v>
      </c>
      <c r="E538" s="0" t="n">
        <f aca="false">C538+$I$18*B538</f>
        <v>7505.58493353398</v>
      </c>
      <c r="F538" s="0" t="n">
        <f aca="false">NORMDIST(C538/B538,0,1,TRUE())</f>
        <v>0.863038563291831</v>
      </c>
    </row>
    <row r="539" customFormat="false" ht="12.75" hidden="false" customHeight="false" outlineLevel="0" collapsed="false">
      <c r="A539" s="0" t="n">
        <f aca="false">$I$11+(($I$12-$I$11)/999)*(ROW(A539)-2)</f>
        <v>53753.7537537538</v>
      </c>
      <c r="B539" s="0" t="n">
        <f aca="false">SQRT($I$5*(A539*A539)+$I$7-2*A539*$I$8)</f>
        <v>2745.29556803835</v>
      </c>
      <c r="C539" s="0" t="n">
        <f aca="false">A539*$I$4-$I$6</f>
        <v>3003.20531531532</v>
      </c>
      <c r="D539" s="0" t="n">
        <f aca="false">C539-$I$18*B539</f>
        <v>-1512.40405682637</v>
      </c>
      <c r="E539" s="0" t="n">
        <f aca="false">C539+$I$18*B539</f>
        <v>7518.814687457</v>
      </c>
      <c r="F539" s="0" t="n">
        <f aca="false">NORMDIST(C539/B539,0,1,TRUE())</f>
        <v>0.863010685603979</v>
      </c>
    </row>
    <row r="540" customFormat="false" ht="12.75" hidden="false" customHeight="false" outlineLevel="0" collapsed="false">
      <c r="A540" s="0" t="n">
        <f aca="false">$I$11+(($I$12-$I$11)/999)*(ROW(A540)-2)</f>
        <v>53853.8538538539</v>
      </c>
      <c r="B540" s="0" t="n">
        <f aca="false">SQRT($I$5*(A540*A540)+$I$7-2*A540*$I$8)</f>
        <v>2750.25341756989</v>
      </c>
      <c r="C540" s="0" t="n">
        <f aca="false">A540*$I$4-$I$6</f>
        <v>3008.28039039039</v>
      </c>
      <c r="D540" s="0" t="n">
        <f aca="false">C540-$I$18*B540</f>
        <v>-1515.48391853512</v>
      </c>
      <c r="E540" s="0" t="n">
        <f aca="false">C540+$I$18*B540</f>
        <v>7532.0446993159</v>
      </c>
      <c r="F540" s="0" t="n">
        <f aca="false">NORMDIST(C540/B540,0,1,TRUE())</f>
        <v>0.862982890886914</v>
      </c>
    </row>
    <row r="541" customFormat="false" ht="12.75" hidden="false" customHeight="false" outlineLevel="0" collapsed="false">
      <c r="A541" s="0" t="n">
        <f aca="false">$I$11+(($I$12-$I$11)/999)*(ROW(A541)-2)</f>
        <v>53953.953953954</v>
      </c>
      <c r="B541" s="0" t="n">
        <f aca="false">SQRT($I$5*(A541*A541)+$I$7-2*A541*$I$8)</f>
        <v>2755.21142306877</v>
      </c>
      <c r="C541" s="0" t="n">
        <f aca="false">A541*$I$4-$I$6</f>
        <v>3013.35546546547</v>
      </c>
      <c r="D541" s="0" t="n">
        <f aca="false">C541-$I$18*B541</f>
        <v>-1518.56403678732</v>
      </c>
      <c r="E541" s="0" t="n">
        <f aca="false">C541+$I$18*B541</f>
        <v>7545.27496771826</v>
      </c>
      <c r="F541" s="0" t="n">
        <f aca="false">NORMDIST(C541/B541,0,1,TRUE())</f>
        <v>0.862955178786227</v>
      </c>
    </row>
    <row r="542" customFormat="false" ht="12.75" hidden="false" customHeight="false" outlineLevel="0" collapsed="false">
      <c r="A542" s="0" t="n">
        <f aca="false">$I$11+(($I$12-$I$11)/999)*(ROW(A542)-2)</f>
        <v>54054.0540540541</v>
      </c>
      <c r="B542" s="0" t="n">
        <f aca="false">SQRT($I$5*(A542*A542)+$I$7-2*A542*$I$8)</f>
        <v>2760.16958369452</v>
      </c>
      <c r="C542" s="0" t="n">
        <f aca="false">A542*$I$4-$I$6</f>
        <v>3018.43054054054</v>
      </c>
      <c r="D542" s="0" t="n">
        <f aca="false">C542-$I$18*B542</f>
        <v>-1521.64441020052</v>
      </c>
      <c r="E542" s="0" t="n">
        <f aca="false">C542+$I$18*B542</f>
        <v>7558.5054912816</v>
      </c>
      <c r="F542" s="0" t="n">
        <f aca="false">NORMDIST(C542/B542,0,1,TRUE())</f>
        <v>0.862927548949399</v>
      </c>
    </row>
    <row r="543" customFormat="false" ht="12.75" hidden="false" customHeight="false" outlineLevel="0" collapsed="false">
      <c r="A543" s="0" t="n">
        <f aca="false">$I$11+(($I$12-$I$11)/999)*(ROW(A543)-2)</f>
        <v>54154.1541541542</v>
      </c>
      <c r="B543" s="0" t="n">
        <f aca="false">SQRT($I$5*(A543*A543)+$I$7-2*A543*$I$8)</f>
        <v>2765.12789861266</v>
      </c>
      <c r="C543" s="0" t="n">
        <f aca="false">A543*$I$4-$I$6</f>
        <v>3023.50561561562</v>
      </c>
      <c r="D543" s="0" t="n">
        <f aca="false">C543-$I$18*B543</f>
        <v>-1524.72503740212</v>
      </c>
      <c r="E543" s="0" t="n">
        <f aca="false">C543+$I$18*B543</f>
        <v>7571.73626863335</v>
      </c>
      <c r="F543" s="0" t="n">
        <f aca="false">NORMDIST(C543/B543,0,1,TRUE())</f>
        <v>0.862900001025788</v>
      </c>
    </row>
    <row r="544" customFormat="false" ht="12.75" hidden="false" customHeight="false" outlineLevel="0" collapsed="false">
      <c r="A544" s="0" t="n">
        <f aca="false">$I$11+(($I$12-$I$11)/999)*(ROW(A544)-2)</f>
        <v>54254.2542542543</v>
      </c>
      <c r="B544" s="0" t="n">
        <f aca="false">SQRT($I$5*(A544*A544)+$I$7-2*A544*$I$8)</f>
        <v>2770.08636699467</v>
      </c>
      <c r="C544" s="0" t="n">
        <f aca="false">A544*$I$4-$I$6</f>
        <v>3028.58069069069</v>
      </c>
      <c r="D544" s="0" t="n">
        <f aca="false">C544-$I$18*B544</f>
        <v>-1527.80591702932</v>
      </c>
      <c r="E544" s="0" t="n">
        <f aca="false">C544+$I$18*B544</f>
        <v>7584.9672984107</v>
      </c>
      <c r="F544" s="0" t="n">
        <f aca="false">NORMDIST(C544/B544,0,1,TRUE())</f>
        <v>0.86287253466662</v>
      </c>
    </row>
    <row r="545" customFormat="false" ht="12.75" hidden="false" customHeight="false" outlineLevel="0" collapsed="false">
      <c r="A545" s="0" t="n">
        <f aca="false">$I$11+(($I$12-$I$11)/999)*(ROW(A545)-2)</f>
        <v>54354.3543543544</v>
      </c>
      <c r="B545" s="0" t="n">
        <f aca="false">SQRT($I$5*(A545*A545)+$I$7-2*A545*$I$8)</f>
        <v>2775.04498801792</v>
      </c>
      <c r="C545" s="0" t="n">
        <f aca="false">A545*$I$4-$I$6</f>
        <v>3033.65576576577</v>
      </c>
      <c r="D545" s="0" t="n">
        <f aca="false">C545-$I$18*B545</f>
        <v>-1530.88704772901</v>
      </c>
      <c r="E545" s="0" t="n">
        <f aca="false">C545+$I$18*B545</f>
        <v>7598.19857926054</v>
      </c>
      <c r="F545" s="0" t="n">
        <f aca="false">NORMDIST(C545/B545,0,1,TRUE())</f>
        <v>0.862845149524977</v>
      </c>
    </row>
    <row r="546" customFormat="false" ht="12.75" hidden="false" customHeight="false" outlineLevel="0" collapsed="false">
      <c r="A546" s="0" t="n">
        <f aca="false">$I$11+(($I$12-$I$11)/999)*(ROW(A546)-2)</f>
        <v>54454.4544544545</v>
      </c>
      <c r="B546" s="0" t="n">
        <f aca="false">SQRT($I$5*(A546*A546)+$I$7-2*A546*$I$8)</f>
        <v>2780.00376086561</v>
      </c>
      <c r="C546" s="0" t="n">
        <f aca="false">A546*$I$4-$I$6</f>
        <v>3038.73084084084</v>
      </c>
      <c r="D546" s="0" t="n">
        <f aca="false">C546-$I$18*B546</f>
        <v>-1533.96842815769</v>
      </c>
      <c r="E546" s="0" t="n">
        <f aca="false">C546+$I$18*B546</f>
        <v>7611.43010983937</v>
      </c>
      <c r="F546" s="0" t="n">
        <f aca="false">NORMDIST(C546/B546,0,1,TRUE())</f>
        <v>0.862817845255787</v>
      </c>
    </row>
    <row r="547" customFormat="false" ht="12.75" hidden="false" customHeight="false" outlineLevel="0" collapsed="false">
      <c r="A547" s="0" t="n">
        <f aca="false">$I$11+(($I$12-$I$11)/999)*(ROW(A547)-2)</f>
        <v>54554.5545545546</v>
      </c>
      <c r="B547" s="0" t="n">
        <f aca="false">SQRT($I$5*(A547*A547)+$I$7-2*A547*$I$8)</f>
        <v>2784.96268472676</v>
      </c>
      <c r="C547" s="0" t="n">
        <f aca="false">A547*$I$4-$I$6</f>
        <v>3043.80591591592</v>
      </c>
      <c r="D547" s="0" t="n">
        <f aca="false">C547-$I$18*B547</f>
        <v>-1537.0500569814</v>
      </c>
      <c r="E547" s="0" t="n">
        <f aca="false">C547+$I$18*B547</f>
        <v>7624.66188881324</v>
      </c>
      <c r="F547" s="0" t="n">
        <f aca="false">NORMDIST(C547/B547,0,1,TRUE())</f>
        <v>0.86279062151581</v>
      </c>
    </row>
    <row r="548" customFormat="false" ht="12.75" hidden="false" customHeight="false" outlineLevel="0" collapsed="false">
      <c r="A548" s="0" t="n">
        <f aca="false">$I$11+(($I$12-$I$11)/999)*(ROW(A548)-2)</f>
        <v>54654.6546546547</v>
      </c>
      <c r="B548" s="0" t="n">
        <f aca="false">SQRT($I$5*(A548*A548)+$I$7-2*A548*$I$8)</f>
        <v>2789.92175879611</v>
      </c>
      <c r="C548" s="0" t="n">
        <f aca="false">A548*$I$4-$I$6</f>
        <v>3048.88099099099</v>
      </c>
      <c r="D548" s="0" t="n">
        <f aca="false">C548-$I$18*B548</f>
        <v>-1540.13193287562</v>
      </c>
      <c r="E548" s="0" t="n">
        <f aca="false">C548+$I$18*B548</f>
        <v>7637.8939148576</v>
      </c>
      <c r="F548" s="0" t="n">
        <f aca="false">NORMDIST(C548/B548,0,1,TRUE())</f>
        <v>0.862763477963632</v>
      </c>
    </row>
    <row r="549" customFormat="false" ht="12.75" hidden="false" customHeight="false" outlineLevel="0" collapsed="false">
      <c r="A549" s="0" t="n">
        <f aca="false">$I$11+(($I$12-$I$11)/999)*(ROW(A549)-2)</f>
        <v>54754.7547547548</v>
      </c>
      <c r="B549" s="0" t="n">
        <f aca="false">SQRT($I$5*(A549*A549)+$I$7-2*A549*$I$8)</f>
        <v>2794.8809822741</v>
      </c>
      <c r="C549" s="0" t="n">
        <f aca="false">A549*$I$4-$I$6</f>
        <v>3053.95606606607</v>
      </c>
      <c r="D549" s="0" t="n">
        <f aca="false">C549-$I$18*B549</f>
        <v>-1543.21405452518</v>
      </c>
      <c r="E549" s="0" t="n">
        <f aca="false">C549+$I$18*B549</f>
        <v>7651.12618665732</v>
      </c>
      <c r="F549" s="0" t="n">
        <f aca="false">NORMDIST(C549/B549,0,1,TRUE())</f>
        <v>0.862736414259649</v>
      </c>
    </row>
    <row r="550" customFormat="false" ht="12.75" hidden="false" customHeight="false" outlineLevel="0" collapsed="false">
      <c r="A550" s="0" t="n">
        <f aca="false">$I$11+(($I$12-$I$11)/999)*(ROW(A550)-2)</f>
        <v>54854.8548548549</v>
      </c>
      <c r="B550" s="0" t="n">
        <f aca="false">SQRT($I$5*(A550*A550)+$I$7-2*A550*$I$8)</f>
        <v>2799.84035436681</v>
      </c>
      <c r="C550" s="0" t="n">
        <f aca="false">A550*$I$4-$I$6</f>
        <v>3059.03114114114</v>
      </c>
      <c r="D550" s="0" t="n">
        <f aca="false">C550-$I$18*B550</f>
        <v>-1546.2964206242</v>
      </c>
      <c r="E550" s="0" t="n">
        <f aca="false">C550+$I$18*B550</f>
        <v>7664.35870290649</v>
      </c>
      <c r="F550" s="0" t="n">
        <f aca="false">NORMDIST(C550/B550,0,1,TRUE())</f>
        <v>0.862709430066059</v>
      </c>
    </row>
    <row r="551" customFormat="false" ht="12.75" hidden="false" customHeight="false" outlineLevel="0" collapsed="false">
      <c r="A551" s="0" t="n">
        <f aca="false">$I$11+(($I$12-$I$11)/999)*(ROW(A551)-2)</f>
        <v>54954.954954955</v>
      </c>
      <c r="B551" s="0" t="n">
        <f aca="false">SQRT($I$5*(A551*A551)+$I$7-2*A551*$I$8)</f>
        <v>2804.79987428591</v>
      </c>
      <c r="C551" s="0" t="n">
        <f aca="false">A551*$I$4-$I$6</f>
        <v>3064.10621621622</v>
      </c>
      <c r="D551" s="0" t="n">
        <f aca="false">C551-$I$18*B551</f>
        <v>-1549.37902987599</v>
      </c>
      <c r="E551" s="0" t="n">
        <f aca="false">C551+$I$18*B551</f>
        <v>7677.59146230843</v>
      </c>
      <c r="F551" s="0" t="n">
        <f aca="false">NORMDIST(C551/B551,0,1,TRUE())</f>
        <v>0.862682525046851</v>
      </c>
    </row>
    <row r="552" customFormat="false" ht="12.75" hidden="false" customHeight="false" outlineLevel="0" collapsed="false">
      <c r="A552" s="0" t="n">
        <f aca="false">$I$11+(($I$12-$I$11)/999)*(ROW(A552)-2)</f>
        <v>55055.0550550551</v>
      </c>
      <c r="B552" s="0" t="n">
        <f aca="false">SQRT($I$5*(A552*A552)+$I$7-2*A552*$I$8)</f>
        <v>2809.75954124861</v>
      </c>
      <c r="C552" s="0" t="n">
        <f aca="false">A552*$I$4-$I$6</f>
        <v>3069.18129129129</v>
      </c>
      <c r="D552" s="0" t="n">
        <f aca="false">C552-$I$18*B552</f>
        <v>-1552.46188099299</v>
      </c>
      <c r="E552" s="0" t="n">
        <f aca="false">C552+$I$18*B552</f>
        <v>7690.82446357557</v>
      </c>
      <c r="F552" s="0" t="n">
        <f aca="false">NORMDIST(C552/B552,0,1,TRUE())</f>
        <v>0.862655698867794</v>
      </c>
    </row>
    <row r="553" customFormat="false" ht="12.75" hidden="false" customHeight="false" outlineLevel="0" collapsed="false">
      <c r="A553" s="0" t="n">
        <f aca="false">$I$11+(($I$12-$I$11)/999)*(ROW(A553)-2)</f>
        <v>55155.1551551552</v>
      </c>
      <c r="B553" s="0" t="n">
        <f aca="false">SQRT($I$5*(A553*A553)+$I$7-2*A553*$I$8)</f>
        <v>2814.71935447762</v>
      </c>
      <c r="C553" s="0" t="n">
        <f aca="false">A553*$I$4-$I$6</f>
        <v>3074.25636636637</v>
      </c>
      <c r="D553" s="0" t="n">
        <f aca="false">C553-$I$18*B553</f>
        <v>-1555.54497269665</v>
      </c>
      <c r="E553" s="0" t="n">
        <f aca="false">C553+$I$18*B553</f>
        <v>7704.05770542938</v>
      </c>
      <c r="F553" s="0" t="n">
        <f aca="false">NORMDIST(C553/B553,0,1,TRUE())</f>
        <v>0.862628951196427</v>
      </c>
    </row>
    <row r="554" customFormat="false" ht="12.75" hidden="false" customHeight="false" outlineLevel="0" collapsed="false">
      <c r="A554" s="0" t="n">
        <f aca="false">$I$11+(($I$12-$I$11)/999)*(ROW(A554)-2)</f>
        <v>55255.2552552553</v>
      </c>
      <c r="B554" s="0" t="n">
        <f aca="false">SQRT($I$5*(A554*A554)+$I$7-2*A554*$I$8)</f>
        <v>2819.67931320109</v>
      </c>
      <c r="C554" s="0" t="n">
        <f aca="false">A554*$I$4-$I$6</f>
        <v>3079.33144144144</v>
      </c>
      <c r="D554" s="0" t="n">
        <f aca="false">C554-$I$18*B554</f>
        <v>-1558.6283037174</v>
      </c>
      <c r="E554" s="0" t="n">
        <f aca="false">C554+$I$18*B554</f>
        <v>7717.29118660029</v>
      </c>
      <c r="F554" s="0" t="n">
        <f aca="false">NORMDIST(C554/B554,0,1,TRUE())</f>
        <v>0.862602281702046</v>
      </c>
    </row>
    <row r="555" customFormat="false" ht="12.75" hidden="false" customHeight="false" outlineLevel="0" collapsed="false">
      <c r="A555" s="0" t="n">
        <f aca="false">$I$11+(($I$12-$I$11)/999)*(ROW(A555)-2)</f>
        <v>55355.3553553554</v>
      </c>
      <c r="B555" s="0" t="n">
        <f aca="false">SQRT($I$5*(A555*A555)+$I$7-2*A555*$I$8)</f>
        <v>2824.63941665257</v>
      </c>
      <c r="C555" s="0" t="n">
        <f aca="false">A555*$I$4-$I$6</f>
        <v>3084.40651651652</v>
      </c>
      <c r="D555" s="0" t="n">
        <f aca="false">C555-$I$18*B555</f>
        <v>-1561.71187279456</v>
      </c>
      <c r="E555" s="0" t="n">
        <f aca="false">C555+$I$18*B555</f>
        <v>7730.52490582759</v>
      </c>
      <c r="F555" s="0" t="n">
        <f aca="false">NORMDIST(C555/B555,0,1,TRUE())</f>
        <v>0.862575690055698</v>
      </c>
    </row>
    <row r="556" customFormat="false" ht="12.75" hidden="false" customHeight="false" outlineLevel="0" collapsed="false">
      <c r="A556" s="0" t="n">
        <f aca="false">$I$11+(($I$12-$I$11)/999)*(ROW(A556)-2)</f>
        <v>55455.4554554555</v>
      </c>
      <c r="B556" s="0" t="n">
        <f aca="false">SQRT($I$5*(A556*A556)+$I$7-2*A556*$I$8)</f>
        <v>2829.59966407097</v>
      </c>
      <c r="C556" s="0" t="n">
        <f aca="false">A556*$I$4-$I$6</f>
        <v>3089.48159159159</v>
      </c>
      <c r="D556" s="0" t="n">
        <f aca="false">C556-$I$18*B556</f>
        <v>-1564.79567867621</v>
      </c>
      <c r="E556" s="0" t="n">
        <f aca="false">C556+$I$18*B556</f>
        <v>7743.7588618594</v>
      </c>
      <c r="F556" s="0" t="n">
        <f aca="false">NORMDIST(C556/B556,0,1,TRUE())</f>
        <v>0.862549175930166</v>
      </c>
    </row>
    <row r="557" customFormat="false" ht="12.75" hidden="false" customHeight="false" outlineLevel="0" collapsed="false">
      <c r="A557" s="0" t="n">
        <f aca="false">$I$11+(($I$12-$I$11)/999)*(ROW(A557)-2)</f>
        <v>55555.5555555556</v>
      </c>
      <c r="B557" s="0" t="n">
        <f aca="false">SQRT($I$5*(A557*A557)+$I$7-2*A557*$I$8)</f>
        <v>2834.5600547005</v>
      </c>
      <c r="C557" s="0" t="n">
        <f aca="false">A557*$I$4-$I$6</f>
        <v>3094.55666666667</v>
      </c>
      <c r="D557" s="0" t="n">
        <f aca="false">C557-$I$18*B557</f>
        <v>-1567.87972011921</v>
      </c>
      <c r="E557" s="0" t="n">
        <f aca="false">C557+$I$18*B557</f>
        <v>7756.99305345255</v>
      </c>
      <c r="F557" s="0" t="n">
        <f aca="false">NORMDIST(C557/B557,0,1,TRUE())</f>
        <v>0.862522738999961</v>
      </c>
    </row>
    <row r="558" customFormat="false" ht="12.75" hidden="false" customHeight="false" outlineLevel="0" collapsed="false">
      <c r="A558" s="0" t="n">
        <f aca="false">$I$11+(($I$12-$I$11)/999)*(ROW(A558)-2)</f>
        <v>55655.6556556557</v>
      </c>
      <c r="B558" s="0" t="n">
        <f aca="false">SQRT($I$5*(A558*A558)+$I$7-2*A558*$I$8)</f>
        <v>2839.52058779062</v>
      </c>
      <c r="C558" s="0" t="n">
        <f aca="false">A558*$I$4-$I$6</f>
        <v>3099.63174174174</v>
      </c>
      <c r="D558" s="0" t="n">
        <f aca="false">C558-$I$18*B558</f>
        <v>-1570.96399588904</v>
      </c>
      <c r="E558" s="0" t="n">
        <f aca="false">C558+$I$18*B558</f>
        <v>7770.22747937252</v>
      </c>
      <c r="F558" s="0" t="n">
        <f aca="false">NORMDIST(C558/B558,0,1,TRUE())</f>
        <v>0.86249637894131</v>
      </c>
    </row>
    <row r="559" customFormat="false" ht="12.75" hidden="false" customHeight="false" outlineLevel="0" collapsed="false">
      <c r="A559" s="0" t="n">
        <f aca="false">$I$11+(($I$12-$I$11)/999)*(ROW(A559)-2)</f>
        <v>55755.7557557558</v>
      </c>
      <c r="B559" s="0" t="n">
        <f aca="false">SQRT($I$5*(A559*A559)+$I$7-2*A559*$I$8)</f>
        <v>2844.48126259602</v>
      </c>
      <c r="C559" s="0" t="n">
        <f aca="false">A559*$I$4-$I$6</f>
        <v>3104.70681681682</v>
      </c>
      <c r="D559" s="0" t="n">
        <f aca="false">C559-$I$18*B559</f>
        <v>-1574.04850475975</v>
      </c>
      <c r="E559" s="0" t="n">
        <f aca="false">C559+$I$18*B559</f>
        <v>7783.46213839339</v>
      </c>
      <c r="F559" s="0" t="n">
        <f aca="false">NORMDIST(C559/B559,0,1,TRUE())</f>
        <v>0.86247009543215</v>
      </c>
    </row>
    <row r="560" customFormat="false" ht="12.75" hidden="false" customHeight="false" outlineLevel="0" collapsed="false">
      <c r="A560" s="0" t="n">
        <f aca="false">$I$11+(($I$12-$I$11)/999)*(ROW(A560)-2)</f>
        <v>55855.8558558559</v>
      </c>
      <c r="B560" s="0" t="n">
        <f aca="false">SQRT($I$5*(A560*A560)+$I$7-2*A560*$I$8)</f>
        <v>2849.44207837655</v>
      </c>
      <c r="C560" s="0" t="n">
        <f aca="false">A560*$I$4-$I$6</f>
        <v>3109.78189189189</v>
      </c>
      <c r="D560" s="0" t="n">
        <f aca="false">C560-$I$18*B560</f>
        <v>-1577.13324551392</v>
      </c>
      <c r="E560" s="0" t="n">
        <f aca="false">C560+$I$18*B560</f>
        <v>7796.6970292977</v>
      </c>
      <c r="F560" s="0" t="n">
        <f aca="false">NORMDIST(C560/B560,0,1,TRUE())</f>
        <v>0.862443888152112</v>
      </c>
    </row>
    <row r="561" customFormat="false" ht="12.75" hidden="false" customHeight="false" outlineLevel="0" collapsed="false">
      <c r="A561" s="0" t="n">
        <f aca="false">$I$11+(($I$12-$I$11)/999)*(ROW(A561)-2)</f>
        <v>55955.955955956</v>
      </c>
      <c r="B561" s="0" t="n">
        <f aca="false">SQRT($I$5*(A561*A561)+$I$7-2*A561*$I$8)</f>
        <v>2854.40303439719</v>
      </c>
      <c r="C561" s="0" t="n">
        <f aca="false">A561*$I$4-$I$6</f>
        <v>3114.85696696697</v>
      </c>
      <c r="D561" s="0" t="n">
        <f aca="false">C561-$I$18*B561</f>
        <v>-1580.21821694253</v>
      </c>
      <c r="E561" s="0" t="n">
        <f aca="false">C561+$I$18*B561</f>
        <v>7809.93215087647</v>
      </c>
      <c r="F561" s="0" t="n">
        <f aca="false">NORMDIST(C561/B561,0,1,TRUE())</f>
        <v>0.862417756782515</v>
      </c>
    </row>
    <row r="562" customFormat="false" ht="12.75" hidden="false" customHeight="false" outlineLevel="0" collapsed="false">
      <c r="A562" s="0" t="n">
        <f aca="false">$I$11+(($I$12-$I$11)/999)*(ROW(A562)-2)</f>
        <v>56056.0560560561</v>
      </c>
      <c r="B562" s="0" t="n">
        <f aca="false">SQRT($I$5*(A562*A562)+$I$7-2*A562*$I$8)</f>
        <v>2859.36412992798</v>
      </c>
      <c r="C562" s="0" t="n">
        <f aca="false">A562*$I$4-$I$6</f>
        <v>3119.93204204204</v>
      </c>
      <c r="D562" s="0" t="n">
        <f aca="false">C562-$I$18*B562</f>
        <v>-1583.30341784494</v>
      </c>
      <c r="E562" s="0" t="n">
        <f aca="false">C562+$I$18*B562</f>
        <v>7823.16750192902</v>
      </c>
      <c r="F562" s="0" t="n">
        <f aca="false">NORMDIST(C562/B562,0,1,TRUE())</f>
        <v>0.862391701006353</v>
      </c>
    </row>
    <row r="563" customFormat="false" ht="12.75" hidden="false" customHeight="false" outlineLevel="0" collapsed="false">
      <c r="A563" s="0" t="n">
        <f aca="false">$I$11+(($I$12-$I$11)/999)*(ROW(A563)-2)</f>
        <v>56156.1561561562</v>
      </c>
      <c r="B563" s="0" t="n">
        <f aca="false">SQRT($I$5*(A563*A563)+$I$7-2*A563*$I$8)</f>
        <v>2864.32536424403</v>
      </c>
      <c r="C563" s="0" t="n">
        <f aca="false">A563*$I$4-$I$6</f>
        <v>3125.00711711712</v>
      </c>
      <c r="D563" s="0" t="n">
        <f aca="false">C563-$I$18*B563</f>
        <v>-1586.38884702877</v>
      </c>
      <c r="E563" s="0" t="n">
        <f aca="false">C563+$I$18*B563</f>
        <v>7836.40308126301</v>
      </c>
      <c r="F563" s="0" t="n">
        <f aca="false">NORMDIST(C563/B563,0,1,TRUE())</f>
        <v>0.862365720508288</v>
      </c>
    </row>
    <row r="564" customFormat="false" ht="12.75" hidden="false" customHeight="false" outlineLevel="0" collapsed="false">
      <c r="A564" s="0" t="n">
        <f aca="false">$I$11+(($I$12-$I$11)/999)*(ROW(A564)-2)</f>
        <v>56256.2562562563</v>
      </c>
      <c r="B564" s="0" t="n">
        <f aca="false">SQRT($I$5*(A564*A564)+$I$7-2*A564*$I$8)</f>
        <v>2869.28673662542</v>
      </c>
      <c r="C564" s="0" t="n">
        <f aca="false">A564*$I$4-$I$6</f>
        <v>3130.08219219219</v>
      </c>
      <c r="D564" s="0" t="n">
        <f aca="false">C564-$I$18*B564</f>
        <v>-1589.47450330989</v>
      </c>
      <c r="E564" s="0" t="n">
        <f aca="false">C564+$I$18*B564</f>
        <v>7849.63888769427</v>
      </c>
      <c r="F564" s="0" t="n">
        <f aca="false">NORMDIST(C564/B564,0,1,TRUE())</f>
        <v>0.862339814974638</v>
      </c>
    </row>
    <row r="565" customFormat="false" ht="12.75" hidden="false" customHeight="false" outlineLevel="0" collapsed="false">
      <c r="A565" s="0" t="n">
        <f aca="false">$I$11+(($I$12-$I$11)/999)*(ROW(A565)-2)</f>
        <v>56356.3563563564</v>
      </c>
      <c r="B565" s="0" t="n">
        <f aca="false">SQRT($I$5*(A565*A565)+$I$7-2*A565*$I$8)</f>
        <v>2874.24824635719</v>
      </c>
      <c r="C565" s="0" t="n">
        <f aca="false">A565*$I$4-$I$6</f>
        <v>3135.15726726727</v>
      </c>
      <c r="D565" s="0" t="n">
        <f aca="false">C565-$I$18*B565</f>
        <v>-1592.56038551227</v>
      </c>
      <c r="E565" s="0" t="n">
        <f aca="false">C565+$I$18*B565</f>
        <v>7862.8749200468</v>
      </c>
      <c r="F565" s="0" t="n">
        <f aca="false">NORMDIST(C565/B565,0,1,TRUE())</f>
        <v>0.862313984093368</v>
      </c>
    </row>
    <row r="566" customFormat="false" ht="12.75" hidden="false" customHeight="false" outlineLevel="0" collapsed="false">
      <c r="A566" s="0" t="n">
        <f aca="false">$I$11+(($I$12-$I$11)/999)*(ROW(A566)-2)</f>
        <v>56456.4564564565</v>
      </c>
      <c r="B566" s="0" t="n">
        <f aca="false">SQRT($I$5*(A566*A566)+$I$7-2*A566*$I$8)</f>
        <v>2879.20989272928</v>
      </c>
      <c r="C566" s="0" t="n">
        <f aca="false">A566*$I$4-$I$6</f>
        <v>3140.23234234234</v>
      </c>
      <c r="D566" s="0" t="n">
        <f aca="false">C566-$I$18*B566</f>
        <v>-1595.64649246798</v>
      </c>
      <c r="E566" s="0" t="n">
        <f aca="false">C566+$I$18*B566</f>
        <v>7876.11117715266</v>
      </c>
      <c r="F566" s="0" t="n">
        <f aca="false">NORMDIST(C566/B566,0,1,TRUE())</f>
        <v>0.862288227554078</v>
      </c>
    </row>
    <row r="567" customFormat="false" ht="12.75" hidden="false" customHeight="false" outlineLevel="0" collapsed="false">
      <c r="A567" s="0" t="n">
        <f aca="false">$I$11+(($I$12-$I$11)/999)*(ROW(A567)-2)</f>
        <v>56556.5565565566</v>
      </c>
      <c r="B567" s="0" t="n">
        <f aca="false">SQRT($I$5*(A567*A567)+$I$7-2*A567*$I$8)</f>
        <v>2884.17167503651</v>
      </c>
      <c r="C567" s="0" t="n">
        <f aca="false">A567*$I$4-$I$6</f>
        <v>3145.30741741742</v>
      </c>
      <c r="D567" s="0" t="n">
        <f aca="false">C567-$I$18*B567</f>
        <v>-1598.73282301709</v>
      </c>
      <c r="E567" s="0" t="n">
        <f aca="false">C567+$I$18*B567</f>
        <v>7889.34765785192</v>
      </c>
      <c r="F567" s="0" t="n">
        <f aca="false">NORMDIST(C567/B567,0,1,TRUE())</f>
        <v>0.862262545047997</v>
      </c>
    </row>
    <row r="568" customFormat="false" ht="12.75" hidden="false" customHeight="false" outlineLevel="0" collapsed="false">
      <c r="A568" s="0" t="n">
        <f aca="false">$I$11+(($I$12-$I$11)/999)*(ROW(A568)-2)</f>
        <v>56656.6566566567</v>
      </c>
      <c r="B568" s="0" t="n">
        <f aca="false">SQRT($I$5*(A568*A568)+$I$7-2*A568*$I$8)</f>
        <v>2889.13359257851</v>
      </c>
      <c r="C568" s="0" t="n">
        <f aca="false">A568*$I$4-$I$6</f>
        <v>3150.38249249249</v>
      </c>
      <c r="D568" s="0" t="n">
        <f aca="false">C568-$I$18*B568</f>
        <v>-1601.81937600761</v>
      </c>
      <c r="E568" s="0" t="n">
        <f aca="false">C568+$I$18*B568</f>
        <v>7902.58436099259</v>
      </c>
      <c r="F568" s="0" t="n">
        <f aca="false">NORMDIST(C568/B568,0,1,TRUE())</f>
        <v>0.862236936267972</v>
      </c>
    </row>
    <row r="569" customFormat="false" ht="12.75" hidden="false" customHeight="false" outlineLevel="0" collapsed="false">
      <c r="A569" s="0" t="n">
        <f aca="false">$I$11+(($I$12-$I$11)/999)*(ROW(A569)-2)</f>
        <v>56756.7567567568</v>
      </c>
      <c r="B569" s="0" t="n">
        <f aca="false">SQRT($I$5*(A569*A569)+$I$7-2*A569*$I$8)</f>
        <v>2894.09564465971</v>
      </c>
      <c r="C569" s="0" t="n">
        <f aca="false">A569*$I$4-$I$6</f>
        <v>3155.45756756757</v>
      </c>
      <c r="D569" s="0" t="n">
        <f aca="false">C569-$I$18*B569</f>
        <v>-1604.90615029541</v>
      </c>
      <c r="E569" s="0" t="n">
        <f aca="false">C569+$I$18*B569</f>
        <v>7915.82128543054</v>
      </c>
      <c r="F569" s="0" t="n">
        <f aca="false">NORMDIST(C569/B569,0,1,TRUE())</f>
        <v>0.862211400908453</v>
      </c>
    </row>
    <row r="570" customFormat="false" ht="12.75" hidden="false" customHeight="false" outlineLevel="0" collapsed="false">
      <c r="A570" s="0" t="n">
        <f aca="false">$I$11+(($I$12-$I$11)/999)*(ROW(A570)-2)</f>
        <v>56856.8568568569</v>
      </c>
      <c r="B570" s="0" t="n">
        <f aca="false">SQRT($I$5*(A570*A570)+$I$7-2*A570*$I$8)</f>
        <v>2899.05783058926</v>
      </c>
      <c r="C570" s="0" t="n">
        <f aca="false">A570*$I$4-$I$6</f>
        <v>3160.53264264264</v>
      </c>
      <c r="D570" s="0" t="n">
        <f aca="false">C570-$I$18*B570</f>
        <v>-1607.99314474416</v>
      </c>
      <c r="E570" s="0" t="n">
        <f aca="false">C570+$I$18*B570</f>
        <v>7929.05843002945</v>
      </c>
      <c r="F570" s="0" t="n">
        <f aca="false">NORMDIST(C570/B570,0,1,TRUE())</f>
        <v>0.862185938665494</v>
      </c>
    </row>
    <row r="571" customFormat="false" ht="12.75" hidden="false" customHeight="false" outlineLevel="0" collapsed="false">
      <c r="A571" s="0" t="n">
        <f aca="false">$I$11+(($I$12-$I$11)/999)*(ROW(A571)-2)</f>
        <v>56956.956956957</v>
      </c>
      <c r="B571" s="0" t="n">
        <f aca="false">SQRT($I$5*(A571*A571)+$I$7-2*A571*$I$8)</f>
        <v>2904.02014968104</v>
      </c>
      <c r="C571" s="0" t="n">
        <f aca="false">A571*$I$4-$I$6</f>
        <v>3165.60771771772</v>
      </c>
      <c r="D571" s="0" t="n">
        <f aca="false">C571-$I$18*B571</f>
        <v>-1611.08035822529</v>
      </c>
      <c r="E571" s="0" t="n">
        <f aca="false">C571+$I$18*B571</f>
        <v>7942.29579366073</v>
      </c>
      <c r="F571" s="0" t="n">
        <f aca="false">NORMDIST(C571/B571,0,1,TRUE())</f>
        <v>0.862160549236733</v>
      </c>
    </row>
    <row r="572" customFormat="false" ht="12.75" hidden="false" customHeight="false" outlineLevel="0" collapsed="false">
      <c r="A572" s="0" t="n">
        <f aca="false">$I$11+(($I$12-$I$11)/999)*(ROW(A572)-2)</f>
        <v>57057.0570570571</v>
      </c>
      <c r="B572" s="0" t="n">
        <f aca="false">SQRT($I$5*(A572*A572)+$I$7-2*A572*$I$8)</f>
        <v>2908.98260125358</v>
      </c>
      <c r="C572" s="0" t="n">
        <f aca="false">A572*$I$4-$I$6</f>
        <v>3170.68279279279</v>
      </c>
      <c r="D572" s="0" t="n">
        <f aca="false">C572-$I$18*B572</f>
        <v>-1614.16778961788</v>
      </c>
      <c r="E572" s="0" t="n">
        <f aca="false">C572+$I$18*B572</f>
        <v>7955.53337520346</v>
      </c>
      <c r="F572" s="0" t="n">
        <f aca="false">NORMDIST(C572/B572,0,1,TRUE())</f>
        <v>0.862135232321389</v>
      </c>
    </row>
    <row r="573" customFormat="false" ht="12.75" hidden="false" customHeight="false" outlineLevel="0" collapsed="false">
      <c r="A573" s="0" t="n">
        <f aca="false">$I$11+(($I$12-$I$11)/999)*(ROW(A573)-2)</f>
        <v>57157.1571571572</v>
      </c>
      <c r="B573" s="0" t="n">
        <f aca="false">SQRT($I$5*(A573*A573)+$I$7-2*A573*$I$8)</f>
        <v>2913.94518463003</v>
      </c>
      <c r="C573" s="0" t="n">
        <f aca="false">A573*$I$4-$I$6</f>
        <v>3175.75786786787</v>
      </c>
      <c r="D573" s="0" t="n">
        <f aca="false">C573-$I$18*B573</f>
        <v>-1617.25543780861</v>
      </c>
      <c r="E573" s="0" t="n">
        <f aca="false">C573+$I$18*B573</f>
        <v>7968.77117354434</v>
      </c>
      <c r="F573" s="0" t="n">
        <f aca="false">NORMDIST(C573/B573,0,1,TRUE())</f>
        <v>0.862109987620249</v>
      </c>
    </row>
    <row r="574" customFormat="false" ht="12.75" hidden="false" customHeight="false" outlineLevel="0" collapsed="false">
      <c r="A574" s="0" t="n">
        <f aca="false">$I$11+(($I$12-$I$11)/999)*(ROW(A574)-2)</f>
        <v>57257.2572572573</v>
      </c>
      <c r="B574" s="0" t="n">
        <f aca="false">SQRT($I$5*(A574*A574)+$I$7-2*A574*$I$8)</f>
        <v>2918.90789913813</v>
      </c>
      <c r="C574" s="0" t="n">
        <f aca="false">A574*$I$4-$I$6</f>
        <v>3180.83294294294</v>
      </c>
      <c r="D574" s="0" t="n">
        <f aca="false">C574-$I$18*B574</f>
        <v>-1620.34330169171</v>
      </c>
      <c r="E574" s="0" t="n">
        <f aca="false">C574+$I$18*B574</f>
        <v>7982.0091875776</v>
      </c>
      <c r="F574" s="0" t="n">
        <f aca="false">NORMDIST(C574/B574,0,1,TRUE())</f>
        <v>0.862084814835662</v>
      </c>
    </row>
    <row r="575" customFormat="false" ht="12.75" hidden="false" customHeight="false" outlineLevel="0" collapsed="false">
      <c r="A575" s="0" t="n">
        <f aca="false">$I$11+(($I$12-$I$11)/999)*(ROW(A575)-2)</f>
        <v>57357.3573573574</v>
      </c>
      <c r="B575" s="0" t="n">
        <f aca="false">SQRT($I$5*(A575*A575)+$I$7-2*A575*$I$8)</f>
        <v>2923.87074411018</v>
      </c>
      <c r="C575" s="0" t="n">
        <f aca="false">A575*$I$4-$I$6</f>
        <v>3185.90801801802</v>
      </c>
      <c r="D575" s="0" t="n">
        <f aca="false">C575-$I$18*B575</f>
        <v>-1623.4313801689</v>
      </c>
      <c r="E575" s="0" t="n">
        <f aca="false">C575+$I$18*B575</f>
        <v>7995.24741620494</v>
      </c>
      <c r="F575" s="0" t="n">
        <f aca="false">NORMDIST(C575/B575,0,1,TRUE())</f>
        <v>0.862059713671525</v>
      </c>
    </row>
    <row r="576" customFormat="false" ht="12.75" hidden="false" customHeight="false" outlineLevel="0" collapsed="false">
      <c r="A576" s="0" t="n">
        <f aca="false">$I$11+(($I$12-$I$11)/999)*(ROW(A576)-2)</f>
        <v>57457.4574574575</v>
      </c>
      <c r="B576" s="0" t="n">
        <f aca="false">SQRT($I$5*(A576*A576)+$I$7-2*A576*$I$8)</f>
        <v>2928.83371888296</v>
      </c>
      <c r="C576" s="0" t="n">
        <f aca="false">A576*$I$4-$I$6</f>
        <v>3190.98309309309</v>
      </c>
      <c r="D576" s="0" t="n">
        <f aca="false">C576-$I$18*B576</f>
        <v>-1626.51967214931</v>
      </c>
      <c r="E576" s="0" t="n">
        <f aca="false">C576+$I$18*B576</f>
        <v>8008.48585833549</v>
      </c>
      <c r="F576" s="0" t="n">
        <f aca="false">NORMDIST(C576/B576,0,1,TRUE())</f>
        <v>0.86203468383328</v>
      </c>
    </row>
    <row r="577" customFormat="false" ht="12.75" hidden="false" customHeight="false" outlineLevel="0" collapsed="false">
      <c r="A577" s="0" t="n">
        <f aca="false">$I$11+(($I$12-$I$11)/999)*(ROW(A577)-2)</f>
        <v>57557.5575575576</v>
      </c>
      <c r="B577" s="0" t="n">
        <f aca="false">SQRT($I$5*(A577*A577)+$I$7-2*A577*$I$8)</f>
        <v>2933.79682279774</v>
      </c>
      <c r="C577" s="0" t="n">
        <f aca="false">A577*$I$4-$I$6</f>
        <v>3196.05816816817</v>
      </c>
      <c r="D577" s="0" t="n">
        <f aca="false">C577-$I$18*B577</f>
        <v>-1629.6081765494</v>
      </c>
      <c r="E577" s="0" t="n">
        <f aca="false">C577+$I$18*B577</f>
        <v>8021.72451288574</v>
      </c>
      <c r="F577" s="0" t="n">
        <f aca="false">NORMDIST(C577/B577,0,1,TRUE())</f>
        <v>0.862009725027899</v>
      </c>
    </row>
    <row r="578" customFormat="false" ht="12.75" hidden="false" customHeight="false" outlineLevel="0" collapsed="false">
      <c r="A578" s="0" t="n">
        <f aca="false">$I$11+(($I$12-$I$11)/999)*(ROW(A578)-2)</f>
        <v>57657.6576576577</v>
      </c>
      <c r="B578" s="0" t="n">
        <f aca="false">SQRT($I$5*(A578*A578)+$I$7-2*A578*$I$8)</f>
        <v>2938.76005520022</v>
      </c>
      <c r="C578" s="0" t="n">
        <f aca="false">A578*$I$4-$I$6</f>
        <v>3201.13324324324</v>
      </c>
      <c r="D578" s="0" t="n">
        <f aca="false">C578-$I$18*B578</f>
        <v>-1632.69689229295</v>
      </c>
      <c r="E578" s="0" t="n">
        <f aca="false">C578+$I$18*B578</f>
        <v>8034.96337877944</v>
      </c>
      <c r="F578" s="0" t="n">
        <f aca="false">NORMDIST(C578/B578,0,1,TRUE())</f>
        <v>0.861984836963876</v>
      </c>
    </row>
    <row r="579" customFormat="false" ht="12.75" hidden="false" customHeight="false" outlineLevel="0" collapsed="false">
      <c r="A579" s="0" t="n">
        <f aca="false">$I$11+(($I$12-$I$11)/999)*(ROW(A579)-2)</f>
        <v>57757.7577577578</v>
      </c>
      <c r="B579" s="0" t="n">
        <f aca="false">SQRT($I$5*(A579*A579)+$I$7-2*A579*$I$8)</f>
        <v>2943.7234154405</v>
      </c>
      <c r="C579" s="0" t="n">
        <f aca="false">A579*$I$4-$I$6</f>
        <v>3206.20831831832</v>
      </c>
      <c r="D579" s="0" t="n">
        <f aca="false">C579-$I$18*B579</f>
        <v>-1635.78581831096</v>
      </c>
      <c r="E579" s="0" t="n">
        <f aca="false">C579+$I$18*B579</f>
        <v>8048.2024549476</v>
      </c>
      <c r="F579" s="0" t="n">
        <f aca="false">NORMDIST(C579/B579,0,1,TRUE())</f>
        <v>0.861960019351223</v>
      </c>
    </row>
    <row r="580" customFormat="false" ht="12.75" hidden="false" customHeight="false" outlineLevel="0" collapsed="false">
      <c r="A580" s="0" t="n">
        <f aca="false">$I$11+(($I$12-$I$11)/999)*(ROW(A580)-2)</f>
        <v>57857.8578578579</v>
      </c>
      <c r="B580" s="0" t="n">
        <f aca="false">SQRT($I$5*(A580*A580)+$I$7-2*A580*$I$8)</f>
        <v>2948.68690287302</v>
      </c>
      <c r="C580" s="0" t="n">
        <f aca="false">A580*$I$4-$I$6</f>
        <v>3211.28339339339</v>
      </c>
      <c r="D580" s="0" t="n">
        <f aca="false">C580-$I$18*B580</f>
        <v>-1638.8749535416</v>
      </c>
      <c r="E580" s="0" t="n">
        <f aca="false">C580+$I$18*B580</f>
        <v>8061.44174032839</v>
      </c>
      <c r="F580" s="0" t="n">
        <f aca="false">NORMDIST(C580/B580,0,1,TRUE())</f>
        <v>0.861935271901452</v>
      </c>
    </row>
    <row r="581" customFormat="false" ht="12.75" hidden="false" customHeight="false" outlineLevel="0" collapsed="false">
      <c r="A581" s="0" t="n">
        <f aca="false">$I$11+(($I$12-$I$11)/999)*(ROW(A581)-2)</f>
        <v>57957.957957958</v>
      </c>
      <c r="B581" s="0" t="n">
        <f aca="false">SQRT($I$5*(A581*A581)+$I$7-2*A581*$I$8)</f>
        <v>2953.65051685657</v>
      </c>
      <c r="C581" s="0" t="n">
        <f aca="false">A581*$I$4-$I$6</f>
        <v>3216.35846846847</v>
      </c>
      <c r="D581" s="0" t="n">
        <f aca="false">C581-$I$18*B581</f>
        <v>-1641.96429693015</v>
      </c>
      <c r="E581" s="0" t="n">
        <f aca="false">C581+$I$18*B581</f>
        <v>8074.68123386709</v>
      </c>
      <c r="F581" s="0" t="n">
        <f aca="false">NORMDIST(C581/B581,0,1,TRUE())</f>
        <v>0.861910594327574</v>
      </c>
    </row>
    <row r="582" customFormat="false" ht="12.75" hidden="false" customHeight="false" outlineLevel="0" collapsed="false">
      <c r="A582" s="0" t="n">
        <f aca="false">$I$11+(($I$12-$I$11)/999)*(ROW(A582)-2)</f>
        <v>58058.0580580581</v>
      </c>
      <c r="B582" s="0" t="n">
        <f aca="false">SQRT($I$5*(A582*A582)+$I$7-2*A582*$I$8)</f>
        <v>2958.6142567542</v>
      </c>
      <c r="C582" s="0" t="n">
        <f aca="false">A582*$I$4-$I$6</f>
        <v>3221.43354354354</v>
      </c>
      <c r="D582" s="0" t="n">
        <f aca="false">C582-$I$18*B582</f>
        <v>-1645.05384742894</v>
      </c>
      <c r="E582" s="0" t="n">
        <f aca="false">C582+$I$18*B582</f>
        <v>8087.92093451603</v>
      </c>
      <c r="F582" s="0" t="n">
        <f aca="false">NORMDIST(C582/B582,0,1,TRUE())</f>
        <v>0.861885986344088</v>
      </c>
    </row>
    <row r="583" customFormat="false" ht="12.75" hidden="false" customHeight="false" outlineLevel="0" collapsed="false">
      <c r="A583" s="0" t="n">
        <f aca="false">$I$11+(($I$12-$I$11)/999)*(ROW(A583)-2)</f>
        <v>58158.1581581582</v>
      </c>
      <c r="B583" s="0" t="n">
        <f aca="false">SQRT($I$5*(A583*A583)+$I$7-2*A583*$I$8)</f>
        <v>2963.57812193324</v>
      </c>
      <c r="C583" s="0" t="n">
        <f aca="false">A583*$I$4-$I$6</f>
        <v>3226.50861861862</v>
      </c>
      <c r="D583" s="0" t="n">
        <f aca="false">C583-$I$18*B583</f>
        <v>-1648.14360399729</v>
      </c>
      <c r="E583" s="0" t="n">
        <f aca="false">C583+$I$18*B583</f>
        <v>8101.16084123453</v>
      </c>
      <c r="F583" s="0" t="n">
        <f aca="false">NORMDIST(C583/B583,0,1,TRUE())</f>
        <v>0.861861447666968</v>
      </c>
    </row>
    <row r="584" customFormat="false" ht="12.75" hidden="false" customHeight="false" outlineLevel="0" collapsed="false">
      <c r="A584" s="0" t="n">
        <f aca="false">$I$11+(($I$12-$I$11)/999)*(ROW(A584)-2)</f>
        <v>58258.2582582583</v>
      </c>
      <c r="B584" s="0" t="n">
        <f aca="false">SQRT($I$5*(A584*A584)+$I$7-2*A584*$I$8)</f>
        <v>2968.5421117652</v>
      </c>
      <c r="C584" s="0" t="n">
        <f aca="false">A584*$I$4-$I$6</f>
        <v>3231.58369369369</v>
      </c>
      <c r="D584" s="0" t="n">
        <f aca="false">C584-$I$18*B584</f>
        <v>-1651.23356560147</v>
      </c>
      <c r="E584" s="0" t="n">
        <f aca="false">C584+$I$18*B584</f>
        <v>8114.40095298886</v>
      </c>
      <c r="F584" s="0" t="n">
        <f aca="false">NORMDIST(C584/B584,0,1,TRUE())</f>
        <v>0.861836978013659</v>
      </c>
    </row>
    <row r="585" customFormat="false" ht="12.75" hidden="false" customHeight="false" outlineLevel="0" collapsed="false">
      <c r="A585" s="0" t="n">
        <f aca="false">$I$11+(($I$12-$I$11)/999)*(ROW(A585)-2)</f>
        <v>58358.3583583584</v>
      </c>
      <c r="B585" s="0" t="n">
        <f aca="false">SQRT($I$5*(A585*A585)+$I$7-2*A585*$I$8)</f>
        <v>2973.5062256258</v>
      </c>
      <c r="C585" s="0" t="n">
        <f aca="false">A585*$I$4-$I$6</f>
        <v>3236.65876876877</v>
      </c>
      <c r="D585" s="0" t="n">
        <f aca="false">C585-$I$18*B585</f>
        <v>-1654.32373121461</v>
      </c>
      <c r="E585" s="0" t="n">
        <f aca="false">C585+$I$18*B585</f>
        <v>8127.64126875215</v>
      </c>
      <c r="F585" s="0" t="n">
        <f aca="false">NORMDIST(C585/B585,0,1,TRUE())</f>
        <v>0.861812577103067</v>
      </c>
    </row>
    <row r="586" customFormat="false" ht="12.75" hidden="false" customHeight="false" outlineLevel="0" collapsed="false">
      <c r="A586" s="0" t="n">
        <f aca="false">$I$11+(($I$12-$I$11)/999)*(ROW(A586)-2)</f>
        <v>58458.4584584585</v>
      </c>
      <c r="B586" s="0" t="n">
        <f aca="false">SQRT($I$5*(A586*A586)+$I$7-2*A586*$I$8)</f>
        <v>2978.4704628949</v>
      </c>
      <c r="C586" s="0" t="n">
        <f aca="false">A586*$I$4-$I$6</f>
        <v>3241.73384384384</v>
      </c>
      <c r="D586" s="0" t="n">
        <f aca="false">C586-$I$18*B586</f>
        <v>-1657.41409981667</v>
      </c>
      <c r="E586" s="0" t="n">
        <f aca="false">C586+$I$18*B586</f>
        <v>8140.88178750435</v>
      </c>
      <c r="F586" s="0" t="n">
        <f aca="false">NORMDIST(C586/B586,0,1,TRUE())</f>
        <v>0.861788244655548</v>
      </c>
    </row>
    <row r="587" customFormat="false" ht="12.75" hidden="false" customHeight="false" outlineLevel="0" collapsed="false">
      <c r="A587" s="0" t="n">
        <f aca="false">$I$11+(($I$12-$I$11)/999)*(ROW(A587)-2)</f>
        <v>58558.5585585586</v>
      </c>
      <c r="B587" s="0" t="n">
        <f aca="false">SQRT($I$5*(A587*A587)+$I$7-2*A587*$I$8)</f>
        <v>2983.43482295647</v>
      </c>
      <c r="C587" s="0" t="n">
        <f aca="false">A587*$I$4-$I$6</f>
        <v>3246.80891891892</v>
      </c>
      <c r="D587" s="0" t="n">
        <f aca="false">C587-$I$18*B587</f>
        <v>-1660.50467039436</v>
      </c>
      <c r="E587" s="0" t="n">
        <f aca="false">C587+$I$18*B587</f>
        <v>8154.12250823219</v>
      </c>
      <c r="F587" s="0" t="n">
        <f aca="false">NORMDIST(C587/B587,0,1,TRUE())</f>
        <v>0.861763980392904</v>
      </c>
    </row>
    <row r="588" customFormat="false" ht="12.75" hidden="false" customHeight="false" outlineLevel="0" collapsed="false">
      <c r="A588" s="0" t="n">
        <f aca="false">$I$11+(($I$12-$I$11)/999)*(ROW(A588)-2)</f>
        <v>58658.6586586587</v>
      </c>
      <c r="B588" s="0" t="n">
        <f aca="false">SQRT($I$5*(A588*A588)+$I$7-2*A588*$I$8)</f>
        <v>2988.39930519856</v>
      </c>
      <c r="C588" s="0" t="n">
        <f aca="false">A588*$I$4-$I$6</f>
        <v>3251.88399399399</v>
      </c>
      <c r="D588" s="0" t="n">
        <f aca="false">C588-$I$18*B588</f>
        <v>-1663.59544194111</v>
      </c>
      <c r="E588" s="0" t="n">
        <f aca="false">C588+$I$18*B588</f>
        <v>8167.3634299291</v>
      </c>
      <c r="F588" s="0" t="n">
        <f aca="false">NORMDIST(C588/B588,0,1,TRUE())</f>
        <v>0.86173978403837</v>
      </c>
    </row>
    <row r="589" customFormat="false" ht="12.75" hidden="false" customHeight="false" outlineLevel="0" collapsed="false">
      <c r="A589" s="0" t="n">
        <f aca="false">$I$11+(($I$12-$I$11)/999)*(ROW(A589)-2)</f>
        <v>58758.7587587588</v>
      </c>
      <c r="B589" s="0" t="n">
        <f aca="false">SQRT($I$5*(A589*A589)+$I$7-2*A589*$I$8)</f>
        <v>2993.36390901325</v>
      </c>
      <c r="C589" s="0" t="n">
        <f aca="false">A589*$I$4-$I$6</f>
        <v>3256.95906906907</v>
      </c>
      <c r="D589" s="0" t="n">
        <f aca="false">C589-$I$18*B589</f>
        <v>-1666.68641345701</v>
      </c>
      <c r="E589" s="0" t="n">
        <f aca="false">C589+$I$18*B589</f>
        <v>8180.60455159515</v>
      </c>
      <c r="F589" s="0" t="n">
        <f aca="false">NORMDIST(C589/B589,0,1,TRUE())</f>
        <v>0.861715655316605</v>
      </c>
    </row>
    <row r="590" customFormat="false" ht="12.75" hidden="false" customHeight="false" outlineLevel="0" collapsed="false">
      <c r="A590" s="0" t="n">
        <f aca="false">$I$11+(($I$12-$I$11)/999)*(ROW(A590)-2)</f>
        <v>58858.8588588589</v>
      </c>
      <c r="B590" s="0" t="n">
        <f aca="false">SQRT($I$5*(A590*A590)+$I$7-2*A590*$I$8)</f>
        <v>2998.32863379665</v>
      </c>
      <c r="C590" s="0" t="n">
        <f aca="false">A590*$I$4-$I$6</f>
        <v>3262.03414414414</v>
      </c>
      <c r="D590" s="0" t="n">
        <f aca="false">C590-$I$18*B590</f>
        <v>-1669.77758394873</v>
      </c>
      <c r="E590" s="0" t="n">
        <f aca="false">C590+$I$18*B590</f>
        <v>8193.84587223702</v>
      </c>
      <c r="F590" s="0" t="n">
        <f aca="false">NORMDIST(C590/B590,0,1,TRUE())</f>
        <v>0.86169159395369</v>
      </c>
    </row>
    <row r="591" customFormat="false" ht="12.75" hidden="false" customHeight="false" outlineLevel="0" collapsed="false">
      <c r="A591" s="0" t="n">
        <f aca="false">$I$11+(($I$12-$I$11)/999)*(ROW(A591)-2)</f>
        <v>58958.958958959</v>
      </c>
      <c r="B591" s="0" t="n">
        <f aca="false">SQRT($I$5*(A591*A591)+$I$7-2*A591*$I$8)</f>
        <v>3003.29347894885</v>
      </c>
      <c r="C591" s="0" t="n">
        <f aca="false">A591*$I$4-$I$6</f>
        <v>3267.10921921922</v>
      </c>
      <c r="D591" s="0" t="n">
        <f aca="false">C591-$I$18*B591</f>
        <v>-1672.8689524295</v>
      </c>
      <c r="E591" s="0" t="n">
        <f aca="false">C591+$I$18*B591</f>
        <v>8207.08739086794</v>
      </c>
      <c r="F591" s="0" t="n">
        <f aca="false">NORMDIST(C591/B591,0,1,TRUE())</f>
        <v>0.86166759967711</v>
      </c>
    </row>
    <row r="592" customFormat="false" ht="12.75" hidden="false" customHeight="false" outlineLevel="0" collapsed="false">
      <c r="A592" s="0" t="n">
        <f aca="false">$I$11+(($I$12-$I$11)/999)*(ROW(A592)-2)</f>
        <v>59059.0590590591</v>
      </c>
      <c r="B592" s="0" t="n">
        <f aca="false">SQRT($I$5*(A592*A592)+$I$7-2*A592*$I$8)</f>
        <v>3008.25844387387</v>
      </c>
      <c r="C592" s="0" t="n">
        <f aca="false">A592*$I$4-$I$6</f>
        <v>3272.18429429429</v>
      </c>
      <c r="D592" s="0" t="n">
        <f aca="false">C592-$I$18*B592</f>
        <v>-1675.96051791902</v>
      </c>
      <c r="E592" s="0" t="n">
        <f aca="false">C592+$I$18*B592</f>
        <v>8220.32910650761</v>
      </c>
      <c r="F592" s="0" t="n">
        <f aca="false">NORMDIST(C592/B592,0,1,TRUE())</f>
        <v>0.861643672215755</v>
      </c>
    </row>
    <row r="593" customFormat="false" ht="12.75" hidden="false" customHeight="false" outlineLevel="0" collapsed="false">
      <c r="A593" s="0" t="n">
        <f aca="false">$I$11+(($I$12-$I$11)/999)*(ROW(A593)-2)</f>
        <v>59159.1591591592</v>
      </c>
      <c r="B593" s="0" t="n">
        <f aca="false">SQRT($I$5*(A593*A593)+$I$7-2*A593*$I$8)</f>
        <v>3013.22352797965</v>
      </c>
      <c r="C593" s="0" t="n">
        <f aca="false">A593*$I$4-$I$6</f>
        <v>3277.25936936937</v>
      </c>
      <c r="D593" s="0" t="n">
        <f aca="false">C593-$I$18*B593</f>
        <v>-1679.05227944346</v>
      </c>
      <c r="E593" s="0" t="n">
        <f aca="false">C593+$I$18*B593</f>
        <v>8233.5710181822</v>
      </c>
      <c r="F593" s="0" t="n">
        <f aca="false">NORMDIST(C593/B593,0,1,TRUE())</f>
        <v>0.861619811299904</v>
      </c>
    </row>
    <row r="594" customFormat="false" ht="12.75" hidden="false" customHeight="false" outlineLevel="0" collapsed="false">
      <c r="A594" s="0" t="n">
        <f aca="false">$I$11+(($I$12-$I$11)/999)*(ROW(A594)-2)</f>
        <v>59259.2592592593</v>
      </c>
      <c r="B594" s="0" t="n">
        <f aca="false">SQRT($I$5*(A594*A594)+$I$7-2*A594*$I$8)</f>
        <v>3018.18873067802</v>
      </c>
      <c r="C594" s="0" t="n">
        <f aca="false">A594*$I$4-$I$6</f>
        <v>3282.33444444444</v>
      </c>
      <c r="D594" s="0" t="n">
        <f aca="false">C594-$I$18*B594</f>
        <v>-1682.14423603535</v>
      </c>
      <c r="E594" s="0" t="n">
        <f aca="false">C594+$I$18*B594</f>
        <v>8246.81312492424</v>
      </c>
      <c r="F594" s="0" t="n">
        <f aca="false">NORMDIST(C594/B594,0,1,TRUE())</f>
        <v>0.861596016661221</v>
      </c>
    </row>
    <row r="595" customFormat="false" ht="12.75" hidden="false" customHeight="false" outlineLevel="0" collapsed="false">
      <c r="A595" s="0" t="n">
        <f aca="false">$I$11+(($I$12-$I$11)/999)*(ROW(A595)-2)</f>
        <v>59359.3593593594</v>
      </c>
      <c r="B595" s="0" t="n">
        <f aca="false">SQRT($I$5*(A595*A595)+$I$7-2*A595*$I$8)</f>
        <v>3023.15405138464</v>
      </c>
      <c r="C595" s="0" t="n">
        <f aca="false">A595*$I$4-$I$6</f>
        <v>3287.40951951952</v>
      </c>
      <c r="D595" s="0" t="n">
        <f aca="false">C595-$I$18*B595</f>
        <v>-1685.23638673355</v>
      </c>
      <c r="E595" s="0" t="n">
        <f aca="false">C595+$I$18*B595</f>
        <v>8260.05542577259</v>
      </c>
      <c r="F595" s="0" t="n">
        <f aca="false">NORMDIST(C595/B595,0,1,TRUE())</f>
        <v>0.861572288032748</v>
      </c>
    </row>
    <row r="596" customFormat="false" ht="12.75" hidden="false" customHeight="false" outlineLevel="0" collapsed="false">
      <c r="A596" s="0" t="n">
        <f aca="false">$I$11+(($I$12-$I$11)/999)*(ROW(A596)-2)</f>
        <v>59459.4594594595</v>
      </c>
      <c r="B596" s="0" t="n">
        <f aca="false">SQRT($I$5*(A596*A596)+$I$7-2*A596*$I$8)</f>
        <v>3028.11948951903</v>
      </c>
      <c r="C596" s="0" t="n">
        <f aca="false">A596*$I$4-$I$6</f>
        <v>3292.48459459459</v>
      </c>
      <c r="D596" s="0" t="n">
        <f aca="false">C596-$I$18*B596</f>
        <v>-1688.32873058321</v>
      </c>
      <c r="E596" s="0" t="n">
        <f aca="false">C596+$I$18*B596</f>
        <v>8273.2979197724</v>
      </c>
      <c r="F596" s="0" t="n">
        <f aca="false">NORMDIST(C596/B596,0,1,TRUE())</f>
        <v>0.861548625148891</v>
      </c>
    </row>
    <row r="597" customFormat="false" ht="12.75" hidden="false" customHeight="false" outlineLevel="0" collapsed="false">
      <c r="A597" s="0" t="n">
        <f aca="false">$I$11+(($I$12-$I$11)/999)*(ROW(A597)-2)</f>
        <v>59559.5595595596</v>
      </c>
      <c r="B597" s="0" t="n">
        <f aca="false">SQRT($I$5*(A597*A597)+$I$7-2*A597*$I$8)</f>
        <v>3033.08504450444</v>
      </c>
      <c r="C597" s="0" t="n">
        <f aca="false">A597*$I$4-$I$6</f>
        <v>3297.55966966967</v>
      </c>
      <c r="D597" s="0" t="n">
        <f aca="false">C597-$I$18*B597</f>
        <v>-1691.42126663573</v>
      </c>
      <c r="E597" s="0" t="n">
        <f aca="false">C597+$I$18*B597</f>
        <v>8286.54060597507</v>
      </c>
      <c r="F597" s="0" t="n">
        <f aca="false">NORMDIST(C597/B597,0,1,TRUE())</f>
        <v>0.861525027745418</v>
      </c>
    </row>
    <row r="598" customFormat="false" ht="12.75" hidden="false" customHeight="false" outlineLevel="0" collapsed="false">
      <c r="A598" s="0" t="n">
        <f aca="false">$I$11+(($I$12-$I$11)/999)*(ROW(A598)-2)</f>
        <v>59659.6596596597</v>
      </c>
      <c r="B598" s="0" t="n">
        <f aca="false">SQRT($I$5*(A598*A598)+$I$7-2*A598*$I$8)</f>
        <v>3038.05071576793</v>
      </c>
      <c r="C598" s="0" t="n">
        <f aca="false">A598*$I$4-$I$6</f>
        <v>3302.63474474475</v>
      </c>
      <c r="D598" s="0" t="n">
        <f aca="false">C598-$I$18*B598</f>
        <v>-1694.51399394864</v>
      </c>
      <c r="E598" s="0" t="n">
        <f aca="false">C598+$I$18*B598</f>
        <v>8299.78348343813</v>
      </c>
      <c r="F598" s="0" t="n">
        <f aca="false">NORMDIST(C598/B598,0,1,TRUE())</f>
        <v>0.861501495559446</v>
      </c>
    </row>
    <row r="599" customFormat="false" ht="12.75" hidden="false" customHeight="false" outlineLevel="0" collapsed="false">
      <c r="A599" s="0" t="n">
        <f aca="false">$I$11+(($I$12-$I$11)/999)*(ROW(A599)-2)</f>
        <v>59759.7597597598</v>
      </c>
      <c r="B599" s="0" t="n">
        <f aca="false">SQRT($I$5*(A599*A599)+$I$7-2*A599*$I$8)</f>
        <v>3043.01650274024</v>
      </c>
      <c r="C599" s="0" t="n">
        <f aca="false">A599*$I$4-$I$6</f>
        <v>3307.70981981982</v>
      </c>
      <c r="D599" s="0" t="n">
        <f aca="false">C599-$I$18*B599</f>
        <v>-1697.60691158565</v>
      </c>
      <c r="E599" s="0" t="n">
        <f aca="false">C599+$I$18*B599</f>
        <v>8313.02655122529</v>
      </c>
      <c r="F599" s="0" t="n">
        <f aca="false">NORMDIST(C599/B599,0,1,TRUE())</f>
        <v>0.861478028329439</v>
      </c>
    </row>
    <row r="600" customFormat="false" ht="12.75" hidden="false" customHeight="false" outlineLevel="0" collapsed="false">
      <c r="A600" s="0" t="n">
        <f aca="false">$I$11+(($I$12-$I$11)/999)*(ROW(A600)-2)</f>
        <v>59859.8598598599</v>
      </c>
      <c r="B600" s="0" t="n">
        <f aca="false">SQRT($I$5*(A600*A600)+$I$7-2*A600*$I$8)</f>
        <v>3047.98240485586</v>
      </c>
      <c r="C600" s="0" t="n">
        <f aca="false">A600*$I$4-$I$6</f>
        <v>3312.7848948949</v>
      </c>
      <c r="D600" s="0" t="n">
        <f aca="false">C600-$I$18*B600</f>
        <v>-1700.70001861653</v>
      </c>
      <c r="E600" s="0" t="n">
        <f aca="false">C600+$I$18*B600</f>
        <v>8326.26980840632</v>
      </c>
      <c r="F600" s="0" t="n">
        <f aca="false">NORMDIST(C600/B600,0,1,TRUE())</f>
        <v>0.861454625795191</v>
      </c>
    </row>
    <row r="601" customFormat="false" ht="12.75" hidden="false" customHeight="false" outlineLevel="0" collapsed="false">
      <c r="A601" s="0" t="n">
        <f aca="false">$I$11+(($I$12-$I$11)/999)*(ROW(A601)-2)</f>
        <v>59959.95995996</v>
      </c>
      <c r="B601" s="0" t="n">
        <f aca="false">SQRT($I$5*(A601*A601)+$I$7-2*A601*$I$8)</f>
        <v>3052.94842155289</v>
      </c>
      <c r="C601" s="0" t="n">
        <f aca="false">A601*$I$4-$I$6</f>
        <v>3317.85996996997</v>
      </c>
      <c r="D601" s="0" t="n">
        <f aca="false">C601-$I$18*B601</f>
        <v>-1703.79331411707</v>
      </c>
      <c r="E601" s="0" t="n">
        <f aca="false">C601+$I$18*B601</f>
        <v>8339.51325405701</v>
      </c>
      <c r="F601" s="0" t="n">
        <f aca="false">NORMDIST(C601/B601,0,1,TRUE())</f>
        <v>0.861431287697829</v>
      </c>
    </row>
    <row r="602" customFormat="false" ht="12.75" hidden="false" customHeight="false" outlineLevel="0" collapsed="false">
      <c r="A602" s="0" t="n">
        <f aca="false">$I$11+(($I$12-$I$11)/999)*(ROW(A602)-2)</f>
        <v>60060.0600600601</v>
      </c>
      <c r="B602" s="0" t="n">
        <f aca="false">SQRT($I$5*(A602*A602)+$I$7-2*A602*$I$8)</f>
        <v>3057.9145522731</v>
      </c>
      <c r="C602" s="0" t="n">
        <f aca="false">A602*$I$4-$I$6</f>
        <v>3322.93504504505</v>
      </c>
      <c r="D602" s="0" t="n">
        <f aca="false">C602-$I$18*B602</f>
        <v>-1706.88679716905</v>
      </c>
      <c r="E602" s="0" t="n">
        <f aca="false">C602+$I$18*B602</f>
        <v>8352.75688725914</v>
      </c>
      <c r="F602" s="0" t="n">
        <f aca="false">NORMDIST(C602/B602,0,1,TRUE())</f>
        <v>0.861408013779794</v>
      </c>
    </row>
    <row r="603" customFormat="false" ht="12.75" hidden="false" customHeight="false" outlineLevel="0" collapsed="false">
      <c r="A603" s="0" t="n">
        <f aca="false">$I$11+(($I$12-$I$11)/999)*(ROW(A603)-2)</f>
        <v>60160.1601601602</v>
      </c>
      <c r="B603" s="0" t="n">
        <f aca="false">SQRT($I$5*(A603*A603)+$I$7-2*A603*$I$8)</f>
        <v>3062.88079646187</v>
      </c>
      <c r="C603" s="0" t="n">
        <f aca="false">A603*$I$4-$I$6</f>
        <v>3328.01012012012</v>
      </c>
      <c r="D603" s="0" t="n">
        <f aca="false">C603-$I$18*B603</f>
        <v>-1709.9804668602</v>
      </c>
      <c r="E603" s="0" t="n">
        <f aca="false">C603+$I$18*B603</f>
        <v>8366.00070710044</v>
      </c>
      <c r="F603" s="0" t="n">
        <f aca="false">NORMDIST(C603/B603,0,1,TRUE())</f>
        <v>0.861384803784844</v>
      </c>
    </row>
    <row r="604" customFormat="false" ht="12.75" hidden="false" customHeight="false" outlineLevel="0" collapsed="false">
      <c r="A604" s="0" t="n">
        <f aca="false">$I$11+(($I$12-$I$11)/999)*(ROW(A604)-2)</f>
        <v>60260.2602602603</v>
      </c>
      <c r="B604" s="0" t="n">
        <f aca="false">SQRT($I$5*(A604*A604)+$I$7-2*A604*$I$8)</f>
        <v>3067.84715356814</v>
      </c>
      <c r="C604" s="0" t="n">
        <f aca="false">A604*$I$4-$I$6</f>
        <v>3333.0851951952</v>
      </c>
      <c r="D604" s="0" t="n">
        <f aca="false">C604-$I$18*B604</f>
        <v>-1713.07432228411</v>
      </c>
      <c r="E604" s="0" t="n">
        <f aca="false">C604+$I$18*B604</f>
        <v>8379.2447126745</v>
      </c>
      <c r="F604" s="0" t="n">
        <f aca="false">NORMDIST(C604/B604,0,1,TRUE())</f>
        <v>0.861361657458037</v>
      </c>
    </row>
    <row r="605" customFormat="false" ht="12.75" hidden="false" customHeight="false" outlineLevel="0" collapsed="false">
      <c r="A605" s="0" t="n">
        <f aca="false">$I$11+(($I$12-$I$11)/999)*(ROW(A605)-2)</f>
        <v>60360.3603603604</v>
      </c>
      <c r="B605" s="0" t="n">
        <f aca="false">SQRT($I$5*(A605*A605)+$I$7-2*A605*$I$8)</f>
        <v>3072.81362304442</v>
      </c>
      <c r="C605" s="0" t="n">
        <f aca="false">A605*$I$4-$I$6</f>
        <v>3338.16027027027</v>
      </c>
      <c r="D605" s="0" t="n">
        <f aca="false">C605-$I$18*B605</f>
        <v>-1716.16836254024</v>
      </c>
      <c r="E605" s="0" t="n">
        <f aca="false">C605+$I$18*B605</f>
        <v>8392.48890308078</v>
      </c>
      <c r="F605" s="0" t="n">
        <f aca="false">NORMDIST(C605/B605,0,1,TRUE())</f>
        <v>0.861338574545727</v>
      </c>
    </row>
    <row r="606" customFormat="false" ht="12.75" hidden="false" customHeight="false" outlineLevel="0" collapsed="false">
      <c r="A606" s="0" t="n">
        <f aca="false">$I$11+(($I$12-$I$11)/999)*(ROW(A606)-2)</f>
        <v>60460.4604604605</v>
      </c>
      <c r="B606" s="0" t="n">
        <f aca="false">SQRT($I$5*(A606*A606)+$I$7-2*A606*$I$8)</f>
        <v>3077.78020434672</v>
      </c>
      <c r="C606" s="0" t="n">
        <f aca="false">A606*$I$4-$I$6</f>
        <v>3343.23534534535</v>
      </c>
      <c r="D606" s="0" t="n">
        <f aca="false">C606-$I$18*B606</f>
        <v>-1719.2625867338</v>
      </c>
      <c r="E606" s="0" t="n">
        <f aca="false">C606+$I$18*B606</f>
        <v>8405.73327742449</v>
      </c>
      <c r="F606" s="0" t="n">
        <f aca="false">NORMDIST(C606/B606,0,1,TRUE())</f>
        <v>0.86131555479556</v>
      </c>
    </row>
    <row r="607" customFormat="false" ht="12.75" hidden="false" customHeight="false" outlineLevel="0" collapsed="false">
      <c r="A607" s="0" t="n">
        <f aca="false">$I$11+(($I$12-$I$11)/999)*(ROW(A607)-2)</f>
        <v>60560.5605605606</v>
      </c>
      <c r="B607" s="0" t="n">
        <f aca="false">SQRT($I$5*(A607*A607)+$I$7-2*A607*$I$8)</f>
        <v>3082.74689693457</v>
      </c>
      <c r="C607" s="0" t="n">
        <f aca="false">A607*$I$4-$I$6</f>
        <v>3348.31042042042</v>
      </c>
      <c r="D607" s="0" t="n">
        <f aca="false">C607-$I$18*B607</f>
        <v>-1722.35699397579</v>
      </c>
      <c r="E607" s="0" t="n">
        <f aca="false">C607+$I$18*B607</f>
        <v>8418.97783481664</v>
      </c>
      <c r="F607" s="0" t="n">
        <f aca="false">NORMDIST(C607/B607,0,1,TRUE())</f>
        <v>0.861292597956459</v>
      </c>
    </row>
    <row r="608" customFormat="false" ht="12.75" hidden="false" customHeight="false" outlineLevel="0" collapsed="false">
      <c r="A608" s="0" t="n">
        <f aca="false">$I$11+(($I$12-$I$11)/999)*(ROW(A608)-2)</f>
        <v>60660.6606606607</v>
      </c>
      <c r="B608" s="0" t="n">
        <f aca="false">SQRT($I$5*(A608*A608)+$I$7-2*A608*$I$8)</f>
        <v>3087.71370027093</v>
      </c>
      <c r="C608" s="0" t="n">
        <f aca="false">A608*$I$4-$I$6</f>
        <v>3353.3854954955</v>
      </c>
      <c r="D608" s="0" t="n">
        <f aca="false">C608-$I$18*B608</f>
        <v>-1725.45158338289</v>
      </c>
      <c r="E608" s="0" t="n">
        <f aca="false">C608+$I$18*B608</f>
        <v>8432.22257437388</v>
      </c>
      <c r="F608" s="0" t="n">
        <f aca="false">NORMDIST(C608/B608,0,1,TRUE())</f>
        <v>0.861269703778623</v>
      </c>
    </row>
    <row r="609" customFormat="false" ht="12.75" hidden="false" customHeight="false" outlineLevel="0" collapsed="false">
      <c r="A609" s="0" t="n">
        <f aca="false">$I$11+(($I$12-$I$11)/999)*(ROW(A609)-2)</f>
        <v>60760.7607607608</v>
      </c>
      <c r="B609" s="0" t="n">
        <f aca="false">SQRT($I$5*(A609*A609)+$I$7-2*A609*$I$8)</f>
        <v>3092.68061382223</v>
      </c>
      <c r="C609" s="0" t="n">
        <f aca="false">A609*$I$4-$I$6</f>
        <v>3358.46057057057</v>
      </c>
      <c r="D609" s="0" t="n">
        <f aca="false">C609-$I$18*B609</f>
        <v>-1728.54635407743</v>
      </c>
      <c r="E609" s="0" t="n">
        <f aca="false">C609+$I$18*B609</f>
        <v>8445.46749521857</v>
      </c>
      <c r="F609" s="0" t="n">
        <f aca="false">NORMDIST(C609/B609,0,1,TRUE())</f>
        <v>0.861246872013513</v>
      </c>
    </row>
    <row r="610" customFormat="false" ht="12.75" hidden="false" customHeight="false" outlineLevel="0" collapsed="false">
      <c r="A610" s="0" t="n">
        <f aca="false">$I$11+(($I$12-$I$11)/999)*(ROW(A610)-2)</f>
        <v>60860.8608608609</v>
      </c>
      <c r="B610" s="0" t="n">
        <f aca="false">SQRT($I$5*(A610*A610)+$I$7-2*A610*$I$8)</f>
        <v>3097.6476370583</v>
      </c>
      <c r="C610" s="0" t="n">
        <f aca="false">A610*$I$4-$I$6</f>
        <v>3363.53564564565</v>
      </c>
      <c r="D610" s="0" t="n">
        <f aca="false">C610-$I$18*B610</f>
        <v>-1731.64130518735</v>
      </c>
      <c r="E610" s="0" t="n">
        <f aca="false">C610+$I$18*B610</f>
        <v>8458.71259647865</v>
      </c>
      <c r="F610" s="0" t="n">
        <f aca="false">NORMDIST(C610/B610,0,1,TRUE())</f>
        <v>0.861224102413852</v>
      </c>
    </row>
    <row r="611" customFormat="false" ht="12.75" hidden="false" customHeight="false" outlineLevel="0" collapsed="false">
      <c r="A611" s="0" t="n">
        <f aca="false">$I$11+(($I$12-$I$11)/999)*(ROW(A611)-2)</f>
        <v>60960.960960961</v>
      </c>
      <c r="B611" s="0" t="n">
        <f aca="false">SQRT($I$5*(A611*A611)+$I$7-2*A611*$I$8)</f>
        <v>3102.61476945235</v>
      </c>
      <c r="C611" s="0" t="n">
        <f aca="false">A611*$I$4-$I$6</f>
        <v>3368.61072072072</v>
      </c>
      <c r="D611" s="0" t="n">
        <f aca="false">C611-$I$18*B611</f>
        <v>-1734.73643584618</v>
      </c>
      <c r="E611" s="0" t="n">
        <f aca="false">C611+$I$18*B611</f>
        <v>8471.95787728762</v>
      </c>
      <c r="F611" s="0" t="n">
        <f aca="false">NORMDIST(C611/B611,0,1,TRUE())</f>
        <v>0.861201394733611</v>
      </c>
    </row>
    <row r="612" customFormat="false" ht="12.75" hidden="false" customHeight="false" outlineLevel="0" collapsed="false">
      <c r="A612" s="0" t="n">
        <f aca="false">$I$11+(($I$12-$I$11)/999)*(ROW(A612)-2)</f>
        <v>61061.0610610611</v>
      </c>
      <c r="B612" s="0" t="n">
        <f aca="false">SQRT($I$5*(A612*A612)+$I$7-2*A612*$I$8)</f>
        <v>3107.58201048094</v>
      </c>
      <c r="C612" s="0" t="n">
        <f aca="false">A612*$I$4-$I$6</f>
        <v>3373.6857957958</v>
      </c>
      <c r="D612" s="0" t="n">
        <f aca="false">C612-$I$18*B612</f>
        <v>-1737.83174519293</v>
      </c>
      <c r="E612" s="0" t="n">
        <f aca="false">C612+$I$18*B612</f>
        <v>8485.20333678452</v>
      </c>
      <c r="F612" s="0" t="n">
        <f aca="false">NORMDIST(C612/B612,0,1,TRUE())</f>
        <v>0.861178748728006</v>
      </c>
    </row>
    <row r="613" customFormat="false" ht="12.75" hidden="false" customHeight="false" outlineLevel="0" collapsed="false">
      <c r="A613" s="0" t="n">
        <f aca="false">$I$11+(($I$12-$I$11)/999)*(ROW(A613)-2)</f>
        <v>61161.1611611612</v>
      </c>
      <c r="B613" s="0" t="n">
        <f aca="false">SQRT($I$5*(A613*A613)+$I$7-2*A613*$I$8)</f>
        <v>3112.54935962399</v>
      </c>
      <c r="C613" s="0" t="n">
        <f aca="false">A613*$I$4-$I$6</f>
        <v>3378.76087087087</v>
      </c>
      <c r="D613" s="0" t="n">
        <f aca="false">C613-$I$18*B613</f>
        <v>-1740.92723237212</v>
      </c>
      <c r="E613" s="0" t="n">
        <f aca="false">C613+$I$18*B613</f>
        <v>8498.44897411386</v>
      </c>
      <c r="F613" s="0" t="n">
        <f aca="false">NORMDIST(C613/B613,0,1,TRUE())</f>
        <v>0.861156164153488</v>
      </c>
    </row>
    <row r="614" customFormat="false" ht="12.75" hidden="false" customHeight="false" outlineLevel="0" collapsed="false">
      <c r="A614" s="0" t="n">
        <f aca="false">$I$11+(($I$12-$I$11)/999)*(ROW(A614)-2)</f>
        <v>61261.2612612613</v>
      </c>
      <c r="B614" s="0" t="n">
        <f aca="false">SQRT($I$5*(A614*A614)+$I$7-2*A614*$I$8)</f>
        <v>3117.51681636467</v>
      </c>
      <c r="C614" s="0" t="n">
        <f aca="false">A614*$I$4-$I$6</f>
        <v>3383.83594594595</v>
      </c>
      <c r="D614" s="0" t="n">
        <f aca="false">C614-$I$18*B614</f>
        <v>-1744.02289653369</v>
      </c>
      <c r="E614" s="0" t="n">
        <f aca="false">C614+$I$18*B614</f>
        <v>8511.69478842559</v>
      </c>
      <c r="F614" s="0" t="n">
        <f aca="false">NORMDIST(C614/B614,0,1,TRUE())</f>
        <v>0.861133640767737</v>
      </c>
    </row>
    <row r="615" customFormat="false" ht="12.75" hidden="false" customHeight="false" outlineLevel="0" collapsed="false">
      <c r="A615" s="0" t="n">
        <f aca="false">$I$11+(($I$12-$I$11)/999)*(ROW(A615)-2)</f>
        <v>61361.3613613614</v>
      </c>
      <c r="B615" s="0" t="n">
        <f aca="false">SQRT($I$5*(A615*A615)+$I$7-2*A615*$I$8)</f>
        <v>3122.48438018949</v>
      </c>
      <c r="C615" s="0" t="n">
        <f aca="false">A615*$I$4-$I$6</f>
        <v>3388.91102102102</v>
      </c>
      <c r="D615" s="0" t="n">
        <f aca="false">C615-$I$18*B615</f>
        <v>-1747.11873683298</v>
      </c>
      <c r="E615" s="0" t="n">
        <f aca="false">C615+$I$18*B615</f>
        <v>8524.94077887502</v>
      </c>
      <c r="F615" s="0" t="n">
        <f aca="false">NORMDIST(C615/B615,0,1,TRUE())</f>
        <v>0.861111178329653</v>
      </c>
    </row>
    <row r="616" customFormat="false" ht="12.75" hidden="false" customHeight="false" outlineLevel="0" collapsed="false">
      <c r="A616" s="0" t="n">
        <f aca="false">$I$11+(($I$12-$I$11)/999)*(ROW(A616)-2)</f>
        <v>61461.4614614615</v>
      </c>
      <c r="B616" s="0" t="n">
        <f aca="false">SQRT($I$5*(A616*A616)+$I$7-2*A616*$I$8)</f>
        <v>3127.45205058817</v>
      </c>
      <c r="C616" s="0" t="n">
        <f aca="false">A616*$I$4-$I$6</f>
        <v>3393.9860960961</v>
      </c>
      <c r="D616" s="0" t="n">
        <f aca="false">C616-$I$18*B616</f>
        <v>-1750.21475243067</v>
      </c>
      <c r="E616" s="0" t="n">
        <f aca="false">C616+$I$18*B616</f>
        <v>8538.18694462286</v>
      </c>
      <c r="F616" s="0" t="n">
        <f aca="false">NORMDIST(C616/B616,0,1,TRUE())</f>
        <v>0.861088776599352</v>
      </c>
    </row>
    <row r="617" customFormat="false" ht="12.75" hidden="false" customHeight="false" outlineLevel="0" collapsed="false">
      <c r="A617" s="0" t="n">
        <f aca="false">$I$11+(($I$12-$I$11)/999)*(ROW(A617)-2)</f>
        <v>61561.5615615616</v>
      </c>
      <c r="B617" s="0" t="n">
        <f aca="false">SQRT($I$5*(A617*A617)+$I$7-2*A617*$I$8)</f>
        <v>3132.41982705366</v>
      </c>
      <c r="C617" s="0" t="n">
        <f aca="false">A617*$I$4-$I$6</f>
        <v>3399.06117117117</v>
      </c>
      <c r="D617" s="0" t="n">
        <f aca="false">C617-$I$18*B617</f>
        <v>-1753.31094249274</v>
      </c>
      <c r="E617" s="0" t="n">
        <f aca="false">C617+$I$18*B617</f>
        <v>8551.43328483508</v>
      </c>
      <c r="F617" s="0" t="n">
        <f aca="false">NORMDIST(C617/B617,0,1,TRUE())</f>
        <v>0.861066435338155</v>
      </c>
    </row>
    <row r="618" customFormat="false" ht="12.75" hidden="false" customHeight="false" outlineLevel="0" collapsed="false">
      <c r="A618" s="0" t="n">
        <f aca="false">$I$11+(($I$12-$I$11)/999)*(ROW(A618)-2)</f>
        <v>61661.6616616617</v>
      </c>
      <c r="B618" s="0" t="n">
        <f aca="false">SQRT($I$5*(A618*A618)+$I$7-2*A618*$I$8)</f>
        <v>3137.38770908212</v>
      </c>
      <c r="C618" s="0" t="n">
        <f aca="false">A618*$I$4-$I$6</f>
        <v>3404.13624624625</v>
      </c>
      <c r="D618" s="0" t="n">
        <f aca="false">C618-$I$18*B618</f>
        <v>-1756.40730619045</v>
      </c>
      <c r="E618" s="0" t="n">
        <f aca="false">C618+$I$18*B618</f>
        <v>8564.67979868294</v>
      </c>
      <c r="F618" s="0" t="n">
        <f aca="false">NORMDIST(C618/B618,0,1,TRUE())</f>
        <v>0.861044154308586</v>
      </c>
    </row>
    <row r="619" customFormat="false" ht="12.75" hidden="false" customHeight="false" outlineLevel="0" collapsed="false">
      <c r="A619" s="0" t="n">
        <f aca="false">$I$11+(($I$12-$I$11)/999)*(ROW(A619)-2)</f>
        <v>61761.7617617618</v>
      </c>
      <c r="B619" s="0" t="n">
        <f aca="false">SQRT($I$5*(A619*A619)+$I$7-2*A619*$I$8)</f>
        <v>3142.35569617289</v>
      </c>
      <c r="C619" s="0" t="n">
        <f aca="false">A619*$I$4-$I$6</f>
        <v>3409.21132132132</v>
      </c>
      <c r="D619" s="0" t="n">
        <f aca="false">C619-$I$18*B619</f>
        <v>-1759.50384270028</v>
      </c>
      <c r="E619" s="0" t="n">
        <f aca="false">C619+$I$18*B619</f>
        <v>8577.92648534292</v>
      </c>
      <c r="F619" s="0" t="n">
        <f aca="false">NORMDIST(C619/B619,0,1,TRUE())</f>
        <v>0.861021933274358</v>
      </c>
    </row>
    <row r="620" customFormat="false" ht="12.75" hidden="false" customHeight="false" outlineLevel="0" collapsed="false">
      <c r="A620" s="0" t="n">
        <f aca="false">$I$11+(($I$12-$I$11)/999)*(ROW(A620)-2)</f>
        <v>61861.8618618619</v>
      </c>
      <c r="B620" s="0" t="n">
        <f aca="false">SQRT($I$5*(A620*A620)+$I$7-2*A620*$I$8)</f>
        <v>3147.32378782845</v>
      </c>
      <c r="C620" s="0" t="n">
        <f aca="false">A620*$I$4-$I$6</f>
        <v>3414.2863963964</v>
      </c>
      <c r="D620" s="0" t="n">
        <f aca="false">C620-$I$18*B620</f>
        <v>-1762.60055120388</v>
      </c>
      <c r="E620" s="0" t="n">
        <f aca="false">C620+$I$18*B620</f>
        <v>8591.17334399667</v>
      </c>
      <c r="F620" s="0" t="n">
        <f aca="false">NORMDIST(C620/B620,0,1,TRUE())</f>
        <v>0.860999772000371</v>
      </c>
    </row>
    <row r="621" customFormat="false" ht="12.75" hidden="false" customHeight="false" outlineLevel="0" collapsed="false">
      <c r="A621" s="0" t="n">
        <f aca="false">$I$11+(($I$12-$I$11)/999)*(ROW(A621)-2)</f>
        <v>61961.961961962</v>
      </c>
      <c r="B621" s="0" t="n">
        <f aca="false">SQRT($I$5*(A621*A621)+$I$7-2*A621*$I$8)</f>
        <v>3152.29198355441</v>
      </c>
      <c r="C621" s="0" t="n">
        <f aca="false">A621*$I$4-$I$6</f>
        <v>3419.36147147147</v>
      </c>
      <c r="D621" s="0" t="n">
        <f aca="false">C621-$I$18*B621</f>
        <v>-1765.69743088805</v>
      </c>
      <c r="E621" s="0" t="n">
        <f aca="false">C621+$I$18*B621</f>
        <v>8604.420373831</v>
      </c>
      <c r="F621" s="0" t="n">
        <f aca="false">NORMDIST(C621/B621,0,1,TRUE())</f>
        <v>0.860977670252705</v>
      </c>
    </row>
    <row r="622" customFormat="false" ht="12.75" hidden="false" customHeight="false" outlineLevel="0" collapsed="false">
      <c r="A622" s="0" t="n">
        <f aca="false">$I$11+(($I$12-$I$11)/999)*(ROW(A622)-2)</f>
        <v>62062.0620620621</v>
      </c>
      <c r="B622" s="0" t="n">
        <f aca="false">SQRT($I$5*(A622*A622)+$I$7-2*A622*$I$8)</f>
        <v>3157.26028285948</v>
      </c>
      <c r="C622" s="0" t="n">
        <f aca="false">A622*$I$4-$I$6</f>
        <v>3424.43654654655</v>
      </c>
      <c r="D622" s="0" t="n">
        <f aca="false">C622-$I$18*B622</f>
        <v>-1768.79448094471</v>
      </c>
      <c r="E622" s="0" t="n">
        <f aca="false">C622+$I$18*B622</f>
        <v>8617.6675740378</v>
      </c>
      <c r="F622" s="0" t="n">
        <f aca="false">NORMDIST(C622/B622,0,1,TRUE())</f>
        <v>0.860955627798611</v>
      </c>
    </row>
    <row r="623" customFormat="false" ht="12.75" hidden="false" customHeight="false" outlineLevel="0" collapsed="false">
      <c r="A623" s="0" t="n">
        <f aca="false">$I$11+(($I$12-$I$11)/999)*(ROW(A623)-2)</f>
        <v>62162.1621621622</v>
      </c>
      <c r="B623" s="0" t="n">
        <f aca="false">SQRT($I$5*(A623*A623)+$I$7-2*A623*$I$8)</f>
        <v>3162.22868525546</v>
      </c>
      <c r="C623" s="0" t="n">
        <f aca="false">A623*$I$4-$I$6</f>
        <v>3429.51162162162</v>
      </c>
      <c r="D623" s="0" t="n">
        <f aca="false">C623-$I$18*B623</f>
        <v>-1771.8917005708</v>
      </c>
      <c r="E623" s="0" t="n">
        <f aca="false">C623+$I$18*B623</f>
        <v>8630.91494381404</v>
      </c>
      <c r="F623" s="0" t="n">
        <f aca="false">NORMDIST(C623/B623,0,1,TRUE())</f>
        <v>0.860933644406503</v>
      </c>
    </row>
    <row r="624" customFormat="false" ht="12.75" hidden="false" customHeight="false" outlineLevel="0" collapsed="false">
      <c r="A624" s="0" t="n">
        <f aca="false">$I$11+(($I$12-$I$11)/999)*(ROW(A624)-2)</f>
        <v>62262.2622622623</v>
      </c>
      <c r="B624" s="0" t="n">
        <f aca="false">SQRT($I$5*(A624*A624)+$I$7-2*A624*$I$8)</f>
        <v>3167.19719025717</v>
      </c>
      <c r="C624" s="0" t="n">
        <f aca="false">A624*$I$4-$I$6</f>
        <v>3434.5866966967</v>
      </c>
      <c r="D624" s="0" t="n">
        <f aca="false">C624-$I$18*B624</f>
        <v>-1774.98908896832</v>
      </c>
      <c r="E624" s="0" t="n">
        <f aca="false">C624+$I$18*B624</f>
        <v>8644.16248236171</v>
      </c>
      <c r="F624" s="0" t="n">
        <f aca="false">NORMDIST(C624/B624,0,1,TRUE())</f>
        <v>0.860911719845956</v>
      </c>
    </row>
    <row r="625" customFormat="false" ht="12.75" hidden="false" customHeight="false" outlineLevel="0" collapsed="false">
      <c r="A625" s="0" t="n">
        <f aca="false">$I$11+(($I$12-$I$11)/999)*(ROW(A625)-2)</f>
        <v>62362.3623623624</v>
      </c>
      <c r="B625" s="0" t="n">
        <f aca="false">SQRT($I$5*(A625*A625)+$I$7-2*A625*$I$8)</f>
        <v>3172.1657973825</v>
      </c>
      <c r="C625" s="0" t="n">
        <f aca="false">A625*$I$4-$I$6</f>
        <v>3439.66177177177</v>
      </c>
      <c r="D625" s="0" t="n">
        <f aca="false">C625-$I$18*B625</f>
        <v>-1778.08664534423</v>
      </c>
      <c r="E625" s="0" t="n">
        <f aca="false">C625+$I$18*B625</f>
        <v>8657.41018888777</v>
      </c>
      <c r="F625" s="0" t="n">
        <f aca="false">NORMDIST(C625/B625,0,1,TRUE())</f>
        <v>0.860889853887695</v>
      </c>
    </row>
    <row r="626" customFormat="false" ht="12.75" hidden="false" customHeight="false" outlineLevel="0" collapsed="false">
      <c r="A626" s="0" t="n">
        <f aca="false">$I$11+(($I$12-$I$11)/999)*(ROW(A626)-2)</f>
        <v>62462.4624624625</v>
      </c>
      <c r="B626" s="0" t="n">
        <f aca="false">SQRT($I$5*(A626*A626)+$I$7-2*A626*$I$8)</f>
        <v>3177.13450615231</v>
      </c>
      <c r="C626" s="0" t="n">
        <f aca="false">A626*$I$4-$I$6</f>
        <v>3444.73684684685</v>
      </c>
      <c r="D626" s="0" t="n">
        <f aca="false">C626-$I$18*B626</f>
        <v>-1781.18436891046</v>
      </c>
      <c r="E626" s="0" t="n">
        <f aca="false">C626+$I$18*B626</f>
        <v>8670.65806260415</v>
      </c>
      <c r="F626" s="0" t="n">
        <f aca="false">NORMDIST(C626/B626,0,1,TRUE())</f>
        <v>0.860868046303587</v>
      </c>
    </row>
    <row r="627" customFormat="false" ht="12.75" hidden="false" customHeight="false" outlineLevel="0" collapsed="false">
      <c r="A627" s="0" t="n">
        <f aca="false">$I$11+(($I$12-$I$11)/999)*(ROW(A627)-2)</f>
        <v>62562.5625625626</v>
      </c>
      <c r="B627" s="0" t="n">
        <f aca="false">SQRT($I$5*(A627*A627)+$I$7-2*A627*$I$8)</f>
        <v>3182.10331609048</v>
      </c>
      <c r="C627" s="0" t="n">
        <f aca="false">A627*$I$4-$I$6</f>
        <v>3449.81192192192</v>
      </c>
      <c r="D627" s="0" t="n">
        <f aca="false">C627-$I$18*B627</f>
        <v>-1784.28225888381</v>
      </c>
      <c r="E627" s="0" t="n">
        <f aca="false">C627+$I$18*B627</f>
        <v>8683.90610272766</v>
      </c>
      <c r="F627" s="0" t="n">
        <f aca="false">NORMDIST(C627/B627,0,1,TRUE())</f>
        <v>0.860846296866641</v>
      </c>
    </row>
    <row r="628" customFormat="false" ht="12.75" hidden="false" customHeight="false" outlineLevel="0" collapsed="false">
      <c r="A628" s="0" t="n">
        <f aca="false">$I$11+(($I$12-$I$11)/999)*(ROW(A628)-2)</f>
        <v>62662.6626626627</v>
      </c>
      <c r="B628" s="0" t="n">
        <f aca="false">SQRT($I$5*(A628*A628)+$I$7-2*A628*$I$8)</f>
        <v>3187.07222672382</v>
      </c>
      <c r="C628" s="0" t="n">
        <f aca="false">A628*$I$4-$I$6</f>
        <v>3454.886996997</v>
      </c>
      <c r="D628" s="0" t="n">
        <f aca="false">C628-$I$18*B628</f>
        <v>-1787.38031448598</v>
      </c>
      <c r="E628" s="0" t="n">
        <f aca="false">C628+$I$18*B628</f>
        <v>8697.15430847998</v>
      </c>
      <c r="F628" s="0" t="n">
        <f aca="false">NORMDIST(C628/B628,0,1,TRUE())</f>
        <v>0.860824605350993</v>
      </c>
    </row>
    <row r="629" customFormat="false" ht="12.75" hidden="false" customHeight="false" outlineLevel="0" collapsed="false">
      <c r="A629" s="0" t="n">
        <f aca="false">$I$11+(($I$12-$I$11)/999)*(ROW(A629)-2)</f>
        <v>62762.7627627628</v>
      </c>
      <c r="B629" s="0" t="n">
        <f aca="false">SQRT($I$5*(A629*A629)+$I$7-2*A629*$I$8)</f>
        <v>3192.04123758209</v>
      </c>
      <c r="C629" s="0" t="n">
        <f aca="false">A629*$I$4-$I$6</f>
        <v>3459.96207207207</v>
      </c>
      <c r="D629" s="0" t="n">
        <f aca="false">C629-$I$18*B629</f>
        <v>-1790.47853494349</v>
      </c>
      <c r="E629" s="0" t="n">
        <f aca="false">C629+$I$18*B629</f>
        <v>8710.40267908763</v>
      </c>
      <c r="F629" s="0" t="n">
        <f aca="false">NORMDIST(C629/B629,0,1,TRUE())</f>
        <v>0.860802971531907</v>
      </c>
    </row>
    <row r="630" customFormat="false" ht="12.75" hidden="false" customHeight="false" outlineLevel="0" collapsed="false">
      <c r="A630" s="0" t="n">
        <f aca="false">$I$11+(($I$12-$I$11)/999)*(ROW(A630)-2)</f>
        <v>62862.8628628629</v>
      </c>
      <c r="B630" s="0" t="n">
        <f aca="false">SQRT($I$5*(A630*A630)+$I$7-2*A630*$I$8)</f>
        <v>3197.01034819795</v>
      </c>
      <c r="C630" s="0" t="n">
        <f aca="false">A630*$I$4-$I$6</f>
        <v>3465.03714714715</v>
      </c>
      <c r="D630" s="0" t="n">
        <f aca="false">C630-$I$18*B630</f>
        <v>-1793.57691948764</v>
      </c>
      <c r="E630" s="0" t="n">
        <f aca="false">C630+$I$18*B630</f>
        <v>8723.65121378194</v>
      </c>
      <c r="F630" s="0" t="n">
        <f aca="false">NORMDIST(C630/B630,0,1,TRUE())</f>
        <v>0.860781395185761</v>
      </c>
    </row>
    <row r="631" customFormat="false" ht="12.75" hidden="false" customHeight="false" outlineLevel="0" collapsed="false">
      <c r="A631" s="0" t="n">
        <f aca="false">$I$11+(($I$12-$I$11)/999)*(ROW(A631)-2)</f>
        <v>62962.962962963</v>
      </c>
      <c r="B631" s="0" t="n">
        <f aca="false">SQRT($I$5*(A631*A631)+$I$7-2*A631*$I$8)</f>
        <v>3201.97955810698</v>
      </c>
      <c r="C631" s="0" t="n">
        <f aca="false">A631*$I$4-$I$6</f>
        <v>3470.11222222222</v>
      </c>
      <c r="D631" s="0" t="n">
        <f aca="false">C631-$I$18*B631</f>
        <v>-1796.67546735452</v>
      </c>
      <c r="E631" s="0" t="n">
        <f aca="false">C631+$I$18*B631</f>
        <v>8736.89991179896</v>
      </c>
      <c r="F631" s="0" t="n">
        <f aca="false">NORMDIST(C631/B631,0,1,TRUE())</f>
        <v>0.860759876090047</v>
      </c>
    </row>
    <row r="632" customFormat="false" ht="12.75" hidden="false" customHeight="false" outlineLevel="0" collapsed="false">
      <c r="A632" s="0" t="n">
        <f aca="false">$I$11+(($I$12-$I$11)/999)*(ROW(A632)-2)</f>
        <v>63063.0630630631</v>
      </c>
      <c r="B632" s="0" t="n">
        <f aca="false">SQRT($I$5*(A632*A632)+$I$7-2*A632*$I$8)</f>
        <v>3206.9488668476</v>
      </c>
      <c r="C632" s="0" t="n">
        <f aca="false">A632*$I$4-$I$6</f>
        <v>3475.1872972973</v>
      </c>
      <c r="D632" s="0" t="n">
        <f aca="false">C632-$I$18*B632</f>
        <v>-1799.77417778489</v>
      </c>
      <c r="E632" s="0" t="n">
        <f aca="false">C632+$I$18*B632</f>
        <v>8750.14877237949</v>
      </c>
      <c r="F632" s="0" t="n">
        <f aca="false">NORMDIST(C632/B632,0,1,TRUE())</f>
        <v>0.860738414023361</v>
      </c>
    </row>
    <row r="633" customFormat="false" ht="12.75" hidden="false" customHeight="false" outlineLevel="0" collapsed="false">
      <c r="A633" s="0" t="n">
        <f aca="false">$I$11+(($I$12-$I$11)/999)*(ROW(A633)-2)</f>
        <v>63163.1631631632</v>
      </c>
      <c r="B633" s="0" t="n">
        <f aca="false">SQRT($I$5*(A633*A633)+$I$7-2*A633*$I$8)</f>
        <v>3211.91827396109</v>
      </c>
      <c r="C633" s="0" t="n">
        <f aca="false">A633*$I$4-$I$6</f>
        <v>3480.26237237237</v>
      </c>
      <c r="D633" s="0" t="n">
        <f aca="false">C633-$I$18*B633</f>
        <v>-1802.87305002424</v>
      </c>
      <c r="E633" s="0" t="n">
        <f aca="false">C633+$I$18*B633</f>
        <v>8763.39779476899</v>
      </c>
      <c r="F633" s="0" t="n">
        <f aca="false">NORMDIST(C633/B633,0,1,TRUE())</f>
        <v>0.860717008765397</v>
      </c>
    </row>
    <row r="634" customFormat="false" ht="12.75" hidden="false" customHeight="false" outlineLevel="0" collapsed="false">
      <c r="A634" s="0" t="n">
        <f aca="false">$I$11+(($I$12-$I$11)/999)*(ROW(A634)-2)</f>
        <v>63263.2632632633</v>
      </c>
      <c r="B634" s="0" t="n">
        <f aca="false">SQRT($I$5*(A634*A634)+$I$7-2*A634*$I$8)</f>
        <v>3216.88777899156</v>
      </c>
      <c r="C634" s="0" t="n">
        <f aca="false">A634*$I$4-$I$6</f>
        <v>3485.33744744745</v>
      </c>
      <c r="D634" s="0" t="n">
        <f aca="false">C634-$I$18*B634</f>
        <v>-1805.97208332269</v>
      </c>
      <c r="E634" s="0" t="n">
        <f aca="false">C634+$I$18*B634</f>
        <v>8776.64697821759</v>
      </c>
      <c r="F634" s="0" t="n">
        <f aca="false">NORMDIST(C634/B634,0,1,TRUE())</f>
        <v>0.860695660096939</v>
      </c>
    </row>
    <row r="635" customFormat="false" ht="12.75" hidden="false" customHeight="false" outlineLevel="0" collapsed="false">
      <c r="A635" s="0" t="n">
        <f aca="false">$I$11+(($I$12-$I$11)/999)*(ROW(A635)-2)</f>
        <v>63363.3633633634</v>
      </c>
      <c r="B635" s="0" t="n">
        <f aca="false">SQRT($I$5*(A635*A635)+$I$7-2*A635*$I$8)</f>
        <v>3221.85738148592</v>
      </c>
      <c r="C635" s="0" t="n">
        <f aca="false">A635*$I$4-$I$6</f>
        <v>3490.41252252252</v>
      </c>
      <c r="D635" s="0" t="n">
        <f aca="false">C635-$I$18*B635</f>
        <v>-1809.07127693496</v>
      </c>
      <c r="E635" s="0" t="n">
        <f aca="false">C635+$I$18*B635</f>
        <v>8789.89632198</v>
      </c>
      <c r="F635" s="0" t="n">
        <f aca="false">NORMDIST(C635/B635,0,1,TRUE())</f>
        <v>0.86067436779986</v>
      </c>
    </row>
    <row r="636" customFormat="false" ht="12.75" hidden="false" customHeight="false" outlineLevel="0" collapsed="false">
      <c r="A636" s="0" t="n">
        <f aca="false">$I$11+(($I$12-$I$11)/999)*(ROW(A636)-2)</f>
        <v>63463.4634634635</v>
      </c>
      <c r="B636" s="0" t="n">
        <f aca="false">SQRT($I$5*(A636*A636)+$I$7-2*A636*$I$8)</f>
        <v>3226.82708099385</v>
      </c>
      <c r="C636" s="0" t="n">
        <f aca="false">A636*$I$4-$I$6</f>
        <v>3495.4875975976</v>
      </c>
      <c r="D636" s="0" t="n">
        <f aca="false">C636-$I$18*B636</f>
        <v>-1812.17063012036</v>
      </c>
      <c r="E636" s="0" t="n">
        <f aca="false">C636+$I$18*B636</f>
        <v>8803.14582531555</v>
      </c>
      <c r="F636" s="0" t="n">
        <f aca="false">NORMDIST(C636/B636,0,1,TRUE())</f>
        <v>0.860653131657108</v>
      </c>
    </row>
    <row r="637" customFormat="false" ht="12.75" hidden="false" customHeight="false" outlineLevel="0" collapsed="false">
      <c r="A637" s="0" t="n">
        <f aca="false">$I$11+(($I$12-$I$11)/999)*(ROW(A637)-2)</f>
        <v>63563.5635635636</v>
      </c>
      <c r="B637" s="0" t="n">
        <f aca="false">SQRT($I$5*(A637*A637)+$I$7-2*A637*$I$8)</f>
        <v>3231.7968770678</v>
      </c>
      <c r="C637" s="0" t="n">
        <f aca="false">A637*$I$4-$I$6</f>
        <v>3500.56267267267</v>
      </c>
      <c r="D637" s="0" t="n">
        <f aca="false">C637-$I$18*B637</f>
        <v>-1815.27014214274</v>
      </c>
      <c r="E637" s="0" t="n">
        <f aca="false">C637+$I$18*B637</f>
        <v>8816.39548748809</v>
      </c>
      <c r="F637" s="0" t="n">
        <f aca="false">NORMDIST(C637/B637,0,1,TRUE())</f>
        <v>0.860631951452708</v>
      </c>
    </row>
    <row r="638" customFormat="false" ht="12.75" hidden="false" customHeight="false" outlineLevel="0" collapsed="false">
      <c r="A638" s="0" t="n">
        <f aca="false">$I$11+(($I$12-$I$11)/999)*(ROW(A638)-2)</f>
        <v>63663.6636636637</v>
      </c>
      <c r="B638" s="0" t="n">
        <f aca="false">SQRT($I$5*(A638*A638)+$I$7-2*A638*$I$8)</f>
        <v>3236.76676926298</v>
      </c>
      <c r="C638" s="0" t="n">
        <f aca="false">A638*$I$4-$I$6</f>
        <v>3505.63774774775</v>
      </c>
      <c r="D638" s="0" t="n">
        <f aca="false">C638-$I$18*B638</f>
        <v>-1818.36981227046</v>
      </c>
      <c r="E638" s="0" t="n">
        <f aca="false">C638+$I$18*B638</f>
        <v>8829.64530776595</v>
      </c>
      <c r="F638" s="0" t="n">
        <f aca="false">NORMDIST(C638/B638,0,1,TRUE())</f>
        <v>0.860610826971747</v>
      </c>
    </row>
    <row r="639" customFormat="false" ht="12.75" hidden="false" customHeight="false" outlineLevel="0" collapsed="false">
      <c r="A639" s="0" t="n">
        <f aca="false">$I$11+(($I$12-$I$11)/999)*(ROW(A639)-2)</f>
        <v>63763.7637637638</v>
      </c>
      <c r="B639" s="0" t="n">
        <f aca="false">SQRT($I$5*(A639*A639)+$I$7-2*A639*$I$8)</f>
        <v>3241.73675713728</v>
      </c>
      <c r="C639" s="0" t="n">
        <f aca="false">A639*$I$4-$I$6</f>
        <v>3510.71282282282</v>
      </c>
      <c r="D639" s="0" t="n">
        <f aca="false">C639-$I$18*B639</f>
        <v>-1821.46963977634</v>
      </c>
      <c r="E639" s="0" t="n">
        <f aca="false">C639+$I$18*B639</f>
        <v>8842.89528542198</v>
      </c>
      <c r="F639" s="0" t="n">
        <f aca="false">NORMDIST(C639/B639,0,1,TRUE())</f>
        <v>0.860589758000376</v>
      </c>
    </row>
    <row r="640" customFormat="false" ht="12.75" hidden="false" customHeight="false" outlineLevel="0" collapsed="false">
      <c r="A640" s="0" t="n">
        <f aca="false">$I$11+(($I$12-$I$11)/999)*(ROW(A640)-2)</f>
        <v>63863.8638638639</v>
      </c>
      <c r="B640" s="0" t="n">
        <f aca="false">SQRT($I$5*(A640*A640)+$I$7-2*A640*$I$8)</f>
        <v>3246.70684025133</v>
      </c>
      <c r="C640" s="0" t="n">
        <f aca="false">A640*$I$4-$I$6</f>
        <v>3515.7878978979</v>
      </c>
      <c r="D640" s="0" t="n">
        <f aca="false">C640-$I$18*B640</f>
        <v>-1824.56962393765</v>
      </c>
      <c r="E640" s="0" t="n">
        <f aca="false">C640+$I$18*B640</f>
        <v>8856.14541973345</v>
      </c>
      <c r="F640" s="0" t="n">
        <f aca="false">NORMDIST(C640/B640,0,1,TRUE())</f>
        <v>0.860568744325797</v>
      </c>
    </row>
    <row r="641" customFormat="false" ht="12.75" hidden="false" customHeight="false" outlineLevel="0" collapsed="false">
      <c r="A641" s="0" t="n">
        <f aca="false">$I$11+(($I$12-$I$11)/999)*(ROW(A641)-2)</f>
        <v>63963.963963964</v>
      </c>
      <c r="B641" s="0" t="n">
        <f aca="false">SQRT($I$5*(A641*A641)+$I$7-2*A641*$I$8)</f>
        <v>3251.6770181684</v>
      </c>
      <c r="C641" s="0" t="n">
        <f aca="false">A641*$I$4-$I$6</f>
        <v>3520.86297297297</v>
      </c>
      <c r="D641" s="0" t="n">
        <f aca="false">C641-$I$18*B641</f>
        <v>-1827.66976403607</v>
      </c>
      <c r="E641" s="0" t="n">
        <f aca="false">C641+$I$18*B641</f>
        <v>8869.39570998201</v>
      </c>
      <c r="F641" s="0" t="n">
        <f aca="false">NORMDIST(C641/B641,0,1,TRUE())</f>
        <v>0.860547785736262</v>
      </c>
    </row>
    <row r="642" customFormat="false" ht="12.75" hidden="false" customHeight="false" outlineLevel="0" collapsed="false">
      <c r="A642" s="0" t="n">
        <f aca="false">$I$11+(($I$12-$I$11)/999)*(ROW(A642)-2)</f>
        <v>64064.0640640641</v>
      </c>
      <c r="B642" s="0" t="n">
        <f aca="false">SQRT($I$5*(A642*A642)+$I$7-2*A642*$I$8)</f>
        <v>3256.64729045445</v>
      </c>
      <c r="C642" s="0" t="n">
        <f aca="false">A642*$I$4-$I$6</f>
        <v>3525.93804804805</v>
      </c>
      <c r="D642" s="0" t="n">
        <f aca="false">C642-$I$18*B642</f>
        <v>-1830.77005935763</v>
      </c>
      <c r="E642" s="0" t="n">
        <f aca="false">C642+$I$18*B642</f>
        <v>8882.64615545372</v>
      </c>
      <c r="F642" s="0" t="n">
        <f aca="false">NORMDIST(C642/B642,0,1,TRUE())</f>
        <v>0.860526882021064</v>
      </c>
    </row>
    <row r="643" customFormat="false" ht="12.75" hidden="false" customHeight="false" outlineLevel="0" collapsed="false">
      <c r="A643" s="0" t="n">
        <f aca="false">$I$11+(($I$12-$I$11)/999)*(ROW(A643)-2)</f>
        <v>64164.1641641642</v>
      </c>
      <c r="B643" s="0" t="n">
        <f aca="false">SQRT($I$5*(A643*A643)+$I$7-2*A643*$I$8)</f>
        <v>3261.61765667804</v>
      </c>
      <c r="C643" s="0" t="n">
        <f aca="false">A643*$I$4-$I$6</f>
        <v>3531.01312312312</v>
      </c>
      <c r="D643" s="0" t="n">
        <f aca="false">C643-$I$18*B643</f>
        <v>-1833.87050919272</v>
      </c>
      <c r="E643" s="0" t="n">
        <f aca="false">C643+$I$18*B643</f>
        <v>8895.89675543896</v>
      </c>
      <c r="F643" s="0" t="n">
        <f aca="false">NORMDIST(C643/B643,0,1,TRUE())</f>
        <v>0.860506032970532</v>
      </c>
    </row>
    <row r="644" customFormat="false" ht="12.75" hidden="false" customHeight="false" outlineLevel="0" collapsed="false">
      <c r="A644" s="0" t="n">
        <f aca="false">$I$11+(($I$12-$I$11)/999)*(ROW(A644)-2)</f>
        <v>64264.2642642643</v>
      </c>
      <c r="B644" s="0" t="n">
        <f aca="false">SQRT($I$5*(A644*A644)+$I$7-2*A644*$I$8)</f>
        <v>3266.5881164104</v>
      </c>
      <c r="C644" s="0" t="n">
        <f aca="false">A644*$I$4-$I$6</f>
        <v>3536.0881981982</v>
      </c>
      <c r="D644" s="0" t="n">
        <f aca="false">C644-$I$18*B644</f>
        <v>-1836.97111283602</v>
      </c>
      <c r="E644" s="0" t="n">
        <f aca="false">C644+$I$18*B644</f>
        <v>8909.14750923241</v>
      </c>
      <c r="F644" s="0" t="n">
        <f aca="false">NORMDIST(C644/B644,0,1,TRUE())</f>
        <v>0.860485238376023</v>
      </c>
    </row>
    <row r="645" customFormat="false" ht="12.75" hidden="false" customHeight="false" outlineLevel="0" collapsed="false">
      <c r="A645" s="0" t="n">
        <f aca="false">$I$11+(($I$12-$I$11)/999)*(ROW(A645)-2)</f>
        <v>64364.3643643644</v>
      </c>
      <c r="B645" s="0" t="n">
        <f aca="false">SQRT($I$5*(A645*A645)+$I$7-2*A645*$I$8)</f>
        <v>3271.5586692253</v>
      </c>
      <c r="C645" s="0" t="n">
        <f aca="false">A645*$I$4-$I$6</f>
        <v>3541.16327327327</v>
      </c>
      <c r="D645" s="0" t="n">
        <f aca="false">C645-$I$18*B645</f>
        <v>-1840.0718695865</v>
      </c>
      <c r="E645" s="0" t="n">
        <f aca="false">C645+$I$18*B645</f>
        <v>8922.39841613305</v>
      </c>
      <c r="F645" s="0" t="n">
        <f aca="false">NORMDIST(C645/B645,0,1,TRUE())</f>
        <v>0.860464498029921</v>
      </c>
    </row>
    <row r="646" customFormat="false" ht="12.75" hidden="false" customHeight="false" outlineLevel="0" collapsed="false">
      <c r="A646" s="0" t="n">
        <f aca="false">$I$11+(($I$12-$I$11)/999)*(ROW(A646)-2)</f>
        <v>64464.4644644645</v>
      </c>
      <c r="B646" s="0" t="n">
        <f aca="false">SQRT($I$5*(A646*A646)+$I$7-2*A646*$I$8)</f>
        <v>3276.52931469914</v>
      </c>
      <c r="C646" s="0" t="n">
        <f aca="false">A646*$I$4-$I$6</f>
        <v>3546.23834834835</v>
      </c>
      <c r="D646" s="0" t="n">
        <f aca="false">C646-$I$18*B646</f>
        <v>-1843.17277874735</v>
      </c>
      <c r="E646" s="0" t="n">
        <f aca="false">C646+$I$18*B646</f>
        <v>8935.64947544405</v>
      </c>
      <c r="F646" s="0" t="n">
        <f aca="false">NORMDIST(C646/B646,0,1,TRUE())</f>
        <v>0.860443811725623</v>
      </c>
    </row>
    <row r="647" customFormat="false" ht="12.75" hidden="false" customHeight="false" outlineLevel="0" collapsed="false">
      <c r="A647" s="0" t="n">
        <f aca="false">$I$11+(($I$12-$I$11)/999)*(ROW(A647)-2)</f>
        <v>64564.5645645646</v>
      </c>
      <c r="B647" s="0" t="n">
        <f aca="false">SQRT($I$5*(A647*A647)+$I$7-2*A647*$I$8)</f>
        <v>3281.50005241084</v>
      </c>
      <c r="C647" s="0" t="n">
        <f aca="false">A647*$I$4-$I$6</f>
        <v>3551.31342342342</v>
      </c>
      <c r="D647" s="0" t="n">
        <f aca="false">C647-$I$18*B647</f>
        <v>-1846.27383962599</v>
      </c>
      <c r="E647" s="0" t="n">
        <f aca="false">C647+$I$18*B647</f>
        <v>8948.90068647284</v>
      </c>
      <c r="F647" s="0" t="n">
        <f aca="false">NORMDIST(C647/B647,0,1,TRUE())</f>
        <v>0.860423179257542</v>
      </c>
    </row>
    <row r="648" customFormat="false" ht="12.75" hidden="false" customHeight="false" outlineLevel="0" collapsed="false">
      <c r="A648" s="0" t="n">
        <f aca="false">$I$11+(($I$12-$I$11)/999)*(ROW(A648)-2)</f>
        <v>64664.6646646647</v>
      </c>
      <c r="B648" s="0" t="n">
        <f aca="false">SQRT($I$5*(A648*A648)+$I$7-2*A648*$I$8)</f>
        <v>3286.47088194188</v>
      </c>
      <c r="C648" s="0" t="n">
        <f aca="false">A648*$I$4-$I$6</f>
        <v>3556.3884984985</v>
      </c>
      <c r="D648" s="0" t="n">
        <f aca="false">C648-$I$18*B648</f>
        <v>-1849.37505153401</v>
      </c>
      <c r="E648" s="0" t="n">
        <f aca="false">C648+$I$18*B648</f>
        <v>8962.152048531</v>
      </c>
      <c r="F648" s="0" t="n">
        <f aca="false">NORMDIST(C648/B648,0,1,TRUE())</f>
        <v>0.860402600421096</v>
      </c>
    </row>
    <row r="649" customFormat="false" ht="12.75" hidden="false" customHeight="false" outlineLevel="0" collapsed="false">
      <c r="A649" s="0" t="n">
        <f aca="false">$I$11+(($I$12-$I$11)/999)*(ROW(A649)-2)</f>
        <v>64764.7647647648</v>
      </c>
      <c r="B649" s="0" t="n">
        <f aca="false">SQRT($I$5*(A649*A649)+$I$7-2*A649*$I$8)</f>
        <v>3291.44180287626</v>
      </c>
      <c r="C649" s="0" t="n">
        <f aca="false">A649*$I$4-$I$6</f>
        <v>3561.46357357357</v>
      </c>
      <c r="D649" s="0" t="n">
        <f aca="false">C649-$I$18*B649</f>
        <v>-1852.47641378713</v>
      </c>
      <c r="E649" s="0" t="n">
        <f aca="false">C649+$I$18*B649</f>
        <v>8975.40356093427</v>
      </c>
      <c r="F649" s="0" t="n">
        <f aca="false">NORMDIST(C649/B649,0,1,TRUE())</f>
        <v>0.860382075012701</v>
      </c>
    </row>
    <row r="650" customFormat="false" ht="12.75" hidden="false" customHeight="false" outlineLevel="0" collapsed="false">
      <c r="A650" s="0" t="n">
        <f aca="false">$I$11+(($I$12-$I$11)/999)*(ROW(A650)-2)</f>
        <v>64864.8648648649</v>
      </c>
      <c r="B650" s="0" t="n">
        <f aca="false">SQRT($I$5*(A650*A650)+$I$7-2*A650*$I$8)</f>
        <v>3296.41281480046</v>
      </c>
      <c r="C650" s="0" t="n">
        <f aca="false">A650*$I$4-$I$6</f>
        <v>3566.53864864865</v>
      </c>
      <c r="D650" s="0" t="n">
        <f aca="false">C650-$I$18*B650</f>
        <v>-1855.5779257052</v>
      </c>
      <c r="E650" s="0" t="n">
        <f aca="false">C650+$I$18*B650</f>
        <v>8988.6552230025</v>
      </c>
      <c r="F650" s="0" t="n">
        <f aca="false">NORMDIST(C650/B650,0,1,TRUE())</f>
        <v>0.860361602829769</v>
      </c>
    </row>
    <row r="651" customFormat="false" ht="12.75" hidden="false" customHeight="false" outlineLevel="0" collapsed="false">
      <c r="A651" s="0" t="n">
        <f aca="false">$I$11+(($I$12-$I$11)/999)*(ROW(A651)-2)</f>
        <v>64964.964964965</v>
      </c>
      <c r="B651" s="0" t="n">
        <f aca="false">SQRT($I$5*(A651*A651)+$I$7-2*A651*$I$8)</f>
        <v>3301.38391730348</v>
      </c>
      <c r="C651" s="0" t="n">
        <f aca="false">A651*$I$4-$I$6</f>
        <v>3571.61372372372</v>
      </c>
      <c r="D651" s="0" t="n">
        <f aca="false">C651-$I$18*B651</f>
        <v>-1858.67958661217</v>
      </c>
      <c r="E651" s="0" t="n">
        <f aca="false">C651+$I$18*B651</f>
        <v>9001.90703405962</v>
      </c>
      <c r="F651" s="0" t="n">
        <f aca="false">NORMDIST(C651/B651,0,1,TRUE())</f>
        <v>0.860341183670701</v>
      </c>
    </row>
    <row r="652" customFormat="false" ht="12.75" hidden="false" customHeight="false" outlineLevel="0" collapsed="false">
      <c r="A652" s="0" t="n">
        <f aca="false">$I$11+(($I$12-$I$11)/999)*(ROW(A652)-2)</f>
        <v>65065.0650650651</v>
      </c>
      <c r="B652" s="0" t="n">
        <f aca="false">SQRT($I$5*(A652*A652)+$I$7-2*A652*$I$8)</f>
        <v>3306.35510997676</v>
      </c>
      <c r="C652" s="0" t="n">
        <f aca="false">A652*$I$4-$I$6</f>
        <v>3576.6887987988</v>
      </c>
      <c r="D652" s="0" t="n">
        <f aca="false">C652-$I$18*B652</f>
        <v>-1861.781395836</v>
      </c>
      <c r="E652" s="0" t="n">
        <f aca="false">C652+$I$18*B652</f>
        <v>9015.1589934336</v>
      </c>
      <c r="F652" s="0" t="n">
        <f aca="false">NORMDIST(C652/B652,0,1,TRUE())</f>
        <v>0.860320817334878</v>
      </c>
    </row>
    <row r="653" customFormat="false" ht="12.75" hidden="false" customHeight="false" outlineLevel="0" collapsed="false">
      <c r="A653" s="0" t="n">
        <f aca="false">$I$11+(($I$12-$I$11)/999)*(ROW(A653)-2)</f>
        <v>65165.1651651652</v>
      </c>
      <c r="B653" s="0" t="n">
        <f aca="false">SQRT($I$5*(A653*A653)+$I$7-2*A653*$I$8)</f>
        <v>3311.32639241418</v>
      </c>
      <c r="C653" s="0" t="n">
        <f aca="false">A653*$I$4-$I$6</f>
        <v>3581.76387387387</v>
      </c>
      <c r="D653" s="0" t="n">
        <f aca="false">C653-$I$18*B653</f>
        <v>-1864.88335270872</v>
      </c>
      <c r="E653" s="0" t="n">
        <f aca="false">C653+$I$18*B653</f>
        <v>9028.41110045647</v>
      </c>
      <c r="F653" s="0" t="n">
        <f aca="false">NORMDIST(C653/B653,0,1,TRUE())</f>
        <v>0.860300503622662</v>
      </c>
    </row>
    <row r="654" customFormat="false" ht="12.75" hidden="false" customHeight="false" outlineLevel="0" collapsed="false">
      <c r="A654" s="0" t="n">
        <f aca="false">$I$11+(($I$12-$I$11)/999)*(ROW(A654)-2)</f>
        <v>65265.2652652653</v>
      </c>
      <c r="B654" s="0" t="n">
        <f aca="false">SQRT($I$5*(A654*A654)+$I$7-2*A654*$I$8)</f>
        <v>3316.29776421207</v>
      </c>
      <c r="C654" s="0" t="n">
        <f aca="false">A654*$I$4-$I$6</f>
        <v>3586.83894894895</v>
      </c>
      <c r="D654" s="0" t="n">
        <f aca="false">C654-$I$18*B654</f>
        <v>-1867.98545656633</v>
      </c>
      <c r="E654" s="0" t="n">
        <f aca="false">C654+$I$18*B654</f>
        <v>9041.66335446423</v>
      </c>
      <c r="F654" s="0" t="n">
        <f aca="false">NORMDIST(C654/B654,0,1,TRUE())</f>
        <v>0.860280242335383</v>
      </c>
    </row>
    <row r="655" customFormat="false" ht="12.75" hidden="false" customHeight="false" outlineLevel="0" collapsed="false">
      <c r="A655" s="0" t="n">
        <f aca="false">$I$11+(($I$12-$I$11)/999)*(ROW(A655)-2)</f>
        <v>65365.3653653654</v>
      </c>
      <c r="B655" s="0" t="n">
        <f aca="false">SQRT($I$5*(A655*A655)+$I$7-2*A655*$I$8)</f>
        <v>3321.26922496915</v>
      </c>
      <c r="C655" s="0" t="n">
        <f aca="false">A655*$I$4-$I$6</f>
        <v>3591.91402402402</v>
      </c>
      <c r="D655" s="0" t="n">
        <f aca="false">C655-$I$18*B655</f>
        <v>-1871.08770674879</v>
      </c>
      <c r="E655" s="0" t="n">
        <f aca="false">C655+$I$18*B655</f>
        <v>9054.91575479684</v>
      </c>
      <c r="F655" s="0" t="n">
        <f aca="false">NORMDIST(C655/B655,0,1,TRUE())</f>
        <v>0.860260033275339</v>
      </c>
    </row>
    <row r="656" customFormat="false" ht="12.75" hidden="false" customHeight="false" outlineLevel="0" collapsed="false">
      <c r="A656" s="0" t="n">
        <f aca="false">$I$11+(($I$12-$I$11)/999)*(ROW(A656)-2)</f>
        <v>65465.4654654655</v>
      </c>
      <c r="B656" s="0" t="n">
        <f aca="false">SQRT($I$5*(A656*A656)+$I$7-2*A656*$I$8)</f>
        <v>3326.24077428655</v>
      </c>
      <c r="C656" s="0" t="n">
        <f aca="false">A656*$I$4-$I$6</f>
        <v>3596.9890990991</v>
      </c>
      <c r="D656" s="0" t="n">
        <f aca="false">C656-$I$18*B656</f>
        <v>-1874.1901026</v>
      </c>
      <c r="E656" s="0" t="n">
        <f aca="false">C656+$I$18*B656</f>
        <v>9068.1683007982</v>
      </c>
      <c r="F656" s="0" t="n">
        <f aca="false">NORMDIST(C656/B656,0,1,TRUE())</f>
        <v>0.860239876245787</v>
      </c>
    </row>
    <row r="657" customFormat="false" ht="12.75" hidden="false" customHeight="false" outlineLevel="0" collapsed="false">
      <c r="A657" s="0" t="n">
        <f aca="false">$I$11+(($I$12-$I$11)/999)*(ROW(A657)-2)</f>
        <v>65565.5655655656</v>
      </c>
      <c r="B657" s="0" t="n">
        <f aca="false">SQRT($I$5*(A657*A657)+$I$7-2*A657*$I$8)</f>
        <v>3331.21241176775</v>
      </c>
      <c r="C657" s="0" t="n">
        <f aca="false">A657*$I$4-$I$6</f>
        <v>3602.06417417417</v>
      </c>
      <c r="D657" s="0" t="n">
        <f aca="false">C657-$I$18*B657</f>
        <v>-1877.29264346777</v>
      </c>
      <c r="E657" s="0" t="n">
        <f aca="false">C657+$I$18*B657</f>
        <v>9081.42099181612</v>
      </c>
      <c r="F657" s="0" t="n">
        <f aca="false">NORMDIST(C657/B657,0,1,TRUE())</f>
        <v>0.860219771050938</v>
      </c>
    </row>
    <row r="658" customFormat="false" ht="12.75" hidden="false" customHeight="false" outlineLevel="0" collapsed="false">
      <c r="A658" s="0" t="n">
        <f aca="false">$I$11+(($I$12-$I$11)/999)*(ROW(A658)-2)</f>
        <v>65665.6656656657</v>
      </c>
      <c r="B658" s="0" t="n">
        <f aca="false">SQRT($I$5*(A658*A658)+$I$7-2*A658*$I$8)</f>
        <v>3336.18413701861</v>
      </c>
      <c r="C658" s="0" t="n">
        <f aca="false">A658*$I$4-$I$6</f>
        <v>3607.13924924925</v>
      </c>
      <c r="D658" s="0" t="n">
        <f aca="false">C658-$I$18*B658</f>
        <v>-1880.39532870377</v>
      </c>
      <c r="E658" s="0" t="n">
        <f aca="false">C658+$I$18*B658</f>
        <v>9094.67382720227</v>
      </c>
      <c r="F658" s="0" t="n">
        <f aca="false">NORMDIST(C658/B658,0,1,TRUE())</f>
        <v>0.860199717495955</v>
      </c>
    </row>
    <row r="659" customFormat="false" ht="12.75" hidden="false" customHeight="false" outlineLevel="0" collapsed="false">
      <c r="A659" s="0" t="n">
        <f aca="false">$I$11+(($I$12-$I$11)/999)*(ROW(A659)-2)</f>
        <v>65765.7657657658</v>
      </c>
      <c r="B659" s="0" t="n">
        <f aca="false">SQRT($I$5*(A659*A659)+$I$7-2*A659*$I$8)</f>
        <v>3341.15594964731</v>
      </c>
      <c r="C659" s="0" t="n">
        <f aca="false">A659*$I$4-$I$6</f>
        <v>3612.21432432432</v>
      </c>
      <c r="D659" s="0" t="n">
        <f aca="false">C659-$I$18*B659</f>
        <v>-1883.49815766355</v>
      </c>
      <c r="E659" s="0" t="n">
        <f aca="false">C659+$I$18*B659</f>
        <v>9107.9268063122</v>
      </c>
      <c r="F659" s="0" t="n">
        <f aca="false">NORMDIST(C659/B659,0,1,TRUE())</f>
        <v>0.860179715386941</v>
      </c>
    </row>
    <row r="660" customFormat="false" ht="12.75" hidden="false" customHeight="false" outlineLevel="0" collapsed="false">
      <c r="A660" s="0" t="n">
        <f aca="false">$I$11+(($I$12-$I$11)/999)*(ROW(A660)-2)</f>
        <v>65865.8658658659</v>
      </c>
      <c r="B660" s="0" t="n">
        <f aca="false">SQRT($I$5*(A660*A660)+$I$7-2*A660*$I$8)</f>
        <v>3346.12784926438</v>
      </c>
      <c r="C660" s="0" t="n">
        <f aca="false">A660*$I$4-$I$6</f>
        <v>3617.2893993994</v>
      </c>
      <c r="D660" s="0" t="n">
        <f aca="false">C660-$I$18*B660</f>
        <v>-1886.60112970644</v>
      </c>
      <c r="E660" s="0" t="n">
        <f aca="false">C660+$I$18*B660</f>
        <v>9121.17992850524</v>
      </c>
      <c r="F660" s="0" t="n">
        <f aca="false">NORMDIST(C660/B660,0,1,TRUE())</f>
        <v>0.860159764530941</v>
      </c>
    </row>
    <row r="661" customFormat="false" ht="12.75" hidden="false" customHeight="false" outlineLevel="0" collapsed="false">
      <c r="A661" s="0" t="n">
        <f aca="false">$I$11+(($I$12-$I$11)/999)*(ROW(A661)-2)</f>
        <v>65965.965965966</v>
      </c>
      <c r="B661" s="0" t="n">
        <f aca="false">SQRT($I$5*(A661*A661)+$I$7-2*A661*$I$8)</f>
        <v>3351.09983548262</v>
      </c>
      <c r="C661" s="0" t="n">
        <f aca="false">A661*$I$4-$I$6</f>
        <v>3622.36447447447</v>
      </c>
      <c r="D661" s="0" t="n">
        <f aca="false">C661-$I$18*B661</f>
        <v>-1889.70424419559</v>
      </c>
      <c r="E661" s="0" t="n">
        <f aca="false">C661+$I$18*B661</f>
        <v>9134.43319314454</v>
      </c>
      <c r="F661" s="0" t="n">
        <f aca="false">NORMDIST(C661/B661,0,1,TRUE())</f>
        <v>0.860139864735928</v>
      </c>
    </row>
    <row r="662" customFormat="false" ht="12.75" hidden="false" customHeight="false" outlineLevel="0" collapsed="false">
      <c r="A662" s="0" t="n">
        <f aca="false">$I$11+(($I$12-$I$11)/999)*(ROW(A662)-2)</f>
        <v>66066.0660660661</v>
      </c>
      <c r="B662" s="0" t="n">
        <f aca="false">SQRT($I$5*(A662*A662)+$I$7-2*A662*$I$8)</f>
        <v>3356.07190791714</v>
      </c>
      <c r="C662" s="0" t="n">
        <f aca="false">A662*$I$4-$I$6</f>
        <v>3627.43954954955</v>
      </c>
      <c r="D662" s="0" t="n">
        <f aca="false">C662-$I$18*B662</f>
        <v>-1892.8075004979</v>
      </c>
      <c r="E662" s="0" t="n">
        <f aca="false">C662+$I$18*B662</f>
        <v>9147.686599597</v>
      </c>
      <c r="F662" s="0" t="n">
        <f aca="false">NORMDIST(C662/B662,0,1,TRUE())</f>
        <v>0.860120015810808</v>
      </c>
    </row>
    <row r="663" customFormat="false" ht="12.75" hidden="false" customHeight="false" outlineLevel="0" collapsed="false">
      <c r="A663" s="0" t="n">
        <f aca="false">$I$11+(($I$12-$I$11)/999)*(ROW(A663)-2)</f>
        <v>66166.1661661662</v>
      </c>
      <c r="B663" s="0" t="n">
        <f aca="false">SQRT($I$5*(A663*A663)+$I$7-2*A663*$I$8)</f>
        <v>3361.04406618531</v>
      </c>
      <c r="C663" s="0" t="n">
        <f aca="false">A663*$I$4-$I$6</f>
        <v>3632.51462462462</v>
      </c>
      <c r="D663" s="0" t="n">
        <f aca="false">C663-$I$18*B663</f>
        <v>-1895.910897984</v>
      </c>
      <c r="E663" s="0" t="n">
        <f aca="false">C663+$I$18*B663</f>
        <v>9160.94014723325</v>
      </c>
      <c r="F663" s="0" t="n">
        <f aca="false">NORMDIST(C663/B663,0,1,TRUE())</f>
        <v>0.860100217565405</v>
      </c>
    </row>
    <row r="664" customFormat="false" ht="12.75" hidden="false" customHeight="false" outlineLevel="0" collapsed="false">
      <c r="A664" s="0" t="n">
        <f aca="false">$I$11+(($I$12-$I$11)/999)*(ROW(A664)-2)</f>
        <v>66266.2662662663</v>
      </c>
      <c r="B664" s="0" t="n">
        <f aca="false">SQRT($I$5*(A664*A664)+$I$7-2*A664*$I$8)</f>
        <v>3366.01630990676</v>
      </c>
      <c r="C664" s="0" t="n">
        <f aca="false">A664*$I$4-$I$6</f>
        <v>3637.5896996997</v>
      </c>
      <c r="D664" s="0" t="n">
        <f aca="false">C664-$I$18*B664</f>
        <v>-1899.01443602824</v>
      </c>
      <c r="E664" s="0" t="n">
        <f aca="false">C664+$I$18*B664</f>
        <v>9174.19383542764</v>
      </c>
      <c r="F664" s="0" t="n">
        <f aca="false">NORMDIST(C664/B664,0,1,TRUE())</f>
        <v>0.860080469810461</v>
      </c>
    </row>
    <row r="665" customFormat="false" ht="12.75" hidden="false" customHeight="false" outlineLevel="0" collapsed="false">
      <c r="A665" s="0" t="n">
        <f aca="false">$I$11+(($I$12-$I$11)/999)*(ROW(A665)-2)</f>
        <v>66366.3663663664</v>
      </c>
      <c r="B665" s="0" t="n">
        <f aca="false">SQRT($I$5*(A665*A665)+$I$7-2*A665*$I$8)</f>
        <v>3370.98863870336</v>
      </c>
      <c r="C665" s="0" t="n">
        <f aca="false">A665*$I$4-$I$6</f>
        <v>3642.66477477478</v>
      </c>
      <c r="D665" s="0" t="n">
        <f aca="false">C665-$I$18*B665</f>
        <v>-1902.11811400865</v>
      </c>
      <c r="E665" s="0" t="n">
        <f aca="false">C665+$I$18*B665</f>
        <v>9187.4476635582</v>
      </c>
      <c r="F665" s="0" t="n">
        <f aca="false">NORMDIST(C665/B665,0,1,TRUE())</f>
        <v>0.860060772357631</v>
      </c>
    </row>
    <row r="666" customFormat="false" ht="12.75" hidden="false" customHeight="false" outlineLevel="0" collapsed="false">
      <c r="A666" s="0" t="n">
        <f aca="false">$I$11+(($I$12-$I$11)/999)*(ROW(A666)-2)</f>
        <v>66466.4664664665</v>
      </c>
      <c r="B666" s="0" t="n">
        <f aca="false">SQRT($I$5*(A666*A666)+$I$7-2*A666*$I$8)</f>
        <v>3375.9610521992</v>
      </c>
      <c r="C666" s="0" t="n">
        <f aca="false">A666*$I$4-$I$6</f>
        <v>3647.73984984985</v>
      </c>
      <c r="D666" s="0" t="n">
        <f aca="false">C666-$I$18*B666</f>
        <v>-1905.22193130691</v>
      </c>
      <c r="E666" s="0" t="n">
        <f aca="false">C666+$I$18*B666</f>
        <v>9200.70163100661</v>
      </c>
      <c r="F666" s="0" t="n">
        <f aca="false">NORMDIST(C666/B666,0,1,TRUE())</f>
        <v>0.860041125019473</v>
      </c>
    </row>
    <row r="667" customFormat="false" ht="12.75" hidden="false" customHeight="false" outlineLevel="0" collapsed="false">
      <c r="A667" s="0" t="n">
        <f aca="false">$I$11+(($I$12-$I$11)/999)*(ROW(A667)-2)</f>
        <v>66566.5665665666</v>
      </c>
      <c r="B667" s="0" t="n">
        <f aca="false">SQRT($I$5*(A667*A667)+$I$7-2*A667*$I$8)</f>
        <v>3380.93355002056</v>
      </c>
      <c r="C667" s="0" t="n">
        <f aca="false">A667*$I$4-$I$6</f>
        <v>3652.81492492493</v>
      </c>
      <c r="D667" s="0" t="n">
        <f aca="false">C667-$I$18*B667</f>
        <v>-1908.32588730831</v>
      </c>
      <c r="E667" s="0" t="n">
        <f aca="false">C667+$I$18*B667</f>
        <v>9213.95573715816</v>
      </c>
      <c r="F667" s="0" t="n">
        <f aca="false">NORMDIST(C667/B667,0,1,TRUE())</f>
        <v>0.860021527609449</v>
      </c>
    </row>
    <row r="668" customFormat="false" ht="12.75" hidden="false" customHeight="false" outlineLevel="0" collapsed="false">
      <c r="A668" s="0" t="n">
        <f aca="false">$I$11+(($I$12-$I$11)/999)*(ROW(A668)-2)</f>
        <v>66666.6666666667</v>
      </c>
      <c r="B668" s="0" t="n">
        <f aca="false">SQRT($I$5*(A668*A668)+$I$7-2*A668*$I$8)</f>
        <v>3385.90613179594</v>
      </c>
      <c r="C668" s="0" t="n">
        <f aca="false">A668*$I$4-$I$6</f>
        <v>3657.89</v>
      </c>
      <c r="D668" s="0" t="n">
        <f aca="false">C668-$I$18*B668</f>
        <v>-1911.42998140178</v>
      </c>
      <c r="E668" s="0" t="n">
        <f aca="false">C668+$I$18*B668</f>
        <v>9227.20998140178</v>
      </c>
      <c r="F668" s="0" t="n">
        <f aca="false">NORMDIST(C668/B668,0,1,TRUE())</f>
        <v>0.860001979941917</v>
      </c>
    </row>
    <row r="669" customFormat="false" ht="12.75" hidden="false" customHeight="false" outlineLevel="0" collapsed="false">
      <c r="A669" s="0" t="n">
        <f aca="false">$I$11+(($I$12-$I$11)/999)*(ROW(A669)-2)</f>
        <v>66766.7667667668</v>
      </c>
      <c r="B669" s="0" t="n">
        <f aca="false">SQRT($I$5*(A669*A669)+$I$7-2*A669*$I$8)</f>
        <v>3390.87879715598</v>
      </c>
      <c r="C669" s="0" t="n">
        <f aca="false">A669*$I$4-$I$6</f>
        <v>3662.96507507508</v>
      </c>
      <c r="D669" s="0" t="n">
        <f aca="false">C669-$I$18*B669</f>
        <v>-1914.53421297978</v>
      </c>
      <c r="E669" s="0" t="n">
        <f aca="false">C669+$I$18*B669</f>
        <v>9240.46436312993</v>
      </c>
      <c r="F669" s="0" t="n">
        <f aca="false">NORMDIST(C669/B669,0,1,TRUE())</f>
        <v>0.859982481832123</v>
      </c>
    </row>
    <row r="670" customFormat="false" ht="12.75" hidden="false" customHeight="false" outlineLevel="0" collapsed="false">
      <c r="A670" s="0" t="n">
        <f aca="false">$I$11+(($I$12-$I$11)/999)*(ROW(A670)-2)</f>
        <v>66866.8668668669</v>
      </c>
      <c r="B670" s="0" t="n">
        <f aca="false">SQRT($I$5*(A670*A670)+$I$7-2*A670*$I$8)</f>
        <v>3395.8515457335</v>
      </c>
      <c r="C670" s="0" t="n">
        <f aca="false">A670*$I$4-$I$6</f>
        <v>3668.04015015015</v>
      </c>
      <c r="D670" s="0" t="n">
        <f aca="false">C670-$I$18*B670</f>
        <v>-1917.63858143836</v>
      </c>
      <c r="E670" s="0" t="n">
        <f aca="false">C670+$I$18*B670</f>
        <v>9253.71888173866</v>
      </c>
      <c r="F670" s="0" t="n">
        <f aca="false">NORMDIST(C670/B670,0,1,TRUE())</f>
        <v>0.859963033096202</v>
      </c>
    </row>
    <row r="671" customFormat="false" ht="12.75" hidden="false" customHeight="false" outlineLevel="0" collapsed="false">
      <c r="A671" s="0" t="n">
        <f aca="false">$I$11+(($I$12-$I$11)/999)*(ROW(A671)-2)</f>
        <v>66966.966966967</v>
      </c>
      <c r="B671" s="0" t="n">
        <f aca="false">SQRT($I$5*(A671*A671)+$I$7-2*A671*$I$8)</f>
        <v>3400.82437716345</v>
      </c>
      <c r="C671" s="0" t="n">
        <f aca="false">A671*$I$4-$I$6</f>
        <v>3673.11522522523</v>
      </c>
      <c r="D671" s="0" t="n">
        <f aca="false">C671-$I$18*B671</f>
        <v>-1920.74308617706</v>
      </c>
      <c r="E671" s="0" t="n">
        <f aca="false">C671+$I$18*B671</f>
        <v>9266.97353662751</v>
      </c>
      <c r="F671" s="0" t="n">
        <f aca="false">NORMDIST(C671/B671,0,1,TRUE())</f>
        <v>0.859943633551166</v>
      </c>
    </row>
    <row r="672" customFormat="false" ht="12.75" hidden="false" customHeight="false" outlineLevel="0" collapsed="false">
      <c r="A672" s="0" t="n">
        <f aca="false">$I$11+(($I$12-$I$11)/999)*(ROW(A672)-2)</f>
        <v>67067.0670670671</v>
      </c>
      <c r="B672" s="0" t="n">
        <f aca="false">SQRT($I$5*(A672*A672)+$I$7-2*A672*$I$8)</f>
        <v>3405.79729108291</v>
      </c>
      <c r="C672" s="0" t="n">
        <f aca="false">A672*$I$4-$I$6</f>
        <v>3678.1903003003</v>
      </c>
      <c r="D672" s="0" t="n">
        <f aca="false">C672-$I$18*B672</f>
        <v>-1923.84772659893</v>
      </c>
      <c r="E672" s="0" t="n">
        <f aca="false">C672+$I$18*B672</f>
        <v>9280.22832719953</v>
      </c>
      <c r="F672" s="0" t="n">
        <f aca="false">NORMDIST(C672/B672,0,1,TRUE())</f>
        <v>0.859924283014907</v>
      </c>
    </row>
    <row r="673" customFormat="false" ht="12.75" hidden="false" customHeight="false" outlineLevel="0" collapsed="false">
      <c r="A673" s="0" t="n">
        <f aca="false">$I$11+(($I$12-$I$11)/999)*(ROW(A673)-2)</f>
        <v>67167.1671671672</v>
      </c>
      <c r="B673" s="0" t="n">
        <f aca="false">SQRT($I$5*(A673*A673)+$I$7-2*A673*$I$8)</f>
        <v>3410.77028713108</v>
      </c>
      <c r="C673" s="0" t="n">
        <f aca="false">A673*$I$4-$I$6</f>
        <v>3683.26537537538</v>
      </c>
      <c r="D673" s="0" t="n">
        <f aca="false">C673-$I$18*B673</f>
        <v>-1926.95250211049</v>
      </c>
      <c r="E673" s="0" t="n">
        <f aca="false">C673+$I$18*B673</f>
        <v>9293.48325286124</v>
      </c>
      <c r="F673" s="0" t="n">
        <f aca="false">NORMDIST(C673/B673,0,1,TRUE())</f>
        <v>0.859904981306183</v>
      </c>
    </row>
    <row r="674" customFormat="false" ht="12.75" hidden="false" customHeight="false" outlineLevel="0" collapsed="false">
      <c r="A674" s="0" t="n">
        <f aca="false">$I$11+(($I$12-$I$11)/999)*(ROW(A674)-2)</f>
        <v>67267.2672672673</v>
      </c>
      <c r="B674" s="0" t="n">
        <f aca="false">SQRT($I$5*(A674*A674)+$I$7-2*A674*$I$8)</f>
        <v>3415.74336494923</v>
      </c>
      <c r="C674" s="0" t="n">
        <f aca="false">A674*$I$4-$I$6</f>
        <v>3688.34045045045</v>
      </c>
      <c r="D674" s="0" t="n">
        <f aca="false">C674-$I$18*B674</f>
        <v>-1930.05741212171</v>
      </c>
      <c r="E674" s="0" t="n">
        <f aca="false">C674+$I$18*B674</f>
        <v>9306.73831302261</v>
      </c>
      <c r="F674" s="0" t="n">
        <f aca="false">NORMDIST(C674/B674,0,1,TRUE())</f>
        <v>0.859885728244621</v>
      </c>
    </row>
    <row r="675" customFormat="false" ht="12.75" hidden="false" customHeight="false" outlineLevel="0" collapsed="false">
      <c r="A675" s="0" t="n">
        <f aca="false">$I$11+(($I$12-$I$11)/999)*(ROW(A675)-2)</f>
        <v>67367.3673673674</v>
      </c>
      <c r="B675" s="0" t="n">
        <f aca="false">SQRT($I$5*(A675*A675)+$I$7-2*A675*$I$8)</f>
        <v>3420.71652418073</v>
      </c>
      <c r="C675" s="0" t="n">
        <f aca="false">A675*$I$4-$I$6</f>
        <v>3693.41552552553</v>
      </c>
      <c r="D675" s="0" t="n">
        <f aca="false">C675-$I$18*B675</f>
        <v>-1933.16245604597</v>
      </c>
      <c r="E675" s="0" t="n">
        <f aca="false">C675+$I$18*B675</f>
        <v>9319.99350709703</v>
      </c>
      <c r="F675" s="0" t="n">
        <f aca="false">NORMDIST(C675/B675,0,1,TRUE())</f>
        <v>0.859866523650708</v>
      </c>
    </row>
    <row r="676" customFormat="false" ht="12.75" hidden="false" customHeight="false" outlineLevel="0" collapsed="false">
      <c r="A676" s="0" t="n">
        <f aca="false">$I$11+(($I$12-$I$11)/999)*(ROW(A676)-2)</f>
        <v>67467.4674674675</v>
      </c>
      <c r="B676" s="0" t="n">
        <f aca="false">SQRT($I$5*(A676*A676)+$I$7-2*A676*$I$8)</f>
        <v>3425.68976447101</v>
      </c>
      <c r="C676" s="0" t="n">
        <f aca="false">A676*$I$4-$I$6</f>
        <v>3698.4906006006</v>
      </c>
      <c r="D676" s="0" t="n">
        <f aca="false">C676-$I$18*B676</f>
        <v>-1936.26763330007</v>
      </c>
      <c r="E676" s="0" t="n">
        <f aca="false">C676+$I$18*B676</f>
        <v>9333.24883450127</v>
      </c>
      <c r="F676" s="0" t="n">
        <f aca="false">NORMDIST(C676/B676,0,1,TRUE())</f>
        <v>0.859847367345784</v>
      </c>
    </row>
    <row r="677" customFormat="false" ht="12.75" hidden="false" customHeight="false" outlineLevel="0" collapsed="false">
      <c r="A677" s="0" t="n">
        <f aca="false">$I$11+(($I$12-$I$11)/999)*(ROW(A677)-2)</f>
        <v>67567.5675675676</v>
      </c>
      <c r="B677" s="0" t="n">
        <f aca="false">SQRT($I$5*(A677*A677)+$I$7-2*A677*$I$8)</f>
        <v>3430.66308546756</v>
      </c>
      <c r="C677" s="0" t="n">
        <f aca="false">A677*$I$4-$I$6</f>
        <v>3703.56567567568</v>
      </c>
      <c r="D677" s="0" t="n">
        <f aca="false">C677-$I$18*B677</f>
        <v>-1939.37294330416</v>
      </c>
      <c r="E677" s="0" t="n">
        <f aca="false">C677+$I$18*B677</f>
        <v>9346.50429465551</v>
      </c>
      <c r="F677" s="0" t="n">
        <f aca="false">NORMDIST(C677/B677,0,1,TRUE())</f>
        <v>0.859828259152043</v>
      </c>
    </row>
    <row r="678" customFormat="false" ht="12.75" hidden="false" customHeight="false" outlineLevel="0" collapsed="false">
      <c r="A678" s="0" t="n">
        <f aca="false">$I$11+(($I$12-$I$11)/999)*(ROW(A678)-2)</f>
        <v>67667.6676676677</v>
      </c>
      <c r="B678" s="0" t="n">
        <f aca="false">SQRT($I$5*(A678*A678)+$I$7-2*A678*$I$8)</f>
        <v>3435.63648681988</v>
      </c>
      <c r="C678" s="0" t="n">
        <f aca="false">A678*$I$4-$I$6</f>
        <v>3708.64075075075</v>
      </c>
      <c r="D678" s="0" t="n">
        <f aca="false">C678-$I$18*B678</f>
        <v>-1942.47838548175</v>
      </c>
      <c r="E678" s="0" t="n">
        <f aca="false">C678+$I$18*B678</f>
        <v>9359.75988698325</v>
      </c>
      <c r="F678" s="0" t="n">
        <f aca="false">NORMDIST(C678/B678,0,1,TRUE())</f>
        <v>0.859809198892525</v>
      </c>
    </row>
    <row r="679" customFormat="false" ht="12.75" hidden="false" customHeight="false" outlineLevel="0" collapsed="false">
      <c r="A679" s="0" t="n">
        <f aca="false">$I$11+(($I$12-$I$11)/999)*(ROW(A679)-2)</f>
        <v>67767.7677677678</v>
      </c>
      <c r="B679" s="0" t="n">
        <f aca="false">SQRT($I$5*(A679*A679)+$I$7-2*A679*$I$8)</f>
        <v>3440.60996817953</v>
      </c>
      <c r="C679" s="0" t="n">
        <f aca="false">A679*$I$4-$I$6</f>
        <v>3713.71582582583</v>
      </c>
      <c r="D679" s="0" t="n">
        <f aca="false">C679-$I$18*B679</f>
        <v>-1945.58395925965</v>
      </c>
      <c r="E679" s="0" t="n">
        <f aca="false">C679+$I$18*B679</f>
        <v>9373.01561091131</v>
      </c>
      <c r="F679" s="0" t="n">
        <f aca="false">NORMDIST(C679/B679,0,1,TRUE())</f>
        <v>0.859790186391109</v>
      </c>
    </row>
    <row r="680" customFormat="false" ht="12.75" hidden="false" customHeight="false" outlineLevel="0" collapsed="false">
      <c r="A680" s="0" t="n">
        <f aca="false">$I$11+(($I$12-$I$11)/999)*(ROW(A680)-2)</f>
        <v>67867.8678678679</v>
      </c>
      <c r="B680" s="0" t="n">
        <f aca="false">SQRT($I$5*(A680*A680)+$I$7-2*A680*$I$8)</f>
        <v>3445.58352920003</v>
      </c>
      <c r="C680" s="0" t="n">
        <f aca="false">A680*$I$4-$I$6</f>
        <v>3718.7909009009</v>
      </c>
      <c r="D680" s="0" t="n">
        <f aca="false">C680-$I$18*B680</f>
        <v>-1948.68966406802</v>
      </c>
      <c r="E680" s="0" t="n">
        <f aca="false">C680+$I$18*B680</f>
        <v>9386.27146586982</v>
      </c>
      <c r="F680" s="0" t="n">
        <f aca="false">NORMDIST(C680/B680,0,1,TRUE())</f>
        <v>0.859771221472512</v>
      </c>
    </row>
    <row r="681" customFormat="false" ht="12.75" hidden="false" customHeight="false" outlineLevel="0" collapsed="false">
      <c r="A681" s="0" t="n">
        <f aca="false">$I$11+(($I$12-$I$11)/999)*(ROW(A681)-2)</f>
        <v>67967.967967968</v>
      </c>
      <c r="B681" s="0" t="n">
        <f aca="false">SQRT($I$5*(A681*A681)+$I$7-2*A681*$I$8)</f>
        <v>3450.55716953693</v>
      </c>
      <c r="C681" s="0" t="n">
        <f aca="false">A681*$I$4-$I$6</f>
        <v>3723.86597597598</v>
      </c>
      <c r="D681" s="0" t="n">
        <f aca="false">C681-$I$18*B681</f>
        <v>-1951.79549934025</v>
      </c>
      <c r="E681" s="0" t="n">
        <f aca="false">C681+$I$18*B681</f>
        <v>9399.5274512922</v>
      </c>
      <c r="F681" s="0" t="n">
        <f aca="false">NORMDIST(C681/B681,0,1,TRUE())</f>
        <v>0.859752303962282</v>
      </c>
    </row>
    <row r="682" customFormat="false" ht="12.75" hidden="false" customHeight="false" outlineLevel="0" collapsed="false">
      <c r="A682" s="0" t="n">
        <f aca="false">$I$11+(($I$12-$I$11)/999)*(ROW(A682)-2)</f>
        <v>68068.0680680681</v>
      </c>
      <c r="B682" s="0" t="n">
        <f aca="false">SQRT($I$5*(A682*A682)+$I$7-2*A682*$I$8)</f>
        <v>3455.53088884774</v>
      </c>
      <c r="C682" s="0" t="n">
        <f aca="false">A682*$I$4-$I$6</f>
        <v>3728.94105105105</v>
      </c>
      <c r="D682" s="0" t="n">
        <f aca="false">C682-$I$18*B682</f>
        <v>-1954.90146451299</v>
      </c>
      <c r="E682" s="0" t="n">
        <f aca="false">C682+$I$18*B682</f>
        <v>9412.7835666151</v>
      </c>
      <c r="F682" s="0" t="n">
        <f aca="false">NORMDIST(C682/B682,0,1,TRUE())</f>
        <v>0.859733433686795</v>
      </c>
    </row>
    <row r="683" customFormat="false" ht="12.75" hidden="false" customHeight="false" outlineLevel="0" collapsed="false">
      <c r="A683" s="0" t="n">
        <f aca="false">$I$11+(($I$12-$I$11)/999)*(ROW(A683)-2)</f>
        <v>68168.1681681682</v>
      </c>
      <c r="B683" s="0" t="n">
        <f aca="false">SQRT($I$5*(A683*A683)+$I$7-2*A683*$I$8)</f>
        <v>3460.50468679193</v>
      </c>
      <c r="C683" s="0" t="n">
        <f aca="false">A683*$I$4-$I$6</f>
        <v>3734.01612612613</v>
      </c>
      <c r="D683" s="0" t="n">
        <f aca="false">C683-$I$18*B683</f>
        <v>-1958.00755902615</v>
      </c>
      <c r="E683" s="0" t="n">
        <f aca="false">C683+$I$18*B683</f>
        <v>9426.0398112784</v>
      </c>
      <c r="F683" s="0" t="n">
        <f aca="false">NORMDIST(C683/B683,0,1,TRUE())</f>
        <v>0.859714610473246</v>
      </c>
    </row>
    <row r="684" customFormat="false" ht="12.75" hidden="false" customHeight="false" outlineLevel="0" collapsed="false">
      <c r="A684" s="0" t="n">
        <f aca="false">$I$11+(($I$12-$I$11)/999)*(ROW(A684)-2)</f>
        <v>68268.2682682683</v>
      </c>
      <c r="B684" s="0" t="n">
        <f aca="false">SQRT($I$5*(A684*A684)+$I$7-2*A684*$I$8)</f>
        <v>3465.47856303094</v>
      </c>
      <c r="C684" s="0" t="n">
        <f aca="false">A684*$I$4-$I$6</f>
        <v>3739.0912012012</v>
      </c>
      <c r="D684" s="0" t="n">
        <f aca="false">C684-$I$18*B684</f>
        <v>-1961.11378232281</v>
      </c>
      <c r="E684" s="0" t="n">
        <f aca="false">C684+$I$18*B684</f>
        <v>9439.29618472522</v>
      </c>
      <c r="F684" s="0" t="n">
        <f aca="false">NORMDIST(C684/B684,0,1,TRUE())</f>
        <v>0.859695834149653</v>
      </c>
    </row>
    <row r="685" customFormat="false" ht="12.75" hidden="false" customHeight="false" outlineLevel="0" collapsed="false">
      <c r="A685" s="0" t="n">
        <f aca="false">$I$11+(($I$12-$I$11)/999)*(ROW(A685)-2)</f>
        <v>68368.3683683684</v>
      </c>
      <c r="B685" s="0" t="n">
        <f aca="false">SQRT($I$5*(A685*A685)+$I$7-2*A685*$I$8)</f>
        <v>3470.45251722812</v>
      </c>
      <c r="C685" s="0" t="n">
        <f aca="false">A685*$I$4-$I$6</f>
        <v>3744.16627627628</v>
      </c>
      <c r="D685" s="0" t="n">
        <f aca="false">C685-$I$18*B685</f>
        <v>-1964.22013384926</v>
      </c>
      <c r="E685" s="0" t="n">
        <f aca="false">C685+$I$18*B685</f>
        <v>9452.55268640182</v>
      </c>
      <c r="F685" s="0" t="n">
        <f aca="false">NORMDIST(C685/B685,0,1,TRUE())</f>
        <v>0.859677104544842</v>
      </c>
    </row>
    <row r="686" customFormat="false" ht="12.75" hidden="false" customHeight="false" outlineLevel="0" collapsed="false">
      <c r="A686" s="0" t="n">
        <f aca="false">$I$11+(($I$12-$I$11)/999)*(ROW(A686)-2)</f>
        <v>68468.4684684685</v>
      </c>
      <c r="B686" s="0" t="n">
        <f aca="false">SQRT($I$5*(A686*A686)+$I$7-2*A686*$I$8)</f>
        <v>3475.42654904876</v>
      </c>
      <c r="C686" s="0" t="n">
        <f aca="false">A686*$I$4-$I$6</f>
        <v>3749.24135135135</v>
      </c>
      <c r="D686" s="0" t="n">
        <f aca="false">C686-$I$18*B686</f>
        <v>-1967.32661305494</v>
      </c>
      <c r="E686" s="0" t="n">
        <f aca="false">C686+$I$18*B686</f>
        <v>9465.80931575764</v>
      </c>
      <c r="F686" s="0" t="n">
        <f aca="false">NORMDIST(C686/B686,0,1,TRUE())</f>
        <v>0.859658421488449</v>
      </c>
    </row>
    <row r="687" customFormat="false" ht="12.75" hidden="false" customHeight="false" outlineLevel="0" collapsed="false">
      <c r="A687" s="0" t="n">
        <f aca="false">$I$11+(($I$12-$I$11)/999)*(ROW(A687)-2)</f>
        <v>68568.5685685686</v>
      </c>
      <c r="B687" s="0" t="n">
        <f aca="false">SQRT($I$5*(A687*A687)+$I$7-2*A687*$I$8)</f>
        <v>3480.40065816005</v>
      </c>
      <c r="C687" s="0" t="n">
        <f aca="false">A687*$I$4-$I$6</f>
        <v>3754.31642642643</v>
      </c>
      <c r="D687" s="0" t="n">
        <f aca="false">C687-$I$18*B687</f>
        <v>-1970.43321939242</v>
      </c>
      <c r="E687" s="0" t="n">
        <f aca="false">C687+$I$18*B687</f>
        <v>9479.06607224527</v>
      </c>
      <c r="F687" s="0" t="n">
        <f aca="false">NORMDIST(C687/B687,0,1,TRUE())</f>
        <v>0.859639784810915</v>
      </c>
    </row>
    <row r="688" customFormat="false" ht="12.75" hidden="false" customHeight="false" outlineLevel="0" collapsed="false">
      <c r="A688" s="0" t="n">
        <f aca="false">$I$11+(($I$12-$I$11)/999)*(ROW(A688)-2)</f>
        <v>68668.6686686687</v>
      </c>
      <c r="B688" s="0" t="n">
        <f aca="false">SQRT($I$5*(A688*A688)+$I$7-2*A688*$I$8)</f>
        <v>3485.37484423108</v>
      </c>
      <c r="C688" s="0" t="n">
        <f aca="false">A688*$I$4-$I$6</f>
        <v>3759.3915015015</v>
      </c>
      <c r="D688" s="0" t="n">
        <f aca="false">C688-$I$18*B688</f>
        <v>-1973.5399523174</v>
      </c>
      <c r="E688" s="0" t="n">
        <f aca="false">C688+$I$18*B688</f>
        <v>9492.32295532041</v>
      </c>
      <c r="F688" s="0" t="n">
        <f aca="false">NORMDIST(C688/B688,0,1,TRUE())</f>
        <v>0.859621194343478</v>
      </c>
    </row>
    <row r="689" customFormat="false" ht="12.75" hidden="false" customHeight="false" outlineLevel="0" collapsed="false">
      <c r="A689" s="0" t="n">
        <f aca="false">$I$11+(($I$12-$I$11)/999)*(ROW(A689)-2)</f>
        <v>68768.7687687688</v>
      </c>
      <c r="B689" s="0" t="n">
        <f aca="false">SQRT($I$5*(A689*A689)+$I$7-2*A689*$I$8)</f>
        <v>3490.34910693281</v>
      </c>
      <c r="C689" s="0" t="n">
        <f aca="false">A689*$I$4-$I$6</f>
        <v>3764.46657657658</v>
      </c>
      <c r="D689" s="0" t="n">
        <f aca="false">C689-$I$18*B689</f>
        <v>-1976.64681128868</v>
      </c>
      <c r="E689" s="0" t="n">
        <f aca="false">C689+$I$18*B689</f>
        <v>9505.57996444184</v>
      </c>
      <c r="F689" s="0" t="n">
        <f aca="false">NORMDIST(C689/B689,0,1,TRUE())</f>
        <v>0.859602649918173</v>
      </c>
    </row>
    <row r="690" customFormat="false" ht="12.75" hidden="false" customHeight="false" outlineLevel="0" collapsed="false">
      <c r="A690" s="0" t="n">
        <f aca="false">$I$11+(($I$12-$I$11)/999)*(ROW(A690)-2)</f>
        <v>68868.8688688689</v>
      </c>
      <c r="B690" s="0" t="n">
        <f aca="false">SQRT($I$5*(A690*A690)+$I$7-2*A690*$I$8)</f>
        <v>3495.32344593808</v>
      </c>
      <c r="C690" s="0" t="n">
        <f aca="false">A690*$I$4-$I$6</f>
        <v>3769.54165165165</v>
      </c>
      <c r="D690" s="0" t="n">
        <f aca="false">C690-$I$18*B690</f>
        <v>-1979.75379576812</v>
      </c>
      <c r="E690" s="0" t="n">
        <f aca="false">C690+$I$18*B690</f>
        <v>9518.83709907142</v>
      </c>
      <c r="F690" s="0" t="n">
        <f aca="false">NORMDIST(C690/B690,0,1,TRUE())</f>
        <v>0.859584151367823</v>
      </c>
    </row>
    <row r="691" customFormat="false" ht="12.75" hidden="false" customHeight="false" outlineLevel="0" collapsed="false">
      <c r="A691" s="0" t="n">
        <f aca="false">$I$11+(($I$12-$I$11)/999)*(ROW(A691)-2)</f>
        <v>68968.968968969</v>
      </c>
      <c r="B691" s="0" t="n">
        <f aca="false">SQRT($I$5*(A691*A691)+$I$7-2*A691*$I$8)</f>
        <v>3500.29786092159</v>
      </c>
      <c r="C691" s="0" t="n">
        <f aca="false">A691*$I$4-$I$6</f>
        <v>3774.61672672673</v>
      </c>
      <c r="D691" s="0" t="n">
        <f aca="false">C691-$I$18*B691</f>
        <v>-1982.86090522062</v>
      </c>
      <c r="E691" s="0" t="n">
        <f aca="false">C691+$I$18*B691</f>
        <v>9532.09435867407</v>
      </c>
      <c r="F691" s="0" t="n">
        <f aca="false">NORMDIST(C691/B691,0,1,TRUE())</f>
        <v>0.859565698526039</v>
      </c>
    </row>
    <row r="692" customFormat="false" ht="12.75" hidden="false" customHeight="false" outlineLevel="0" collapsed="false">
      <c r="A692" s="0" t="n">
        <f aca="false">$I$11+(($I$12-$I$11)/999)*(ROW(A692)-2)</f>
        <v>69069.0690690691</v>
      </c>
      <c r="B692" s="0" t="n">
        <f aca="false">SQRT($I$5*(A692*A692)+$I$7-2*A692*$I$8)</f>
        <v>3505.27235155986</v>
      </c>
      <c r="C692" s="0" t="n">
        <f aca="false">A692*$I$4-$I$6</f>
        <v>3779.6918018018</v>
      </c>
      <c r="D692" s="0" t="n">
        <f aca="false">C692-$I$18*B692</f>
        <v>-1985.96813911414</v>
      </c>
      <c r="E692" s="0" t="n">
        <f aca="false">C692+$I$18*B692</f>
        <v>9545.35174271775</v>
      </c>
      <c r="F692" s="0" t="n">
        <f aca="false">NORMDIST(C692/B692,0,1,TRUE())</f>
        <v>0.85954729122721</v>
      </c>
    </row>
    <row r="693" customFormat="false" ht="12.75" hidden="false" customHeight="false" outlineLevel="0" collapsed="false">
      <c r="A693" s="0" t="n">
        <f aca="false">$I$11+(($I$12-$I$11)/999)*(ROW(A693)-2)</f>
        <v>69169.1691691692</v>
      </c>
      <c r="B693" s="0" t="n">
        <f aca="false">SQRT($I$5*(A693*A693)+$I$7-2*A693*$I$8)</f>
        <v>3510.24691753125</v>
      </c>
      <c r="C693" s="0" t="n">
        <f aca="false">A693*$I$4-$I$6</f>
        <v>3784.76687687688</v>
      </c>
      <c r="D693" s="0" t="n">
        <f aca="false">C693-$I$18*B693</f>
        <v>-1989.07549691963</v>
      </c>
      <c r="E693" s="0" t="n">
        <f aca="false">C693+$I$18*B693</f>
        <v>9558.60925067338</v>
      </c>
      <c r="F693" s="0" t="n">
        <f aca="false">NORMDIST(C693/B693,0,1,TRUE())</f>
        <v>0.859528929306505</v>
      </c>
    </row>
    <row r="694" customFormat="false" ht="12.75" hidden="false" customHeight="false" outlineLevel="0" collapsed="false">
      <c r="A694" s="0" t="n">
        <f aca="false">$I$11+(($I$12-$I$11)/999)*(ROW(A694)-2)</f>
        <v>69269.2692692693</v>
      </c>
      <c r="B694" s="0" t="n">
        <f aca="false">SQRT($I$5*(A694*A694)+$I$7-2*A694*$I$8)</f>
        <v>3515.22155851595</v>
      </c>
      <c r="C694" s="0" t="n">
        <f aca="false">A694*$I$4-$I$6</f>
        <v>3789.84195195195</v>
      </c>
      <c r="D694" s="0" t="n">
        <f aca="false">C694-$I$18*B694</f>
        <v>-1992.18297811101</v>
      </c>
      <c r="E694" s="0" t="n">
        <f aca="false">C694+$I$18*B694</f>
        <v>9571.86688201492</v>
      </c>
      <c r="F694" s="0" t="n">
        <f aca="false">NORMDIST(C694/B694,0,1,TRUE())</f>
        <v>0.859510612599865</v>
      </c>
    </row>
    <row r="695" customFormat="false" ht="12.75" hidden="false" customHeight="false" outlineLevel="0" collapsed="false">
      <c r="A695" s="0" t="n">
        <f aca="false">$I$11+(($I$12-$I$11)/999)*(ROW(A695)-2)</f>
        <v>69369.3693693694</v>
      </c>
      <c r="B695" s="0" t="n">
        <f aca="false">SQRT($I$5*(A695*A695)+$I$7-2*A695*$I$8)</f>
        <v>3520.19627419593</v>
      </c>
      <c r="C695" s="0" t="n">
        <f aca="false">A695*$I$4-$I$6</f>
        <v>3794.91702702703</v>
      </c>
      <c r="D695" s="0" t="n">
        <f aca="false">C695-$I$18*B695</f>
        <v>-1995.29058216521</v>
      </c>
      <c r="E695" s="0" t="n">
        <f aca="false">C695+$I$18*B695</f>
        <v>9585.12463621926</v>
      </c>
      <c r="F695" s="0" t="n">
        <f aca="false">NORMDIST(C695/B695,0,1,TRUE())</f>
        <v>0.859492340943998</v>
      </c>
    </row>
    <row r="696" customFormat="false" ht="12.75" hidden="false" customHeight="false" outlineLevel="0" collapsed="false">
      <c r="A696" s="0" t="n">
        <f aca="false">$I$11+(($I$12-$I$11)/999)*(ROW(A696)-2)</f>
        <v>69469.4694694695</v>
      </c>
      <c r="B696" s="0" t="n">
        <f aca="false">SQRT($I$5*(A696*A696)+$I$7-2*A696*$I$8)</f>
        <v>3525.17106425497</v>
      </c>
      <c r="C696" s="0" t="n">
        <f aca="false">A696*$I$4-$I$6</f>
        <v>3799.9921021021</v>
      </c>
      <c r="D696" s="0" t="n">
        <f aca="false">C696-$I$18*B696</f>
        <v>-1998.39830856206</v>
      </c>
      <c r="E696" s="0" t="n">
        <f aca="false">C696+$I$18*B696</f>
        <v>9598.38251276626</v>
      </c>
      <c r="F696" s="0" t="n">
        <f aca="false">NORMDIST(C696/B696,0,1,TRUE())</f>
        <v>0.859474114176376</v>
      </c>
    </row>
    <row r="697" customFormat="false" ht="12.75" hidden="false" customHeight="false" outlineLevel="0" collapsed="false">
      <c r="A697" s="0" t="n">
        <f aca="false">$I$11+(($I$12-$I$11)/999)*(ROW(A697)-2)</f>
        <v>69569.5695695696</v>
      </c>
      <c r="B697" s="0" t="n">
        <f aca="false">SQRT($I$5*(A697*A697)+$I$7-2*A697*$I$8)</f>
        <v>3530.1459283786</v>
      </c>
      <c r="C697" s="0" t="n">
        <f aca="false">A697*$I$4-$I$6</f>
        <v>3805.06717717718</v>
      </c>
      <c r="D697" s="0" t="n">
        <f aca="false">C697-$I$18*B697</f>
        <v>-2001.50615678434</v>
      </c>
      <c r="E697" s="0" t="n">
        <f aca="false">C697+$I$18*B697</f>
        <v>9611.64051113869</v>
      </c>
      <c r="F697" s="0" t="n">
        <f aca="false">NORMDIST(C697/B697,0,1,TRUE())</f>
        <v>0.859455932135232</v>
      </c>
    </row>
    <row r="698" customFormat="false" ht="12.75" hidden="false" customHeight="false" outlineLevel="0" collapsed="false">
      <c r="A698" s="0" t="n">
        <f aca="false">$I$11+(($I$12-$I$11)/999)*(ROW(A698)-2)</f>
        <v>69669.6696696697</v>
      </c>
      <c r="B698" s="0" t="n">
        <f aca="false">SQRT($I$5*(A698*A698)+$I$7-2*A698*$I$8)</f>
        <v>3535.12086625415</v>
      </c>
      <c r="C698" s="0" t="n">
        <f aca="false">A698*$I$4-$I$6</f>
        <v>3810.14225225225</v>
      </c>
      <c r="D698" s="0" t="n">
        <f aca="false">C698-$I$18*B698</f>
        <v>-2004.61412631772</v>
      </c>
      <c r="E698" s="0" t="n">
        <f aca="false">C698+$I$18*B698</f>
        <v>9624.89863082222</v>
      </c>
      <c r="F698" s="0" t="n">
        <f aca="false">NORMDIST(C698/B698,0,1,TRUE())</f>
        <v>0.859437794659553</v>
      </c>
    </row>
    <row r="699" customFormat="false" ht="12.75" hidden="false" customHeight="false" outlineLevel="0" collapsed="false">
      <c r="A699" s="0" t="n">
        <f aca="false">$I$11+(($I$12-$I$11)/999)*(ROW(A699)-2)</f>
        <v>69769.7697697698</v>
      </c>
      <c r="B699" s="0" t="n">
        <f aca="false">SQRT($I$5*(A699*A699)+$I$7-2*A699*$I$8)</f>
        <v>3540.09587757069</v>
      </c>
      <c r="C699" s="0" t="n">
        <f aca="false">A699*$I$4-$I$6</f>
        <v>3815.21732732733</v>
      </c>
      <c r="D699" s="0" t="n">
        <f aca="false">C699-$I$18*B699</f>
        <v>-2007.72221665077</v>
      </c>
      <c r="E699" s="0" t="n">
        <f aca="false">C699+$I$18*B699</f>
        <v>9638.15687130542</v>
      </c>
      <c r="F699" s="0" t="n">
        <f aca="false">NORMDIST(C699/B699,0,1,TRUE())</f>
        <v>0.859419701589077</v>
      </c>
    </row>
    <row r="700" customFormat="false" ht="12.75" hidden="false" customHeight="false" outlineLevel="0" collapsed="false">
      <c r="A700" s="0" t="n">
        <f aca="false">$I$11+(($I$12-$I$11)/999)*(ROW(A700)-2)</f>
        <v>69869.8698698699</v>
      </c>
      <c r="B700" s="0" t="n">
        <f aca="false">SQRT($I$5*(A700*A700)+$I$7-2*A700*$I$8)</f>
        <v>3545.07096201901</v>
      </c>
      <c r="C700" s="0" t="n">
        <f aca="false">A700*$I$4-$I$6</f>
        <v>3820.2924024024</v>
      </c>
      <c r="D700" s="0" t="n">
        <f aca="false">C700-$I$18*B700</f>
        <v>-2010.8304272749</v>
      </c>
      <c r="E700" s="0" t="n">
        <f aca="false">C700+$I$18*B700</f>
        <v>9651.41523207971</v>
      </c>
      <c r="F700" s="0" t="n">
        <f aca="false">NORMDIST(C700/B700,0,1,TRUE())</f>
        <v>0.859401652764289</v>
      </c>
    </row>
    <row r="701" customFormat="false" ht="12.75" hidden="false" customHeight="false" outlineLevel="0" collapsed="false">
      <c r="A701" s="0" t="n">
        <f aca="false">$I$11+(($I$12-$I$11)/999)*(ROW(A701)-2)</f>
        <v>69969.96996997</v>
      </c>
      <c r="B701" s="0" t="n">
        <f aca="false">SQRT($I$5*(A701*A701)+$I$7-2*A701*$I$8)</f>
        <v>3550.04611929166</v>
      </c>
      <c r="C701" s="0" t="n">
        <f aca="false">A701*$I$4-$I$6</f>
        <v>3825.36747747748</v>
      </c>
      <c r="D701" s="0" t="n">
        <f aca="false">C701-$I$18*B701</f>
        <v>-2013.9387576844</v>
      </c>
      <c r="E701" s="0" t="n">
        <f aca="false">C701+$I$18*B701</f>
        <v>9664.67371263936</v>
      </c>
      <c r="F701" s="0" t="n">
        <f aca="false">NORMDIST(C701/B701,0,1,TRUE())</f>
        <v>0.859383648026417</v>
      </c>
    </row>
    <row r="702" customFormat="false" ht="12.75" hidden="false" customHeight="false" outlineLevel="0" collapsed="false">
      <c r="A702" s="0" t="n">
        <f aca="false">$I$11+(($I$12-$I$11)/999)*(ROW(A702)-2)</f>
        <v>70070.0700700701</v>
      </c>
      <c r="B702" s="0" t="n">
        <f aca="false">SQRT($I$5*(A702*A702)+$I$7-2*A702*$I$8)</f>
        <v>3555.02134908288</v>
      </c>
      <c r="C702" s="0" t="n">
        <f aca="false">A702*$I$4-$I$6</f>
        <v>3830.44255255255</v>
      </c>
      <c r="D702" s="0" t="n">
        <f aca="false">C702-$I$18*B702</f>
        <v>-2017.04720737634</v>
      </c>
      <c r="E702" s="0" t="n">
        <f aca="false">C702+$I$18*B702</f>
        <v>9677.93231248145</v>
      </c>
      <c r="F702" s="0" t="n">
        <f aca="false">NORMDIST(C702/B702,0,1,TRUE())</f>
        <v>0.859365687217428</v>
      </c>
    </row>
    <row r="703" customFormat="false" ht="12.75" hidden="false" customHeight="false" outlineLevel="0" collapsed="false">
      <c r="A703" s="0" t="n">
        <f aca="false">$I$11+(($I$12-$I$11)/999)*(ROW(A703)-2)</f>
        <v>70170.1701701702</v>
      </c>
      <c r="B703" s="0" t="n">
        <f aca="false">SQRT($I$5*(A703*A703)+$I$7-2*A703*$I$8)</f>
        <v>3559.99665108865</v>
      </c>
      <c r="C703" s="0" t="n">
        <f aca="false">A703*$I$4-$I$6</f>
        <v>3835.51762762763</v>
      </c>
      <c r="D703" s="0" t="n">
        <f aca="false">C703-$I$18*B703</f>
        <v>-2020.15577585062</v>
      </c>
      <c r="E703" s="0" t="n">
        <f aca="false">C703+$I$18*B703</f>
        <v>9691.19103110588</v>
      </c>
      <c r="F703" s="0" t="n">
        <f aca="false">NORMDIST(C703/B703,0,1,TRUE())</f>
        <v>0.859347770180022</v>
      </c>
    </row>
    <row r="704" customFormat="false" ht="12.75" hidden="false" customHeight="false" outlineLevel="0" collapsed="false">
      <c r="A704" s="0" t="n">
        <f aca="false">$I$11+(($I$12-$I$11)/999)*(ROW(A704)-2)</f>
        <v>70270.2702702703</v>
      </c>
      <c r="B704" s="0" t="n">
        <f aca="false">SQRT($I$5*(A704*A704)+$I$7-2*A704*$I$8)</f>
        <v>3564.9720250066</v>
      </c>
      <c r="C704" s="0" t="n">
        <f aca="false">A704*$I$4-$I$6</f>
        <v>3840.5927027027</v>
      </c>
      <c r="D704" s="0" t="n">
        <f aca="false">C704-$I$18*B704</f>
        <v>-2023.26446260993</v>
      </c>
      <c r="E704" s="0" t="n">
        <f aca="false">C704+$I$18*B704</f>
        <v>9704.44986801533</v>
      </c>
      <c r="F704" s="0" t="n">
        <f aca="false">NORMDIST(C704/B704,0,1,TRUE())</f>
        <v>0.85932989675763</v>
      </c>
    </row>
    <row r="705" customFormat="false" ht="12.75" hidden="false" customHeight="false" outlineLevel="0" collapsed="false">
      <c r="A705" s="0" t="n">
        <f aca="false">$I$11+(($I$12-$I$11)/999)*(ROW(A705)-2)</f>
        <v>70370.3703703704</v>
      </c>
      <c r="B705" s="0" t="n">
        <f aca="false">SQRT($I$5*(A705*A705)+$I$7-2*A705*$I$8)</f>
        <v>3569.94747053606</v>
      </c>
      <c r="C705" s="0" t="n">
        <f aca="false">A705*$I$4-$I$6</f>
        <v>3845.66777777778</v>
      </c>
      <c r="D705" s="0" t="n">
        <f aca="false">C705-$I$18*B705</f>
        <v>-2026.3732671597</v>
      </c>
      <c r="E705" s="0" t="n">
        <f aca="false">C705+$I$18*B705</f>
        <v>9717.70882271525</v>
      </c>
      <c r="F705" s="0" t="n">
        <f aca="false">NORMDIST(C705/B705,0,1,TRUE())</f>
        <v>0.859312066794409</v>
      </c>
    </row>
    <row r="706" customFormat="false" ht="12.75" hidden="false" customHeight="false" outlineLevel="0" collapsed="false">
      <c r="A706" s="0" t="n">
        <f aca="false">$I$11+(($I$12-$I$11)/999)*(ROW(A706)-2)</f>
        <v>70470.4704704705</v>
      </c>
      <c r="B706" s="0" t="n">
        <f aca="false">SQRT($I$5*(A706*A706)+$I$7-2*A706*$I$8)</f>
        <v>3574.92298737805</v>
      </c>
      <c r="C706" s="0" t="n">
        <f aca="false">A706*$I$4-$I$6</f>
        <v>3850.74285285285</v>
      </c>
      <c r="D706" s="0" t="n">
        <f aca="false">C706-$I$18*B706</f>
        <v>-2029.48218900812</v>
      </c>
      <c r="E706" s="0" t="n">
        <f aca="false">C706+$I$18*B706</f>
        <v>9730.96789471383</v>
      </c>
      <c r="F706" s="0" t="n">
        <f aca="false">NORMDIST(C706/B706,0,1,TRUE())</f>
        <v>0.859294280135239</v>
      </c>
    </row>
    <row r="707" customFormat="false" ht="12.75" hidden="false" customHeight="false" outlineLevel="0" collapsed="false">
      <c r="A707" s="0" t="n">
        <f aca="false">$I$11+(($I$12-$I$11)/999)*(ROW(A707)-2)</f>
        <v>70570.5705705706</v>
      </c>
      <c r="B707" s="0" t="n">
        <f aca="false">SQRT($I$5*(A707*A707)+$I$7-2*A707*$I$8)</f>
        <v>3579.89857523522</v>
      </c>
      <c r="C707" s="0" t="n">
        <f aca="false">A707*$I$4-$I$6</f>
        <v>3855.81792792793</v>
      </c>
      <c r="D707" s="0" t="n">
        <f aca="false">C707-$I$18*B707</f>
        <v>-2032.59122766612</v>
      </c>
      <c r="E707" s="0" t="n">
        <f aca="false">C707+$I$18*B707</f>
        <v>9744.22708352198</v>
      </c>
      <c r="F707" s="0" t="n">
        <f aca="false">NORMDIST(C707/B707,0,1,TRUE())</f>
        <v>0.859276536625717</v>
      </c>
    </row>
    <row r="708" customFormat="false" ht="12.75" hidden="false" customHeight="false" outlineLevel="0" collapsed="false">
      <c r="A708" s="0" t="n">
        <f aca="false">$I$11+(($I$12-$I$11)/999)*(ROW(A708)-2)</f>
        <v>70670.6706706707</v>
      </c>
      <c r="B708" s="0" t="n">
        <f aca="false">SQRT($I$5*(A708*A708)+$I$7-2*A708*$I$8)</f>
        <v>3584.87423381187</v>
      </c>
      <c r="C708" s="0" t="n">
        <f aca="false">A708*$I$4-$I$6</f>
        <v>3860.893003003</v>
      </c>
      <c r="D708" s="0" t="n">
        <f aca="false">C708-$I$18*B708</f>
        <v>-2035.70038264732</v>
      </c>
      <c r="E708" s="0" t="n">
        <f aca="false">C708+$I$18*B708</f>
        <v>9757.48638865333</v>
      </c>
      <c r="F708" s="0" t="n">
        <f aca="false">NORMDIST(C708/B708,0,1,TRUE())</f>
        <v>0.859258836112154</v>
      </c>
    </row>
    <row r="709" customFormat="false" ht="12.75" hidden="false" customHeight="false" outlineLevel="0" collapsed="false">
      <c r="A709" s="0" t="n">
        <f aca="false">$I$11+(($I$12-$I$11)/999)*(ROW(A709)-2)</f>
        <v>70770.7707707708</v>
      </c>
      <c r="B709" s="0" t="n">
        <f aca="false">SQRT($I$5*(A709*A709)+$I$7-2*A709*$I$8)</f>
        <v>3589.84996281394</v>
      </c>
      <c r="C709" s="0" t="n">
        <f aca="false">A709*$I$4-$I$6</f>
        <v>3865.96807807808</v>
      </c>
      <c r="D709" s="0" t="n">
        <f aca="false">C709-$I$18*B709</f>
        <v>-2038.80965346804</v>
      </c>
      <c r="E709" s="0" t="n">
        <f aca="false">C709+$I$18*B709</f>
        <v>9770.7458096242</v>
      </c>
      <c r="F709" s="0" t="n">
        <f aca="false">NORMDIST(C709/B709,0,1,TRUE())</f>
        <v>0.859241178441572</v>
      </c>
    </row>
    <row r="710" customFormat="false" ht="12.75" hidden="false" customHeight="false" outlineLevel="0" collapsed="false">
      <c r="A710" s="0" t="n">
        <f aca="false">$I$11+(($I$12-$I$11)/999)*(ROW(A710)-2)</f>
        <v>70870.8708708709</v>
      </c>
      <c r="B710" s="0" t="n">
        <f aca="false">SQRT($I$5*(A710*A710)+$I$7-2*A710*$I$8)</f>
        <v>3594.82576194901</v>
      </c>
      <c r="C710" s="0" t="n">
        <f aca="false">A710*$I$4-$I$6</f>
        <v>3871.04315315315</v>
      </c>
      <c r="D710" s="0" t="n">
        <f aca="false">C710-$I$18*B710</f>
        <v>-2041.91903964726</v>
      </c>
      <c r="E710" s="0" t="n">
        <f aca="false">C710+$I$18*B710</f>
        <v>9784.00534595357</v>
      </c>
      <c r="F710" s="0" t="n">
        <f aca="false">NORMDIST(C710/B710,0,1,TRUE())</f>
        <v>0.859223563461699</v>
      </c>
    </row>
    <row r="711" customFormat="false" ht="12.75" hidden="false" customHeight="false" outlineLevel="0" collapsed="false">
      <c r="A711" s="0" t="n">
        <f aca="false">$I$11+(($I$12-$I$11)/999)*(ROW(A711)-2)</f>
        <v>70970.970970971</v>
      </c>
      <c r="B711" s="0" t="n">
        <f aca="false">SQRT($I$5*(A711*A711)+$I$7-2*A711*$I$8)</f>
        <v>3599.80163092625</v>
      </c>
      <c r="C711" s="0" t="n">
        <f aca="false">A711*$I$4-$I$6</f>
        <v>3876.11822822823</v>
      </c>
      <c r="D711" s="0" t="n">
        <f aca="false">C711-$I$18*B711</f>
        <v>-2045.02854070663</v>
      </c>
      <c r="E711" s="0" t="n">
        <f aca="false">C711+$I$18*B711</f>
        <v>9797.26499716309</v>
      </c>
      <c r="F711" s="0" t="n">
        <f aca="false">NORMDIST(C711/B711,0,1,TRUE())</f>
        <v>0.859205991020964</v>
      </c>
    </row>
    <row r="712" customFormat="false" ht="12.75" hidden="false" customHeight="false" outlineLevel="0" collapsed="false">
      <c r="A712" s="0" t="n">
        <f aca="false">$I$11+(($I$12-$I$11)/999)*(ROW(A712)-2)</f>
        <v>71071.0710710711</v>
      </c>
      <c r="B712" s="0" t="n">
        <f aca="false">SQRT($I$5*(A712*A712)+$I$7-2*A712*$I$8)</f>
        <v>3604.77756945643</v>
      </c>
      <c r="C712" s="0" t="n">
        <f aca="false">A712*$I$4-$I$6</f>
        <v>3881.1933033033</v>
      </c>
      <c r="D712" s="0" t="n">
        <f aca="false">C712-$I$18*B712</f>
        <v>-2048.13815617041</v>
      </c>
      <c r="E712" s="0" t="n">
        <f aca="false">C712+$I$18*B712</f>
        <v>9810.52476277702</v>
      </c>
      <c r="F712" s="0" t="n">
        <f aca="false">NORMDIST(C712/B712,0,1,TRUE())</f>
        <v>0.859188460968497</v>
      </c>
    </row>
    <row r="713" customFormat="false" ht="12.75" hidden="false" customHeight="false" outlineLevel="0" collapsed="false">
      <c r="A713" s="0" t="n">
        <f aca="false">$I$11+(($I$12-$I$11)/999)*(ROW(A713)-2)</f>
        <v>71171.1711711712</v>
      </c>
      <c r="B713" s="0" t="n">
        <f aca="false">SQRT($I$5*(A713*A713)+$I$7-2*A713*$I$8)</f>
        <v>3609.75357725193</v>
      </c>
      <c r="C713" s="0" t="n">
        <f aca="false">A713*$I$4-$I$6</f>
        <v>3886.26837837838</v>
      </c>
      <c r="D713" s="0" t="n">
        <f aca="false">C713-$I$18*B713</f>
        <v>-2051.2478855655</v>
      </c>
      <c r="E713" s="0" t="n">
        <f aca="false">C713+$I$18*B713</f>
        <v>9823.78464232226</v>
      </c>
      <c r="F713" s="0" t="n">
        <f aca="false">NORMDIST(C713/B713,0,1,TRUE())</f>
        <v>0.859170973154119</v>
      </c>
    </row>
    <row r="714" customFormat="false" ht="12.75" hidden="false" customHeight="false" outlineLevel="0" collapsed="false">
      <c r="A714" s="0" t="n">
        <f aca="false">$I$11+(($I$12-$I$11)/999)*(ROW(A714)-2)</f>
        <v>71271.2712712713</v>
      </c>
      <c r="B714" s="0" t="n">
        <f aca="false">SQRT($I$5*(A714*A714)+$I$7-2*A714*$I$8)</f>
        <v>3614.72965402669</v>
      </c>
      <c r="C714" s="0" t="n">
        <f aca="false">A714*$I$4-$I$6</f>
        <v>3891.34345345345</v>
      </c>
      <c r="D714" s="0" t="n">
        <f aca="false">C714-$I$18*B714</f>
        <v>-2054.35772842139</v>
      </c>
      <c r="E714" s="0" t="n">
        <f aca="false">C714+$I$18*B714</f>
        <v>9837.0446353283</v>
      </c>
      <c r="F714" s="0" t="n">
        <f aca="false">NORMDIST(C714/B714,0,1,TRUE())</f>
        <v>0.859153527428345</v>
      </c>
    </row>
    <row r="715" customFormat="false" ht="12.75" hidden="false" customHeight="false" outlineLevel="0" collapsed="false">
      <c r="A715" s="0" t="n">
        <f aca="false">$I$11+(($I$12-$I$11)/999)*(ROW(A715)-2)</f>
        <v>71371.3713713714</v>
      </c>
      <c r="B715" s="0" t="n">
        <f aca="false">SQRT($I$5*(A715*A715)+$I$7-2*A715*$I$8)</f>
        <v>3619.70579949624</v>
      </c>
      <c r="C715" s="0" t="n">
        <f aca="false">A715*$I$4-$I$6</f>
        <v>3896.41852852853</v>
      </c>
      <c r="D715" s="0" t="n">
        <f aca="false">C715-$I$18*B715</f>
        <v>-2057.46768427014</v>
      </c>
      <c r="E715" s="0" t="n">
        <f aca="false">C715+$I$18*B715</f>
        <v>9850.3047413272</v>
      </c>
      <c r="F715" s="0" t="n">
        <f aca="false">NORMDIST(C715/B715,0,1,TRUE())</f>
        <v>0.859136123642373</v>
      </c>
    </row>
    <row r="716" customFormat="false" ht="12.75" hidden="false" customHeight="false" outlineLevel="0" collapsed="false">
      <c r="A716" s="0" t="n">
        <f aca="false">$I$11+(($I$12-$I$11)/999)*(ROW(A716)-2)</f>
        <v>71471.4714714715</v>
      </c>
      <c r="B716" s="0" t="n">
        <f aca="false">SQRT($I$5*(A716*A716)+$I$7-2*A716*$I$8)</f>
        <v>3624.68201337766</v>
      </c>
      <c r="C716" s="0" t="n">
        <f aca="false">A716*$I$4-$I$6</f>
        <v>3901.4936036036</v>
      </c>
      <c r="D716" s="0" t="n">
        <f aca="false">C716-$I$18*B716</f>
        <v>-2060.5777526464</v>
      </c>
      <c r="E716" s="0" t="n">
        <f aca="false">C716+$I$18*B716</f>
        <v>9863.56495985361</v>
      </c>
      <c r="F716" s="0" t="n">
        <f aca="false">NORMDIST(C716/B716,0,1,TRUE())</f>
        <v>0.859118761648089</v>
      </c>
    </row>
    <row r="717" customFormat="false" ht="12.75" hidden="false" customHeight="false" outlineLevel="0" collapsed="false">
      <c r="A717" s="0" t="n">
        <f aca="false">$I$11+(($I$12-$I$11)/999)*(ROW(A717)-2)</f>
        <v>71571.5715715716</v>
      </c>
      <c r="B717" s="0" t="n">
        <f aca="false">SQRT($I$5*(A717*A717)+$I$7-2*A717*$I$8)</f>
        <v>3629.65829538956</v>
      </c>
      <c r="C717" s="0" t="n">
        <f aca="false">A717*$I$4-$I$6</f>
        <v>3906.56867867868</v>
      </c>
      <c r="D717" s="0" t="n">
        <f aca="false">C717-$I$18*B717</f>
        <v>-2063.68793308733</v>
      </c>
      <c r="E717" s="0" t="n">
        <f aca="false">C717+$I$18*B717</f>
        <v>9876.82529044469</v>
      </c>
      <c r="F717" s="0" t="n">
        <f aca="false">NORMDIST(C717/B717,0,1,TRUE())</f>
        <v>0.859101441298053</v>
      </c>
    </row>
    <row r="718" customFormat="false" ht="12.75" hidden="false" customHeight="false" outlineLevel="0" collapsed="false">
      <c r="A718" s="0" t="n">
        <f aca="false">$I$11+(($I$12-$I$11)/999)*(ROW(A718)-2)</f>
        <v>71671.6716716717</v>
      </c>
      <c r="B718" s="0" t="n">
        <f aca="false">SQRT($I$5*(A718*A718)+$I$7-2*A718*$I$8)</f>
        <v>3634.63464525211</v>
      </c>
      <c r="C718" s="0" t="n">
        <f aca="false">A718*$I$4-$I$6</f>
        <v>3911.64375375375</v>
      </c>
      <c r="D718" s="0" t="n">
        <f aca="false">C718-$I$18*B718</f>
        <v>-2066.79822513266</v>
      </c>
      <c r="E718" s="0" t="n">
        <f aca="false">C718+$I$18*B718</f>
        <v>9890.08573264016</v>
      </c>
      <c r="F718" s="0" t="n">
        <f aca="false">NORMDIST(C718/B718,0,1,TRUE())</f>
        <v>0.859084162445503</v>
      </c>
    </row>
    <row r="719" customFormat="false" ht="12.75" hidden="false" customHeight="false" outlineLevel="0" collapsed="false">
      <c r="A719" s="0" t="n">
        <f aca="false">$I$11+(($I$12-$I$11)/999)*(ROW(A719)-2)</f>
        <v>71771.7717717718</v>
      </c>
      <c r="B719" s="0" t="n">
        <f aca="false">SQRT($I$5*(A719*A719)+$I$7-2*A719*$I$8)</f>
        <v>3639.611062687</v>
      </c>
      <c r="C719" s="0" t="n">
        <f aca="false">A719*$I$4-$I$6</f>
        <v>3916.71882882883</v>
      </c>
      <c r="D719" s="0" t="n">
        <f aca="false">C719-$I$18*B719</f>
        <v>-2069.90862832458</v>
      </c>
      <c r="E719" s="0" t="n">
        <f aca="false">C719+$I$18*B719</f>
        <v>9903.34628598224</v>
      </c>
      <c r="F719" s="0" t="n">
        <f aca="false">NORMDIST(C719/B719,0,1,TRUE())</f>
        <v>0.85906692494435</v>
      </c>
    </row>
    <row r="720" customFormat="false" ht="12.75" hidden="false" customHeight="false" outlineLevel="0" collapsed="false">
      <c r="A720" s="0" t="n">
        <f aca="false">$I$11+(($I$12-$I$11)/999)*(ROW(A720)-2)</f>
        <v>71871.8718718719</v>
      </c>
      <c r="B720" s="0" t="n">
        <f aca="false">SQRT($I$5*(A720*A720)+$I$7-2*A720*$I$8)</f>
        <v>3644.58754741743</v>
      </c>
      <c r="C720" s="0" t="n">
        <f aca="false">A720*$I$4-$I$6</f>
        <v>3921.7939039039</v>
      </c>
      <c r="D720" s="0" t="n">
        <f aca="false">C720-$I$18*B720</f>
        <v>-2073.01914220782</v>
      </c>
      <c r="E720" s="0" t="n">
        <f aca="false">C720+$I$18*B720</f>
        <v>9916.60695001563</v>
      </c>
      <c r="F720" s="0" t="n">
        <f aca="false">NORMDIST(C720/B720,0,1,TRUE())</f>
        <v>0.85904972864917</v>
      </c>
    </row>
    <row r="721" customFormat="false" ht="12.75" hidden="false" customHeight="false" outlineLevel="0" collapsed="false">
      <c r="A721" s="0" t="n">
        <f aca="false">$I$11+(($I$12-$I$11)/999)*(ROW(A721)-2)</f>
        <v>71971.971971972</v>
      </c>
      <c r="B721" s="0" t="n">
        <f aca="false">SQRT($I$5*(A721*A721)+$I$7-2*A721*$I$8)</f>
        <v>3649.56409916811</v>
      </c>
      <c r="C721" s="0" t="n">
        <f aca="false">A721*$I$4-$I$6</f>
        <v>3926.86897897898</v>
      </c>
      <c r="D721" s="0" t="n">
        <f aca="false">C721-$I$18*B721</f>
        <v>-2076.12976632957</v>
      </c>
      <c r="E721" s="0" t="n">
        <f aca="false">C721+$I$18*B721</f>
        <v>9929.86772428753</v>
      </c>
      <c r="F721" s="0" t="n">
        <f aca="false">NORMDIST(C721/B721,0,1,TRUE())</f>
        <v>0.859032573415205</v>
      </c>
    </row>
    <row r="722" customFormat="false" ht="12.75" hidden="false" customHeight="false" outlineLevel="0" collapsed="false">
      <c r="A722" s="0" t="n">
        <f aca="false">$I$11+(($I$12-$I$11)/999)*(ROW(A722)-2)</f>
        <v>72072.0720720721</v>
      </c>
      <c r="B722" s="0" t="n">
        <f aca="false">SQRT($I$5*(A722*A722)+$I$7-2*A722*$I$8)</f>
        <v>3654.54071766526</v>
      </c>
      <c r="C722" s="0" t="n">
        <f aca="false">A722*$I$4-$I$6</f>
        <v>3931.94405405405</v>
      </c>
      <c r="D722" s="0" t="n">
        <f aca="false">C722-$I$18*B722</f>
        <v>-2079.24050023948</v>
      </c>
      <c r="E722" s="0" t="n">
        <f aca="false">C722+$I$18*B722</f>
        <v>9943.12860834759</v>
      </c>
      <c r="F722" s="0" t="n">
        <f aca="false">NORMDIST(C722/B722,0,1,TRUE())</f>
        <v>0.859015459098358</v>
      </c>
    </row>
    <row r="723" customFormat="false" ht="12.75" hidden="false" customHeight="false" outlineLevel="0" collapsed="false">
      <c r="A723" s="0" t="n">
        <f aca="false">$I$11+(($I$12-$I$11)/999)*(ROW(A723)-2)</f>
        <v>72172.1721721722</v>
      </c>
      <c r="B723" s="0" t="n">
        <f aca="false">SQRT($I$5*(A723*A723)+$I$7-2*A723*$I$8)</f>
        <v>3659.51740263655</v>
      </c>
      <c r="C723" s="0" t="n">
        <f aca="false">A723*$I$4-$I$6</f>
        <v>3937.01912912913</v>
      </c>
      <c r="D723" s="0" t="n">
        <f aca="false">C723-$I$18*B723</f>
        <v>-2082.35134348963</v>
      </c>
      <c r="E723" s="0" t="n">
        <f aca="false">C723+$I$18*B723</f>
        <v>9956.38960174789</v>
      </c>
      <c r="F723" s="0" t="n">
        <f aca="false">NORMDIST(C723/B723,0,1,TRUE())</f>
        <v>0.858998385555188</v>
      </c>
    </row>
    <row r="724" customFormat="false" ht="12.75" hidden="false" customHeight="false" outlineLevel="0" collapsed="false">
      <c r="A724" s="0" t="n">
        <f aca="false">$I$11+(($I$12-$I$11)/999)*(ROW(A724)-2)</f>
        <v>72272.2722722723</v>
      </c>
      <c r="B724" s="0" t="n">
        <f aca="false">SQRT($I$5*(A724*A724)+$I$7-2*A724*$I$8)</f>
        <v>3664.49415381117</v>
      </c>
      <c r="C724" s="0" t="n">
        <f aca="false">A724*$I$4-$I$6</f>
        <v>3942.0942042042</v>
      </c>
      <c r="D724" s="0" t="n">
        <f aca="false">C724-$I$18*B724</f>
        <v>-2085.46229563456</v>
      </c>
      <c r="E724" s="0" t="n">
        <f aca="false">C724+$I$18*B724</f>
        <v>9969.65070404297</v>
      </c>
      <c r="F724" s="0" t="n">
        <f aca="false">NORMDIST(C724/B724,0,1,TRUE())</f>
        <v>0.858981352642908</v>
      </c>
    </row>
    <row r="725" customFormat="false" ht="12.75" hidden="false" customHeight="false" outlineLevel="0" collapsed="false">
      <c r="A725" s="0" t="n">
        <f aca="false">$I$11+(($I$12-$I$11)/999)*(ROW(A725)-2)</f>
        <v>72372.3723723724</v>
      </c>
      <c r="B725" s="0" t="n">
        <f aca="false">SQRT($I$5*(A725*A725)+$I$7-2*A725*$I$8)</f>
        <v>3669.47097091974</v>
      </c>
      <c r="C725" s="0" t="n">
        <f aca="false">A725*$I$4-$I$6</f>
        <v>3947.16927927928</v>
      </c>
      <c r="D725" s="0" t="n">
        <f aca="false">C725-$I$18*B725</f>
        <v>-2088.57335623119</v>
      </c>
      <c r="E725" s="0" t="n">
        <f aca="false">C725+$I$18*B725</f>
        <v>9982.91191478975</v>
      </c>
      <c r="F725" s="0" t="n">
        <f aca="false">NORMDIST(C725/B725,0,1,TRUE())</f>
        <v>0.858964360219381</v>
      </c>
    </row>
    <row r="726" customFormat="false" ht="12.75" hidden="false" customHeight="false" outlineLevel="0" collapsed="false">
      <c r="A726" s="0" t="n">
        <f aca="false">$I$11+(($I$12-$I$11)/999)*(ROW(A726)-2)</f>
        <v>72472.4724724725</v>
      </c>
      <c r="B726" s="0" t="n">
        <f aca="false">SQRT($I$5*(A726*A726)+$I$7-2*A726*$I$8)</f>
        <v>3674.44785369435</v>
      </c>
      <c r="C726" s="0" t="n">
        <f aca="false">A726*$I$4-$I$6</f>
        <v>3952.24435435436</v>
      </c>
      <c r="D726" s="0" t="n">
        <f aca="false">C726-$I$18*B726</f>
        <v>-2091.68452483885</v>
      </c>
      <c r="E726" s="0" t="n">
        <f aca="false">C726+$I$18*B726</f>
        <v>9996.17323354756</v>
      </c>
      <c r="F726" s="0" t="n">
        <f aca="false">NORMDIST(C726/B726,0,1,TRUE())</f>
        <v>0.858947408143115</v>
      </c>
    </row>
    <row r="727" customFormat="false" ht="12.75" hidden="false" customHeight="false" outlineLevel="0" collapsed="false">
      <c r="A727" s="0" t="n">
        <f aca="false">$I$11+(($I$12-$I$11)/999)*(ROW(A727)-2)</f>
        <v>72572.5725725726</v>
      </c>
      <c r="B727" s="0" t="n">
        <f aca="false">SQRT($I$5*(A727*A727)+$I$7-2*A727*$I$8)</f>
        <v>3679.42480186854</v>
      </c>
      <c r="C727" s="0" t="n">
        <f aca="false">A727*$I$4-$I$6</f>
        <v>3957.31942942943</v>
      </c>
      <c r="D727" s="0" t="n">
        <f aca="false">C727-$I$18*B727</f>
        <v>-2094.79580101924</v>
      </c>
      <c r="E727" s="0" t="n">
        <f aca="false">C727+$I$18*B727</f>
        <v>10009.4346598781</v>
      </c>
      <c r="F727" s="0" t="n">
        <f aca="false">NORMDIST(C727/B727,0,1,TRUE())</f>
        <v>0.858930496273261</v>
      </c>
    </row>
    <row r="728" customFormat="false" ht="12.75" hidden="false" customHeight="false" outlineLevel="0" collapsed="false">
      <c r="A728" s="0" t="n">
        <f aca="false">$I$11+(($I$12-$I$11)/999)*(ROW(A728)-2)</f>
        <v>72672.6726726727</v>
      </c>
      <c r="B728" s="0" t="n">
        <f aca="false">SQRT($I$5*(A728*A728)+$I$7-2*A728*$I$8)</f>
        <v>3684.40181517728</v>
      </c>
      <c r="C728" s="0" t="n">
        <f aca="false">A728*$I$4-$I$6</f>
        <v>3962.3945045045</v>
      </c>
      <c r="D728" s="0" t="n">
        <f aca="false">C728-$I$18*B728</f>
        <v>-2097.90718433643</v>
      </c>
      <c r="E728" s="0" t="n">
        <f aca="false">C728+$I$18*B728</f>
        <v>10022.6961933454</v>
      </c>
      <c r="F728" s="0" t="n">
        <f aca="false">NORMDIST(C728/B728,0,1,TRUE())</f>
        <v>0.858913624469612</v>
      </c>
    </row>
    <row r="729" customFormat="false" ht="12.75" hidden="false" customHeight="false" outlineLevel="0" collapsed="false">
      <c r="A729" s="0" t="n">
        <f aca="false">$I$11+(($I$12-$I$11)/999)*(ROW(A729)-2)</f>
        <v>72772.7727727728</v>
      </c>
      <c r="B729" s="0" t="n">
        <f aca="false">SQRT($I$5*(A729*A729)+$I$7-2*A729*$I$8)</f>
        <v>3689.37889335697</v>
      </c>
      <c r="C729" s="0" t="n">
        <f aca="false">A729*$I$4-$I$6</f>
        <v>3967.46957957958</v>
      </c>
      <c r="D729" s="0" t="n">
        <f aca="false">C729-$I$18*B729</f>
        <v>-2101.01867435683</v>
      </c>
      <c r="E729" s="0" t="n">
        <f aca="false">C729+$I$18*B729</f>
        <v>10035.957833516</v>
      </c>
      <c r="F729" s="0" t="n">
        <f aca="false">NORMDIST(C729/B729,0,1,TRUE())</f>
        <v>0.858896792592591</v>
      </c>
    </row>
    <row r="730" customFormat="false" ht="12.75" hidden="false" customHeight="false" outlineLevel="0" collapsed="false">
      <c r="A730" s="0" t="n">
        <f aca="false">$I$11+(($I$12-$I$11)/999)*(ROW(A730)-2)</f>
        <v>72872.8728728729</v>
      </c>
      <c r="B730" s="0" t="n">
        <f aca="false">SQRT($I$5*(A730*A730)+$I$7-2*A730*$I$8)</f>
        <v>3694.35603614542</v>
      </c>
      <c r="C730" s="0" t="n">
        <f aca="false">A730*$I$4-$I$6</f>
        <v>3972.54465465465</v>
      </c>
      <c r="D730" s="0" t="n">
        <f aca="false">C730-$I$18*B730</f>
        <v>-2104.1302706492</v>
      </c>
      <c r="E730" s="0" t="n">
        <f aca="false">C730+$I$18*B730</f>
        <v>10049.2195799585</v>
      </c>
      <c r="F730" s="0" t="n">
        <f aca="false">NORMDIST(C730/B730,0,1,TRUE())</f>
        <v>0.858880000503259</v>
      </c>
    </row>
    <row r="731" customFormat="false" ht="12.75" hidden="false" customHeight="false" outlineLevel="0" collapsed="false">
      <c r="A731" s="0" t="n">
        <f aca="false">$I$11+(($I$12-$I$11)/999)*(ROW(A731)-2)</f>
        <v>72972.972972973</v>
      </c>
      <c r="B731" s="0" t="n">
        <f aca="false">SQRT($I$5*(A731*A731)+$I$7-2*A731*$I$8)</f>
        <v>3699.33324328186</v>
      </c>
      <c r="C731" s="0" t="n">
        <f aca="false">A731*$I$4-$I$6</f>
        <v>3977.61972972973</v>
      </c>
      <c r="D731" s="0" t="n">
        <f aca="false">C731-$I$18*B731</f>
        <v>-2107.24197278458</v>
      </c>
      <c r="E731" s="0" t="n">
        <f aca="false">C731+$I$18*B731</f>
        <v>10062.481432244</v>
      </c>
      <c r="F731" s="0" t="n">
        <f aca="false">NORMDIST(C731/B731,0,1,TRUE())</f>
        <v>0.858863248063303</v>
      </c>
    </row>
    <row r="732" customFormat="false" ht="12.75" hidden="false" customHeight="false" outlineLevel="0" collapsed="false">
      <c r="A732" s="0" t="n">
        <f aca="false">$I$11+(($I$12-$I$11)/999)*(ROW(A732)-2)</f>
        <v>73073.0730730731</v>
      </c>
      <c r="B732" s="0" t="n">
        <f aca="false">SQRT($I$5*(A732*A732)+$I$7-2*A732*$I$8)</f>
        <v>3704.3105145069</v>
      </c>
      <c r="C732" s="0" t="n">
        <f aca="false">A732*$I$4-$I$6</f>
        <v>3982.69480480481</v>
      </c>
      <c r="D732" s="0" t="n">
        <f aca="false">C732-$I$18*B732</f>
        <v>-2110.35378033634</v>
      </c>
      <c r="E732" s="0" t="n">
        <f aca="false">C732+$I$18*B732</f>
        <v>10075.743389946</v>
      </c>
      <c r="F732" s="0" t="n">
        <f aca="false">NORMDIST(C732/B732,0,1,TRUE())</f>
        <v>0.858846535135034</v>
      </c>
    </row>
    <row r="733" customFormat="false" ht="12.75" hidden="false" customHeight="false" outlineLevel="0" collapsed="false">
      <c r="A733" s="0" t="n">
        <f aca="false">$I$11+(($I$12-$I$11)/999)*(ROW(A733)-2)</f>
        <v>73173.1731731732</v>
      </c>
      <c r="B733" s="0" t="n">
        <f aca="false">SQRT($I$5*(A733*A733)+$I$7-2*A733*$I$8)</f>
        <v>3709.28784956257</v>
      </c>
      <c r="C733" s="0" t="n">
        <f aca="false">A733*$I$4-$I$6</f>
        <v>3987.76987987988</v>
      </c>
      <c r="D733" s="0" t="n">
        <f aca="false">C733-$I$18*B733</f>
        <v>-2113.46569288013</v>
      </c>
      <c r="E733" s="0" t="n">
        <f aca="false">C733+$I$18*B733</f>
        <v>10089.0054526399</v>
      </c>
      <c r="F733" s="0" t="n">
        <f aca="false">NORMDIST(C733/B733,0,1,TRUE())</f>
        <v>0.858829861581387</v>
      </c>
    </row>
    <row r="734" customFormat="false" ht="12.75" hidden="false" customHeight="false" outlineLevel="0" collapsed="false">
      <c r="A734" s="0" t="n">
        <f aca="false">$I$11+(($I$12-$I$11)/999)*(ROW(A734)-2)</f>
        <v>73273.2732732733</v>
      </c>
      <c r="B734" s="0" t="n">
        <f aca="false">SQRT($I$5*(A734*A734)+$I$7-2*A734*$I$8)</f>
        <v>3714.26524819224</v>
      </c>
      <c r="C734" s="0" t="n">
        <f aca="false">A734*$I$4-$I$6</f>
        <v>3992.84495495496</v>
      </c>
      <c r="D734" s="0" t="n">
        <f aca="false">C734-$I$18*B734</f>
        <v>-2116.57770999385</v>
      </c>
      <c r="E734" s="0" t="n">
        <f aca="false">C734+$I$18*B734</f>
        <v>10102.2676199038</v>
      </c>
      <c r="F734" s="0" t="n">
        <f aca="false">NORMDIST(C734/B734,0,1,TRUE())</f>
        <v>0.858813227265914</v>
      </c>
    </row>
    <row r="735" customFormat="false" ht="12.75" hidden="false" customHeight="false" outlineLevel="0" collapsed="false">
      <c r="A735" s="0" t="n">
        <f aca="false">$I$11+(($I$12-$I$11)/999)*(ROW(A735)-2)</f>
        <v>73373.3733733734</v>
      </c>
      <c r="B735" s="0" t="n">
        <f aca="false">SQRT($I$5*(A735*A735)+$I$7-2*A735*$I$8)</f>
        <v>3719.24271014067</v>
      </c>
      <c r="C735" s="0" t="n">
        <f aca="false">A735*$I$4-$I$6</f>
        <v>3997.92003003003</v>
      </c>
      <c r="D735" s="0" t="n">
        <f aca="false">C735-$I$18*B735</f>
        <v>-2119.68983125768</v>
      </c>
      <c r="E735" s="0" t="n">
        <f aca="false">C735+$I$18*B735</f>
        <v>10115.5298913177</v>
      </c>
      <c r="F735" s="0" t="n">
        <f aca="false">NORMDIST(C735/B735,0,1,TRUE())</f>
        <v>0.858796632052784</v>
      </c>
    </row>
    <row r="736" customFormat="false" ht="12.75" hidden="false" customHeight="false" outlineLevel="0" collapsed="false">
      <c r="A736" s="0" t="n">
        <f aca="false">$I$11+(($I$12-$I$11)/999)*(ROW(A736)-2)</f>
        <v>73473.4734734735</v>
      </c>
      <c r="B736" s="0" t="n">
        <f aca="false">SQRT($I$5*(A736*A736)+$I$7-2*A736*$I$8)</f>
        <v>3724.220235154</v>
      </c>
      <c r="C736" s="0" t="n">
        <f aca="false">A736*$I$4-$I$6</f>
        <v>4002.99510510511</v>
      </c>
      <c r="D736" s="0" t="n">
        <f aca="false">C736-$I$18*B736</f>
        <v>-2122.80205625401</v>
      </c>
      <c r="E736" s="0" t="n">
        <f aca="false">C736+$I$18*B736</f>
        <v>10128.7922664642</v>
      </c>
      <c r="F736" s="0" t="n">
        <f aca="false">NORMDIST(C736/B736,0,1,TRUE())</f>
        <v>0.858780075806776</v>
      </c>
    </row>
    <row r="737" customFormat="false" ht="12.75" hidden="false" customHeight="false" outlineLevel="0" collapsed="false">
      <c r="A737" s="0" t="n">
        <f aca="false">$I$11+(($I$12-$I$11)/999)*(ROW(A737)-2)</f>
        <v>73573.5735735736</v>
      </c>
      <c r="B737" s="0" t="n">
        <f aca="false">SQRT($I$5*(A737*A737)+$I$7-2*A737*$I$8)</f>
        <v>3729.19782297969</v>
      </c>
      <c r="C737" s="0" t="n">
        <f aca="false">A737*$I$4-$I$6</f>
        <v>4008.07018018018</v>
      </c>
      <c r="D737" s="0" t="n">
        <f aca="false">C737-$I$18*B737</f>
        <v>-2125.91438456749</v>
      </c>
      <c r="E737" s="0" t="n">
        <f aca="false">C737+$I$18*B737</f>
        <v>10142.0547449279</v>
      </c>
      <c r="F737" s="0" t="n">
        <f aca="false">NORMDIST(C737/B737,0,1,TRUE())</f>
        <v>0.858763558393277</v>
      </c>
    </row>
    <row r="738" customFormat="false" ht="12.75" hidden="false" customHeight="false" outlineLevel="0" collapsed="false">
      <c r="A738" s="0" t="n">
        <f aca="false">$I$11+(($I$12-$I$11)/999)*(ROW(A738)-2)</f>
        <v>73673.6736736737</v>
      </c>
      <c r="B738" s="0" t="n">
        <f aca="false">SQRT($I$5*(A738*A738)+$I$7-2*A738*$I$8)</f>
        <v>3734.17547336655</v>
      </c>
      <c r="C738" s="0" t="n">
        <f aca="false">A738*$I$4-$I$6</f>
        <v>4013.14525525526</v>
      </c>
      <c r="D738" s="0" t="n">
        <f aca="false">C738-$I$18*B738</f>
        <v>-2129.02681578495</v>
      </c>
      <c r="E738" s="0" t="n">
        <f aca="false">C738+$I$18*B738</f>
        <v>10155.3173262955</v>
      </c>
      <c r="F738" s="0" t="n">
        <f aca="false">NORMDIST(C738/B738,0,1,TRUE())</f>
        <v>0.858747079678281</v>
      </c>
    </row>
    <row r="739" customFormat="false" ht="12.75" hidden="false" customHeight="false" outlineLevel="0" collapsed="false">
      <c r="A739" s="0" t="n">
        <f aca="false">$I$11+(($I$12-$I$11)/999)*(ROW(A739)-2)</f>
        <v>73773.7737737738</v>
      </c>
      <c r="B739" s="0" t="n">
        <f aca="false">SQRT($I$5*(A739*A739)+$I$7-2*A739*$I$8)</f>
        <v>3739.15318606475</v>
      </c>
      <c r="C739" s="0" t="n">
        <f aca="false">A739*$I$4-$I$6</f>
        <v>4018.22033033033</v>
      </c>
      <c r="D739" s="0" t="n">
        <f aca="false">C739-$I$18*B739</f>
        <v>-2132.13934949542</v>
      </c>
      <c r="E739" s="0" t="n">
        <f aca="false">C739+$I$18*B739</f>
        <v>10168.5800101561</v>
      </c>
      <c r="F739" s="0" t="n">
        <f aca="false">NORMDIST(C739/B739,0,1,TRUE())</f>
        <v>0.858730639528382</v>
      </c>
    </row>
    <row r="740" customFormat="false" ht="12.75" hidden="false" customHeight="false" outlineLevel="0" collapsed="false">
      <c r="A740" s="0" t="n">
        <f aca="false">$I$11+(($I$12-$I$11)/999)*(ROW(A740)-2)</f>
        <v>73873.8738738739</v>
      </c>
      <c r="B740" s="0" t="n">
        <f aca="false">SQRT($I$5*(A740*A740)+$I$7-2*A740*$I$8)</f>
        <v>3744.13096082575</v>
      </c>
      <c r="C740" s="0" t="n">
        <f aca="false">A740*$I$4-$I$6</f>
        <v>4023.29540540541</v>
      </c>
      <c r="D740" s="0" t="n">
        <f aca="false">C740-$I$18*B740</f>
        <v>-2135.25198529013</v>
      </c>
      <c r="E740" s="0" t="n">
        <f aca="false">C740+$I$18*B740</f>
        <v>10181.8427961009</v>
      </c>
      <c r="F740" s="0" t="n">
        <f aca="false">NORMDIST(C740/B740,0,1,TRUE())</f>
        <v>0.858714237810773</v>
      </c>
    </row>
    <row r="741" customFormat="false" ht="12.75" hidden="false" customHeight="false" outlineLevel="0" collapsed="false">
      <c r="A741" s="0" t="n">
        <f aca="false">$I$11+(($I$12-$I$11)/999)*(ROW(A741)-2)</f>
        <v>73973.973973974</v>
      </c>
      <c r="B741" s="0" t="n">
        <f aca="false">SQRT($I$5*(A741*A741)+$I$7-2*A741*$I$8)</f>
        <v>3749.10879740236</v>
      </c>
      <c r="C741" s="0" t="n">
        <f aca="false">A741*$I$4-$I$6</f>
        <v>4028.37048048048</v>
      </c>
      <c r="D741" s="0" t="n">
        <f aca="false">C741-$I$18*B741</f>
        <v>-2138.36472276246</v>
      </c>
      <c r="E741" s="0" t="n">
        <f aca="false">C741+$I$18*B741</f>
        <v>10195.1056837234</v>
      </c>
      <c r="F741" s="0" t="n">
        <f aca="false">NORMDIST(C741/B741,0,1,TRUE())</f>
        <v>0.858697874393243</v>
      </c>
    </row>
    <row r="742" customFormat="false" ht="12.75" hidden="false" customHeight="false" outlineLevel="0" collapsed="false">
      <c r="A742" s="0" t="n">
        <f aca="false">$I$11+(($I$12-$I$11)/999)*(ROW(A742)-2)</f>
        <v>74074.0740740741</v>
      </c>
      <c r="B742" s="0" t="n">
        <f aca="false">SQRT($I$5*(A742*A742)+$I$7-2*A742*$I$8)</f>
        <v>3754.08669554866</v>
      </c>
      <c r="C742" s="0" t="n">
        <f aca="false">A742*$I$4-$I$6</f>
        <v>4033.44555555556</v>
      </c>
      <c r="D742" s="0" t="n">
        <f aca="false">C742-$I$18*B742</f>
        <v>-2141.47756150793</v>
      </c>
      <c r="E742" s="0" t="n">
        <f aca="false">C742+$I$18*B742</f>
        <v>10208.368672619</v>
      </c>
      <c r="F742" s="0" t="n">
        <f aca="false">NORMDIST(C742/B742,0,1,TRUE())</f>
        <v>0.858681549144173</v>
      </c>
    </row>
    <row r="743" customFormat="false" ht="12.75" hidden="false" customHeight="false" outlineLevel="0" collapsed="false">
      <c r="A743" s="0" t="n">
        <f aca="false">$I$11+(($I$12-$I$11)/999)*(ROW(A743)-2)</f>
        <v>74174.1741741742</v>
      </c>
      <c r="B743" s="0" t="n">
        <f aca="false">SQRT($I$5*(A743*A743)+$I$7-2*A743*$I$8)</f>
        <v>3759.06465502007</v>
      </c>
      <c r="C743" s="0" t="n">
        <f aca="false">A743*$I$4-$I$6</f>
        <v>4038.52063063063</v>
      </c>
      <c r="D743" s="0" t="n">
        <f aca="false">C743-$I$18*B743</f>
        <v>-2144.59050112422</v>
      </c>
      <c r="E743" s="0" t="n">
        <f aca="false">C743+$I$18*B743</f>
        <v>10221.6317623855</v>
      </c>
      <c r="F743" s="0" t="n">
        <f aca="false">NORMDIST(C743/B743,0,1,TRUE())</f>
        <v>0.858665261932531</v>
      </c>
    </row>
    <row r="744" customFormat="false" ht="12.75" hidden="false" customHeight="false" outlineLevel="0" collapsed="false">
      <c r="A744" s="0" t="n">
        <f aca="false">$I$11+(($I$12-$I$11)/999)*(ROW(A744)-2)</f>
        <v>74274.2742742743</v>
      </c>
      <c r="B744" s="0" t="n">
        <f aca="false">SQRT($I$5*(A744*A744)+$I$7-2*A744*$I$8)</f>
        <v>3764.04267557327</v>
      </c>
      <c r="C744" s="0" t="n">
        <f aca="false">A744*$I$4-$I$6</f>
        <v>4043.59570570571</v>
      </c>
      <c r="D744" s="0" t="n">
        <f aca="false">C744-$I$18*B744</f>
        <v>-2147.70354121112</v>
      </c>
      <c r="E744" s="0" t="n">
        <f aca="false">C744+$I$18*B744</f>
        <v>10234.8949526225</v>
      </c>
      <c r="F744" s="0" t="n">
        <f aca="false">NORMDIST(C744/B744,0,1,TRUE())</f>
        <v>0.858649012627872</v>
      </c>
    </row>
    <row r="745" customFormat="false" ht="12.75" hidden="false" customHeight="false" outlineLevel="0" collapsed="false">
      <c r="A745" s="0" t="n">
        <f aca="false">$I$11+(($I$12-$I$11)/999)*(ROW(A745)-2)</f>
        <v>74374.3743743744</v>
      </c>
      <c r="B745" s="0" t="n">
        <f aca="false">SQRT($I$5*(A745*A745)+$I$7-2*A745*$I$8)</f>
        <v>3769.02075696625</v>
      </c>
      <c r="C745" s="0" t="n">
        <f aca="false">A745*$I$4-$I$6</f>
        <v>4048.67078078078</v>
      </c>
      <c r="D745" s="0" t="n">
        <f aca="false">C745-$I$18*B745</f>
        <v>-2150.81668137053</v>
      </c>
      <c r="E745" s="0" t="n">
        <f aca="false">C745+$I$18*B745</f>
        <v>10248.1582429321</v>
      </c>
      <c r="F745" s="0" t="n">
        <f aca="false">NORMDIST(C745/B745,0,1,TRUE())</f>
        <v>0.858632801100335</v>
      </c>
    </row>
    <row r="746" customFormat="false" ht="12.75" hidden="false" customHeight="false" outlineLevel="0" collapsed="false">
      <c r="A746" s="0" t="n">
        <f aca="false">$I$11+(($I$12-$I$11)/999)*(ROW(A746)-2)</f>
        <v>74474.4744744745</v>
      </c>
      <c r="B746" s="0" t="n">
        <f aca="false">SQRT($I$5*(A746*A746)+$I$7-2*A746*$I$8)</f>
        <v>3773.99889895824</v>
      </c>
      <c r="C746" s="0" t="n">
        <f aca="false">A746*$I$4-$I$6</f>
        <v>4053.74585585586</v>
      </c>
      <c r="D746" s="0" t="n">
        <f aca="false">C746-$I$18*B746</f>
        <v>-2153.92992120646</v>
      </c>
      <c r="E746" s="0" t="n">
        <f aca="false">C746+$I$18*B746</f>
        <v>10261.4216329182</v>
      </c>
      <c r="F746" s="0" t="n">
        <f aca="false">NORMDIST(C746/B746,0,1,TRUE())</f>
        <v>0.858616627220634</v>
      </c>
    </row>
    <row r="747" customFormat="false" ht="12.75" hidden="false" customHeight="false" outlineLevel="0" collapsed="false">
      <c r="A747" s="0" t="n">
        <f aca="false">$I$11+(($I$12-$I$11)/999)*(ROW(A747)-2)</f>
        <v>74574.5745745746</v>
      </c>
      <c r="B747" s="0" t="n">
        <f aca="false">SQRT($I$5*(A747*A747)+$I$7-2*A747*$I$8)</f>
        <v>3778.97710130976</v>
      </c>
      <c r="C747" s="0" t="n">
        <f aca="false">A747*$I$4-$I$6</f>
        <v>4058.82093093093</v>
      </c>
      <c r="D747" s="0" t="n">
        <f aca="false">C747-$I$18*B747</f>
        <v>-2157.04326032499</v>
      </c>
      <c r="E747" s="0" t="n">
        <f aca="false">C747+$I$18*B747</f>
        <v>10274.6851221869</v>
      </c>
      <c r="F747" s="0" t="n">
        <f aca="false">NORMDIST(C747/B747,0,1,TRUE())</f>
        <v>0.858600490860064</v>
      </c>
    </row>
    <row r="748" customFormat="false" ht="12.75" hidden="false" customHeight="false" outlineLevel="0" collapsed="false">
      <c r="A748" s="0" t="n">
        <f aca="false">$I$11+(($I$12-$I$11)/999)*(ROW(A748)-2)</f>
        <v>74674.6746746747</v>
      </c>
      <c r="B748" s="0" t="n">
        <f aca="false">SQRT($I$5*(A748*A748)+$I$7-2*A748*$I$8)</f>
        <v>3783.95536378259</v>
      </c>
      <c r="C748" s="0" t="n">
        <f aca="false">A748*$I$4-$I$6</f>
        <v>4063.89600600601</v>
      </c>
      <c r="D748" s="0" t="n">
        <f aca="false">C748-$I$18*B748</f>
        <v>-2160.15669833426</v>
      </c>
      <c r="E748" s="0" t="n">
        <f aca="false">C748+$I$18*B748</f>
        <v>10287.9487103463</v>
      </c>
      <c r="F748" s="0" t="n">
        <f aca="false">NORMDIST(C748/B748,0,1,TRUE())</f>
        <v>0.858584391890491</v>
      </c>
    </row>
    <row r="749" customFormat="false" ht="12.75" hidden="false" customHeight="false" outlineLevel="0" collapsed="false">
      <c r="A749" s="0" t="n">
        <f aca="false">$I$11+(($I$12-$I$11)/999)*(ROW(A749)-2)</f>
        <v>74774.7747747748</v>
      </c>
      <c r="B749" s="0" t="n">
        <f aca="false">SQRT($I$5*(A749*A749)+$I$7-2*A749*$I$8)</f>
        <v>3788.93368613974</v>
      </c>
      <c r="C749" s="0" t="n">
        <f aca="false">A749*$I$4-$I$6</f>
        <v>4068.97108108108</v>
      </c>
      <c r="D749" s="0" t="n">
        <f aca="false">C749-$I$18*B749</f>
        <v>-2163.27023484447</v>
      </c>
      <c r="E749" s="0" t="n">
        <f aca="false">C749+$I$18*B749</f>
        <v>10301.2123970066</v>
      </c>
      <c r="F749" s="0" t="n">
        <f aca="false">NORMDIST(C749/B749,0,1,TRUE())</f>
        <v>0.858568330184349</v>
      </c>
    </row>
    <row r="750" customFormat="false" ht="12.75" hidden="false" customHeight="false" outlineLevel="0" collapsed="false">
      <c r="A750" s="0" t="n">
        <f aca="false">$I$11+(($I$12-$I$11)/999)*(ROW(A750)-2)</f>
        <v>74874.8748748749</v>
      </c>
      <c r="B750" s="0" t="n">
        <f aca="false">SQRT($I$5*(A750*A750)+$I$7-2*A750*$I$8)</f>
        <v>3793.91206814547</v>
      </c>
      <c r="C750" s="0" t="n">
        <f aca="false">A750*$I$4-$I$6</f>
        <v>4074.04615615616</v>
      </c>
      <c r="D750" s="0" t="n">
        <f aca="false">C750-$I$18*B750</f>
        <v>-2166.38386946788</v>
      </c>
      <c r="E750" s="0" t="n">
        <f aca="false">C750+$I$18*B750</f>
        <v>10314.4761817802</v>
      </c>
      <c r="F750" s="0" t="n">
        <f aca="false">NORMDIST(C750/B750,0,1,TRUE())</f>
        <v>0.858552305614642</v>
      </c>
    </row>
    <row r="751" customFormat="false" ht="12.75" hidden="false" customHeight="false" outlineLevel="0" collapsed="false">
      <c r="A751" s="0" t="n">
        <f aca="false">$I$11+(($I$12-$I$11)/999)*(ROW(A751)-2)</f>
        <v>74974.974974975</v>
      </c>
      <c r="B751" s="0" t="n">
        <f aca="false">SQRT($I$5*(A751*A751)+$I$7-2*A751*$I$8)</f>
        <v>3798.89050956529</v>
      </c>
      <c r="C751" s="0" t="n">
        <f aca="false">A751*$I$4-$I$6</f>
        <v>4079.12123123123</v>
      </c>
      <c r="D751" s="0" t="n">
        <f aca="false">C751-$I$18*B751</f>
        <v>-2169.49760181876</v>
      </c>
      <c r="E751" s="0" t="n">
        <f aca="false">C751+$I$18*B751</f>
        <v>10327.7400642812</v>
      </c>
      <c r="F751" s="0" t="n">
        <f aca="false">NORMDIST(C751/B751,0,1,TRUE())</f>
        <v>0.858536318054937</v>
      </c>
    </row>
    <row r="752" customFormat="false" ht="12.75" hidden="false" customHeight="false" outlineLevel="0" collapsed="false">
      <c r="A752" s="0" t="n">
        <f aca="false">$I$11+(($I$12-$I$11)/999)*(ROW(A752)-2)</f>
        <v>75075.0750750751</v>
      </c>
      <c r="B752" s="0" t="n">
        <f aca="false">SQRT($I$5*(A752*A752)+$I$7-2*A752*$I$8)</f>
        <v>3803.86901016591</v>
      </c>
      <c r="C752" s="0" t="n">
        <f aca="false">A752*$I$4-$I$6</f>
        <v>4084.19630630631</v>
      </c>
      <c r="D752" s="0" t="n">
        <f aca="false">C752-$I$18*B752</f>
        <v>-2172.61143151339</v>
      </c>
      <c r="E752" s="0" t="n">
        <f aca="false">C752+$I$18*B752</f>
        <v>10341.004044126</v>
      </c>
      <c r="F752" s="0" t="n">
        <f aca="false">NORMDIST(C752/B752,0,1,TRUE())</f>
        <v>0.85852036737936</v>
      </c>
    </row>
    <row r="753" customFormat="false" ht="12.75" hidden="false" customHeight="false" outlineLevel="0" collapsed="false">
      <c r="A753" s="0" t="n">
        <f aca="false">$I$11+(($I$12-$I$11)/999)*(ROW(A753)-2)</f>
        <v>75175.1751751752</v>
      </c>
      <c r="B753" s="0" t="n">
        <f aca="false">SQRT($I$5*(A753*A753)+$I$7-2*A753*$I$8)</f>
        <v>3808.84756971526</v>
      </c>
      <c r="C753" s="0" t="n">
        <f aca="false">A753*$I$4-$I$6</f>
        <v>4089.27138138138</v>
      </c>
      <c r="D753" s="0" t="n">
        <f aca="false">C753-$I$18*B753</f>
        <v>-2175.72535817006</v>
      </c>
      <c r="E753" s="0" t="n">
        <f aca="false">C753+$I$18*B753</f>
        <v>10354.2681209328</v>
      </c>
      <c r="F753" s="0" t="n">
        <f aca="false">NORMDIST(C753/B753,0,1,TRUE())</f>
        <v>0.858504453462597</v>
      </c>
    </row>
    <row r="754" customFormat="false" ht="12.75" hidden="false" customHeight="false" outlineLevel="0" collapsed="false">
      <c r="A754" s="0" t="n">
        <f aca="false">$I$11+(($I$12-$I$11)/999)*(ROW(A754)-2)</f>
        <v>75275.2752752753</v>
      </c>
      <c r="B754" s="0" t="n">
        <f aca="false">SQRT($I$5*(A754*A754)+$I$7-2*A754*$I$8)</f>
        <v>3813.8261879825</v>
      </c>
      <c r="C754" s="0" t="n">
        <f aca="false">A754*$I$4-$I$6</f>
        <v>4094.34645645646</v>
      </c>
      <c r="D754" s="0" t="n">
        <f aca="false">C754-$I$18*B754</f>
        <v>-2178.83938140906</v>
      </c>
      <c r="E754" s="0" t="n">
        <f aca="false">C754+$I$18*B754</f>
        <v>10367.532294322</v>
      </c>
      <c r="F754" s="0" t="n">
        <f aca="false">NORMDIST(C754/B754,0,1,TRUE())</f>
        <v>0.858488576179889</v>
      </c>
    </row>
    <row r="755" customFormat="false" ht="12.75" hidden="false" customHeight="false" outlineLevel="0" collapsed="false">
      <c r="A755" s="0" t="n">
        <f aca="false">$I$11+(($I$12-$I$11)/999)*(ROW(A755)-2)</f>
        <v>75375.3753753754</v>
      </c>
      <c r="B755" s="0" t="n">
        <f aca="false">SQRT($I$5*(A755*A755)+$I$7-2*A755*$I$8)</f>
        <v>3818.80486473796</v>
      </c>
      <c r="C755" s="0" t="n">
        <f aca="false">A755*$I$4-$I$6</f>
        <v>4099.42153153153</v>
      </c>
      <c r="D755" s="0" t="n">
        <f aca="false">C755-$I$18*B755</f>
        <v>-2181.95350085262</v>
      </c>
      <c r="E755" s="0" t="n">
        <f aca="false">C755+$I$18*B755</f>
        <v>10380.7965639157</v>
      </c>
      <c r="F755" s="0" t="n">
        <f aca="false">NORMDIST(C755/B755,0,1,TRUE())</f>
        <v>0.858472735407025</v>
      </c>
    </row>
    <row r="756" customFormat="false" ht="12.75" hidden="false" customHeight="false" outlineLevel="0" collapsed="false">
      <c r="A756" s="0" t="n">
        <f aca="false">$I$11+(($I$12-$I$11)/999)*(ROW(A756)-2)</f>
        <v>75475.4754754755</v>
      </c>
      <c r="B756" s="0" t="n">
        <f aca="false">SQRT($I$5*(A756*A756)+$I$7-2*A756*$I$8)</f>
        <v>3823.78359975319</v>
      </c>
      <c r="C756" s="0" t="n">
        <f aca="false">A756*$I$4-$I$6</f>
        <v>4104.49660660661</v>
      </c>
      <c r="D756" s="0" t="n">
        <f aca="false">C756-$I$18*B756</f>
        <v>-2185.06771612498</v>
      </c>
      <c r="E756" s="0" t="n">
        <f aca="false">C756+$I$18*B756</f>
        <v>10394.0609293382</v>
      </c>
      <c r="F756" s="0" t="n">
        <f aca="false">NORMDIST(C756/B756,0,1,TRUE())</f>
        <v>0.858456931020348</v>
      </c>
    </row>
    <row r="757" customFormat="false" ht="12.75" hidden="false" customHeight="false" outlineLevel="0" collapsed="false">
      <c r="A757" s="0" t="n">
        <f aca="false">$I$11+(($I$12-$I$11)/999)*(ROW(A757)-2)</f>
        <v>75575.5755755756</v>
      </c>
      <c r="B757" s="0" t="n">
        <f aca="false">SQRT($I$5*(A757*A757)+$I$7-2*A757*$I$8)</f>
        <v>3828.76239280092</v>
      </c>
      <c r="C757" s="0" t="n">
        <f aca="false">A757*$I$4-$I$6</f>
        <v>4109.57168168168</v>
      </c>
      <c r="D757" s="0" t="n">
        <f aca="false">C757-$I$18*B757</f>
        <v>-2188.1820268523</v>
      </c>
      <c r="E757" s="0" t="n">
        <f aca="false">C757+$I$18*B757</f>
        <v>10407.3253902157</v>
      </c>
      <c r="F757" s="0" t="n">
        <f aca="false">NORMDIST(C757/B757,0,1,TRUE())</f>
        <v>0.858441162896744</v>
      </c>
    </row>
    <row r="758" customFormat="false" ht="12.75" hidden="false" customHeight="false" outlineLevel="0" collapsed="false">
      <c r="A758" s="0" t="n">
        <f aca="false">$I$11+(($I$12-$I$11)/999)*(ROW(A758)-2)</f>
        <v>75675.6756756757</v>
      </c>
      <c r="B758" s="0" t="n">
        <f aca="false">SQRT($I$5*(A758*A758)+$I$7-2*A758*$I$8)</f>
        <v>3833.74124365504</v>
      </c>
      <c r="C758" s="0" t="n">
        <f aca="false">A758*$I$4-$I$6</f>
        <v>4114.64675675676</v>
      </c>
      <c r="D758" s="0" t="n">
        <f aca="false">C758-$I$18*B758</f>
        <v>-2191.29643266268</v>
      </c>
      <c r="E758" s="0" t="n">
        <f aca="false">C758+$I$18*B758</f>
        <v>10420.5899461762</v>
      </c>
      <c r="F758" s="0" t="n">
        <f aca="false">NORMDIST(C758/B758,0,1,TRUE())</f>
        <v>0.858425430913643</v>
      </c>
    </row>
    <row r="759" customFormat="false" ht="12.75" hidden="false" customHeight="false" outlineLevel="0" collapsed="false">
      <c r="A759" s="0" t="n">
        <f aca="false">$I$11+(($I$12-$I$11)/999)*(ROW(A759)-2)</f>
        <v>75775.7757757758</v>
      </c>
      <c r="B759" s="0" t="n">
        <f aca="false">SQRT($I$5*(A759*A759)+$I$7-2*A759*$I$8)</f>
        <v>3838.72015209063</v>
      </c>
      <c r="C759" s="0" t="n">
        <f aca="false">A759*$I$4-$I$6</f>
        <v>4119.72183183183</v>
      </c>
      <c r="D759" s="0" t="n">
        <f aca="false">C759-$I$18*B759</f>
        <v>-2194.41093318615</v>
      </c>
      <c r="E759" s="0" t="n">
        <f aca="false">C759+$I$18*B759</f>
        <v>10433.8545968498</v>
      </c>
      <c r="F759" s="0" t="n">
        <f aca="false">NORMDIST(C759/B759,0,1,TRUE())</f>
        <v>0.858409734949013</v>
      </c>
    </row>
    <row r="760" customFormat="false" ht="12.75" hidden="false" customHeight="false" outlineLevel="0" collapsed="false">
      <c r="A760" s="0" t="n">
        <f aca="false">$I$11+(($I$12-$I$11)/999)*(ROW(A760)-2)</f>
        <v>75875.8758758759</v>
      </c>
      <c r="B760" s="0" t="n">
        <f aca="false">SQRT($I$5*(A760*A760)+$I$7-2*A760*$I$8)</f>
        <v>3843.69911788393</v>
      </c>
      <c r="C760" s="0" t="n">
        <f aca="false">A760*$I$4-$I$6</f>
        <v>4124.79690690691</v>
      </c>
      <c r="D760" s="0" t="n">
        <f aca="false">C760-$I$18*B760</f>
        <v>-2197.52552805465</v>
      </c>
      <c r="E760" s="0" t="n">
        <f aca="false">C760+$I$18*B760</f>
        <v>10447.1193418685</v>
      </c>
      <c r="F760" s="0" t="n">
        <f aca="false">NORMDIST(C760/B760,0,1,TRUE())</f>
        <v>0.858394074881362</v>
      </c>
    </row>
    <row r="761" customFormat="false" ht="12.75" hidden="false" customHeight="false" outlineLevel="0" collapsed="false">
      <c r="A761" s="0" t="n">
        <f aca="false">$I$11+(($I$12-$I$11)/999)*(ROW(A761)-2)</f>
        <v>75975.975975976</v>
      </c>
      <c r="B761" s="0" t="n">
        <f aca="false">SQRT($I$5*(A761*A761)+$I$7-2*A761*$I$8)</f>
        <v>3848.67814081234</v>
      </c>
      <c r="C761" s="0" t="n">
        <f aca="false">A761*$I$4-$I$6</f>
        <v>4129.87198198198</v>
      </c>
      <c r="D761" s="0" t="n">
        <f aca="false">C761-$I$18*B761</f>
        <v>-2200.64021690204</v>
      </c>
      <c r="E761" s="0" t="n">
        <f aca="false">C761+$I$18*B761</f>
        <v>10460.384180866</v>
      </c>
      <c r="F761" s="0" t="n">
        <f aca="false">NORMDIST(C761/B761,0,1,TRUE())</f>
        <v>0.858378450589731</v>
      </c>
    </row>
    <row r="762" customFormat="false" ht="12.75" hidden="false" customHeight="false" outlineLevel="0" collapsed="false">
      <c r="A762" s="0" t="n">
        <f aca="false">$I$11+(($I$12-$I$11)/999)*(ROW(A762)-2)</f>
        <v>76076.0760760761</v>
      </c>
      <c r="B762" s="0" t="n">
        <f aca="false">SQRT($I$5*(A762*A762)+$I$7-2*A762*$I$8)</f>
        <v>3853.65722065438</v>
      </c>
      <c r="C762" s="0" t="n">
        <f aca="false">A762*$I$4-$I$6</f>
        <v>4134.94705705706</v>
      </c>
      <c r="D762" s="0" t="n">
        <f aca="false">C762-$I$18*B762</f>
        <v>-2203.75499936402</v>
      </c>
      <c r="E762" s="0" t="n">
        <f aca="false">C762+$I$18*B762</f>
        <v>10473.6491134781</v>
      </c>
      <c r="F762" s="0" t="n">
        <f aca="false">NORMDIST(C762/B762,0,1,TRUE())</f>
        <v>0.858362861953692</v>
      </c>
    </row>
    <row r="763" customFormat="false" ht="12.75" hidden="false" customHeight="false" outlineLevel="0" collapsed="false">
      <c r="A763" s="0" t="n">
        <f aca="false">$I$11+(($I$12-$I$11)/999)*(ROW(A763)-2)</f>
        <v>76176.1761761762</v>
      </c>
      <c r="B763" s="0" t="n">
        <f aca="false">SQRT($I$5*(A763*A763)+$I$7-2*A763*$I$8)</f>
        <v>3858.63635718974</v>
      </c>
      <c r="C763" s="0" t="n">
        <f aca="false">A763*$I$4-$I$6</f>
        <v>4140.02213213213</v>
      </c>
      <c r="D763" s="0" t="n">
        <f aca="false">C763-$I$18*B763</f>
        <v>-2206.86987507823</v>
      </c>
      <c r="E763" s="0" t="n">
        <f aca="false">C763+$I$18*B763</f>
        <v>10486.9141393425</v>
      </c>
      <c r="F763" s="0" t="n">
        <f aca="false">NORMDIST(C763/B763,0,1,TRUE())</f>
        <v>0.858347308853346</v>
      </c>
    </row>
    <row r="764" customFormat="false" ht="12.75" hidden="false" customHeight="false" outlineLevel="0" collapsed="false">
      <c r="A764" s="0" t="n">
        <f aca="false">$I$11+(($I$12-$I$11)/999)*(ROW(A764)-2)</f>
        <v>76276.2762762763</v>
      </c>
      <c r="B764" s="0" t="n">
        <f aca="false">SQRT($I$5*(A764*A764)+$I$7-2*A764*$I$8)</f>
        <v>3863.61555019924</v>
      </c>
      <c r="C764" s="0" t="n">
        <f aca="false">A764*$I$4-$I$6</f>
        <v>4145.09720720721</v>
      </c>
      <c r="D764" s="0" t="n">
        <f aca="false">C764-$I$18*B764</f>
        <v>-2209.98484368412</v>
      </c>
      <c r="E764" s="0" t="n">
        <f aca="false">C764+$I$18*B764</f>
        <v>10500.1792580985</v>
      </c>
      <c r="F764" s="0" t="n">
        <f aca="false">NORMDIST(C764/B764,0,1,TRUE())</f>
        <v>0.858331791169321</v>
      </c>
    </row>
    <row r="765" customFormat="false" ht="12.75" hidden="false" customHeight="false" outlineLevel="0" collapsed="false">
      <c r="A765" s="0" t="n">
        <f aca="false">$I$11+(($I$12-$I$11)/999)*(ROW(A765)-2)</f>
        <v>76376.3763763764</v>
      </c>
      <c r="B765" s="0" t="n">
        <f aca="false">SQRT($I$5*(A765*A765)+$I$7-2*A765*$I$8)</f>
        <v>3868.59479946481</v>
      </c>
      <c r="C765" s="0" t="n">
        <f aca="false">A765*$I$4-$I$6</f>
        <v>4150.17228228228</v>
      </c>
      <c r="D765" s="0" t="n">
        <f aca="false">C765-$I$18*B765</f>
        <v>-2213.09990482301</v>
      </c>
      <c r="E765" s="0" t="n">
        <f aca="false">C765+$I$18*B765</f>
        <v>10513.4444693876</v>
      </c>
      <c r="F765" s="0" t="n">
        <f aca="false">NORMDIST(C765/B765,0,1,TRUE())</f>
        <v>0.858316308782767</v>
      </c>
    </row>
    <row r="766" customFormat="false" ht="12.75" hidden="false" customHeight="false" outlineLevel="0" collapsed="false">
      <c r="A766" s="0" t="n">
        <f aca="false">$I$11+(($I$12-$I$11)/999)*(ROW(A766)-2)</f>
        <v>76476.4764764765</v>
      </c>
      <c r="B766" s="0" t="n">
        <f aca="false">SQRT($I$5*(A766*A766)+$I$7-2*A766*$I$8)</f>
        <v>3873.57410476951</v>
      </c>
      <c r="C766" s="0" t="n">
        <f aca="false">A766*$I$4-$I$6</f>
        <v>4155.24735735736</v>
      </c>
      <c r="D766" s="0" t="n">
        <f aca="false">C766-$I$18*B766</f>
        <v>-2216.21505813808</v>
      </c>
      <c r="E766" s="0" t="n">
        <f aca="false">C766+$I$18*B766</f>
        <v>10526.7097728528</v>
      </c>
      <c r="F766" s="0" t="n">
        <f aca="false">NORMDIST(C766/B766,0,1,TRUE())</f>
        <v>0.858300861575353</v>
      </c>
    </row>
    <row r="767" customFormat="false" ht="12.75" hidden="false" customHeight="false" outlineLevel="0" collapsed="false">
      <c r="A767" s="0" t="n">
        <f aca="false">$I$11+(($I$12-$I$11)/999)*(ROW(A767)-2)</f>
        <v>76576.5765765766</v>
      </c>
      <c r="B767" s="0" t="n">
        <f aca="false">SQRT($I$5*(A767*A767)+$I$7-2*A767*$I$8)</f>
        <v>3878.55346589752</v>
      </c>
      <c r="C767" s="0" t="n">
        <f aca="false">A767*$I$4-$I$6</f>
        <v>4160.32243243243</v>
      </c>
      <c r="D767" s="0" t="n">
        <f aca="false">C767-$I$18*B767</f>
        <v>-2219.3303032743</v>
      </c>
      <c r="E767" s="0" t="n">
        <f aca="false">C767+$I$18*B767</f>
        <v>10539.9751681392</v>
      </c>
      <c r="F767" s="0" t="n">
        <f aca="false">NORMDIST(C767/B767,0,1,TRUE())</f>
        <v>0.858285449429268</v>
      </c>
    </row>
    <row r="768" customFormat="false" ht="12.75" hidden="false" customHeight="false" outlineLevel="0" collapsed="false">
      <c r="A768" s="0" t="n">
        <f aca="false">$I$11+(($I$12-$I$11)/999)*(ROW(A768)-2)</f>
        <v>76676.6766766767</v>
      </c>
      <c r="B768" s="0" t="n">
        <f aca="false">SQRT($I$5*(A768*A768)+$I$7-2*A768*$I$8)</f>
        <v>3883.5328826341</v>
      </c>
      <c r="C768" s="0" t="n">
        <f aca="false">A768*$I$4-$I$6</f>
        <v>4165.39750750751</v>
      </c>
      <c r="D768" s="0" t="n">
        <f aca="false">C768-$I$18*B768</f>
        <v>-2222.4456398785</v>
      </c>
      <c r="E768" s="0" t="n">
        <f aca="false">C768+$I$18*B768</f>
        <v>10553.2406548935</v>
      </c>
      <c r="F768" s="0" t="n">
        <f aca="false">NORMDIST(C768/B768,0,1,TRUE())</f>
        <v>0.858270072227213</v>
      </c>
    </row>
    <row r="769" customFormat="false" ht="12.75" hidden="false" customHeight="false" outlineLevel="0" collapsed="false">
      <c r="A769" s="0" t="n">
        <f aca="false">$I$11+(($I$12-$I$11)/999)*(ROW(A769)-2)</f>
        <v>76776.7767767768</v>
      </c>
      <c r="B769" s="0" t="n">
        <f aca="false">SQRT($I$5*(A769*A769)+$I$7-2*A769*$I$8)</f>
        <v>3888.51235476564</v>
      </c>
      <c r="C769" s="0" t="n">
        <f aca="false">A769*$I$4-$I$6</f>
        <v>4170.47258258258</v>
      </c>
      <c r="D769" s="0" t="n">
        <f aca="false">C769-$I$18*B769</f>
        <v>-2225.56106759928</v>
      </c>
      <c r="E769" s="0" t="n">
        <f aca="false">C769+$I$18*B769</f>
        <v>10566.5062327644</v>
      </c>
      <c r="F769" s="0" t="n">
        <f aca="false">NORMDIST(C769/B769,0,1,TRUE())</f>
        <v>0.858254729852404</v>
      </c>
    </row>
    <row r="770" customFormat="false" ht="12.75" hidden="false" customHeight="false" outlineLevel="0" collapsed="false">
      <c r="A770" s="0" t="n">
        <f aca="false">$I$11+(($I$12-$I$11)/999)*(ROW(A770)-2)</f>
        <v>76876.8768768769</v>
      </c>
      <c r="B770" s="0" t="n">
        <f aca="false">SQRT($I$5*(A770*A770)+$I$7-2*A770*$I$8)</f>
        <v>3893.49188207958</v>
      </c>
      <c r="C770" s="0" t="n">
        <f aca="false">A770*$I$4-$I$6</f>
        <v>4175.54765765766</v>
      </c>
      <c r="D770" s="0" t="n">
        <f aca="false">C770-$I$18*B770</f>
        <v>-2228.67658608705</v>
      </c>
      <c r="E770" s="0" t="n">
        <f aca="false">C770+$I$18*B770</f>
        <v>10579.7719014024</v>
      </c>
      <c r="F770" s="0" t="n">
        <f aca="false">NORMDIST(C770/B770,0,1,TRUE())</f>
        <v>0.858239422188564</v>
      </c>
    </row>
    <row r="771" customFormat="false" ht="12.75" hidden="false" customHeight="false" outlineLevel="0" collapsed="false">
      <c r="A771" s="0" t="n">
        <f aca="false">$I$11+(($I$12-$I$11)/999)*(ROW(A771)-2)</f>
        <v>76976.976976977</v>
      </c>
      <c r="B771" s="0" t="n">
        <f aca="false">SQRT($I$5*(A771*A771)+$I$7-2*A771*$I$8)</f>
        <v>3898.47146436448</v>
      </c>
      <c r="C771" s="0" t="n">
        <f aca="false">A771*$I$4-$I$6</f>
        <v>4180.62273273273</v>
      </c>
      <c r="D771" s="0" t="n">
        <f aca="false">C771-$I$18*B771</f>
        <v>-2231.792194994</v>
      </c>
      <c r="E771" s="0" t="n">
        <f aca="false">C771+$I$18*B771</f>
        <v>10593.0376604595</v>
      </c>
      <c r="F771" s="0" t="n">
        <f aca="false">NORMDIST(C771/B771,0,1,TRUE())</f>
        <v>0.858224149119922</v>
      </c>
    </row>
    <row r="772" customFormat="false" ht="12.75" hidden="false" customHeight="false" outlineLevel="0" collapsed="false">
      <c r="A772" s="0" t="n">
        <f aca="false">$I$11+(($I$12-$I$11)/999)*(ROW(A772)-2)</f>
        <v>77077.0770770771</v>
      </c>
      <c r="B772" s="0" t="n">
        <f aca="false">SQRT($I$5*(A772*A772)+$I$7-2*A772*$I$8)</f>
        <v>3903.45110140997</v>
      </c>
      <c r="C772" s="0" t="n">
        <f aca="false">A772*$I$4-$I$6</f>
        <v>4185.69780780781</v>
      </c>
      <c r="D772" s="0" t="n">
        <f aca="false">C772-$I$18*B772</f>
        <v>-2234.9078939741</v>
      </c>
      <c r="E772" s="0" t="n">
        <f aca="false">C772+$I$18*B772</f>
        <v>10606.3035095897</v>
      </c>
      <c r="F772" s="0" t="n">
        <f aca="false">NORMDIST(C772/B772,0,1,TRUE())</f>
        <v>0.858208910531214</v>
      </c>
    </row>
    <row r="773" customFormat="false" ht="12.75" hidden="false" customHeight="false" outlineLevel="0" collapsed="false">
      <c r="A773" s="0" t="n">
        <f aca="false">$I$11+(($I$12-$I$11)/999)*(ROW(A773)-2)</f>
        <v>77177.1771771772</v>
      </c>
      <c r="B773" s="0" t="n">
        <f aca="false">SQRT($I$5*(A773*A773)+$I$7-2*A773*$I$8)</f>
        <v>3908.43079300673</v>
      </c>
      <c r="C773" s="0" t="n">
        <f aca="false">A773*$I$4-$I$6</f>
        <v>4190.77288288288</v>
      </c>
      <c r="D773" s="0" t="n">
        <f aca="false">C773-$I$18*B773</f>
        <v>-2238.02368268305</v>
      </c>
      <c r="E773" s="0" t="n">
        <f aca="false">C773+$I$18*B773</f>
        <v>10619.5694484488</v>
      </c>
      <c r="F773" s="0" t="n">
        <f aca="false">NORMDIST(C773/B773,0,1,TRUE())</f>
        <v>0.858193706307674</v>
      </c>
    </row>
    <row r="774" customFormat="false" ht="12.75" hidden="false" customHeight="false" outlineLevel="0" collapsed="false">
      <c r="A774" s="0" t="n">
        <f aca="false">$I$11+(($I$12-$I$11)/999)*(ROW(A774)-2)</f>
        <v>77277.2772772773</v>
      </c>
      <c r="B774" s="0" t="n">
        <f aca="false">SQRT($I$5*(A774*A774)+$I$7-2*A774*$I$8)</f>
        <v>3913.41053894651</v>
      </c>
      <c r="C774" s="0" t="n">
        <f aca="false">A774*$I$4-$I$6</f>
        <v>4195.84795795796</v>
      </c>
      <c r="D774" s="0" t="n">
        <f aca="false">C774-$I$18*B774</f>
        <v>-2241.13956077832</v>
      </c>
      <c r="E774" s="0" t="n">
        <f aca="false">C774+$I$18*B774</f>
        <v>10632.8354766942</v>
      </c>
      <c r="F774" s="0" t="n">
        <f aca="false">NORMDIST(C774/B774,0,1,TRUE())</f>
        <v>0.858178536335036</v>
      </c>
    </row>
    <row r="775" customFormat="false" ht="12.75" hidden="false" customHeight="false" outlineLevel="0" collapsed="false">
      <c r="A775" s="0" t="n">
        <f aca="false">$I$11+(($I$12-$I$11)/999)*(ROW(A775)-2)</f>
        <v>77377.3773773774</v>
      </c>
      <c r="B775" s="0" t="n">
        <f aca="false">SQRT($I$5*(A775*A775)+$I$7-2*A775*$I$8)</f>
        <v>3918.39033902214</v>
      </c>
      <c r="C775" s="0" t="n">
        <f aca="false">A775*$I$4-$I$6</f>
        <v>4200.92303303303</v>
      </c>
      <c r="D775" s="0" t="n">
        <f aca="false">C775-$I$18*B775</f>
        <v>-2244.25552791914</v>
      </c>
      <c r="E775" s="0" t="n">
        <f aca="false">C775+$I$18*B775</f>
        <v>10646.1015939852</v>
      </c>
      <c r="F775" s="0" t="n">
        <f aca="false">NORMDIST(C775/B775,0,1,TRUE())</f>
        <v>0.85816340049953</v>
      </c>
    </row>
    <row r="776" customFormat="false" ht="12.75" hidden="false" customHeight="false" outlineLevel="0" collapsed="false">
      <c r="A776" s="0" t="n">
        <f aca="false">$I$11+(($I$12-$I$11)/999)*(ROW(A776)-2)</f>
        <v>77477.4774774775</v>
      </c>
      <c r="B776" s="0" t="n">
        <f aca="false">SQRT($I$5*(A776*A776)+$I$7-2*A776*$I$8)</f>
        <v>3923.37019302747</v>
      </c>
      <c r="C776" s="0" t="n">
        <f aca="false">A776*$I$4-$I$6</f>
        <v>4205.99810810811</v>
      </c>
      <c r="D776" s="0" t="n">
        <f aca="false">C776-$I$18*B776</f>
        <v>-2247.37158376642</v>
      </c>
      <c r="E776" s="0" t="n">
        <f aca="false">C776+$I$18*B776</f>
        <v>10659.3677999826</v>
      </c>
      <c r="F776" s="0" t="n">
        <f aca="false">NORMDIST(C776/B776,0,1,TRUE())</f>
        <v>0.858148298687879</v>
      </c>
    </row>
    <row r="777" customFormat="false" ht="12.75" hidden="false" customHeight="false" outlineLevel="0" collapsed="false">
      <c r="A777" s="0" t="n">
        <f aca="false">$I$11+(($I$12-$I$11)/999)*(ROW(A777)-2)</f>
        <v>77577.5775775776</v>
      </c>
      <c r="B777" s="0" t="n">
        <f aca="false">SQRT($I$5*(A777*A777)+$I$7-2*A777*$I$8)</f>
        <v>3928.35010075741</v>
      </c>
      <c r="C777" s="0" t="n">
        <f aca="false">A777*$I$4-$I$6</f>
        <v>4211.07318318318</v>
      </c>
      <c r="D777" s="0" t="n">
        <f aca="false">C777-$I$18*B777</f>
        <v>-2250.48772798282</v>
      </c>
      <c r="E777" s="0" t="n">
        <f aca="false">C777+$I$18*B777</f>
        <v>10672.6340943492</v>
      </c>
      <c r="F777" s="0" t="n">
        <f aca="false">NORMDIST(C777/B777,0,1,TRUE())</f>
        <v>0.858133230787297</v>
      </c>
    </row>
    <row r="778" customFormat="false" ht="12.75" hidden="false" customHeight="false" outlineLevel="0" collapsed="false">
      <c r="A778" s="0" t="n">
        <f aca="false">$I$11+(($I$12-$I$11)/999)*(ROW(A778)-2)</f>
        <v>77677.6776776777</v>
      </c>
      <c r="B778" s="0" t="n">
        <f aca="false">SQRT($I$5*(A778*A778)+$I$7-2*A778*$I$8)</f>
        <v>3933.33006200789</v>
      </c>
      <c r="C778" s="0" t="n">
        <f aca="false">A778*$I$4-$I$6</f>
        <v>4216.14825825826</v>
      </c>
      <c r="D778" s="0" t="n">
        <f aca="false">C778-$I$18*B778</f>
        <v>-2253.60396023268</v>
      </c>
      <c r="E778" s="0" t="n">
        <f aca="false">C778+$I$18*B778</f>
        <v>10685.9004767492</v>
      </c>
      <c r="F778" s="0" t="n">
        <f aca="false">NORMDIST(C778/B778,0,1,TRUE())</f>
        <v>0.858118196685486</v>
      </c>
    </row>
    <row r="779" customFormat="false" ht="12.75" hidden="false" customHeight="false" outlineLevel="0" collapsed="false">
      <c r="A779" s="0" t="n">
        <f aca="false">$I$11+(($I$12-$I$11)/999)*(ROW(A779)-2)</f>
        <v>77777.7777777778</v>
      </c>
      <c r="B779" s="0" t="n">
        <f aca="false">SQRT($I$5*(A779*A779)+$I$7-2*A779*$I$8)</f>
        <v>3938.3100765759</v>
      </c>
      <c r="C779" s="0" t="n">
        <f aca="false">A779*$I$4-$I$6</f>
        <v>4221.22333333333</v>
      </c>
      <c r="D779" s="0" t="n">
        <f aca="false">C779-$I$18*B779</f>
        <v>-2256.72028018206</v>
      </c>
      <c r="E779" s="0" t="n">
        <f aca="false">C779+$I$18*B779</f>
        <v>10699.1669468487</v>
      </c>
      <c r="F779" s="0" t="n">
        <f aca="false">NORMDIST(C779/B779,0,1,TRUE())</f>
        <v>0.858103196270633</v>
      </c>
    </row>
    <row r="780" customFormat="false" ht="12.75" hidden="false" customHeight="false" outlineLevel="0" collapsed="false">
      <c r="A780" s="0" t="n">
        <f aca="false">$I$11+(($I$12-$I$11)/999)*(ROW(A780)-2)</f>
        <v>77877.8778778779</v>
      </c>
      <c r="B780" s="0" t="n">
        <f aca="false">SQRT($I$5*(A780*A780)+$I$7-2*A780*$I$8)</f>
        <v>3943.29014425942</v>
      </c>
      <c r="C780" s="0" t="n">
        <f aca="false">A780*$I$4-$I$6</f>
        <v>4226.29840840841</v>
      </c>
      <c r="D780" s="0" t="n">
        <f aca="false">C780-$I$18*B780</f>
        <v>-2259.83668749869</v>
      </c>
      <c r="E780" s="0" t="n">
        <f aca="false">C780+$I$18*B780</f>
        <v>10712.4335043155</v>
      </c>
      <c r="F780" s="0" t="n">
        <f aca="false">NORMDIST(C780/B780,0,1,TRUE())</f>
        <v>0.858088229431409</v>
      </c>
    </row>
    <row r="781" customFormat="false" ht="12.75" hidden="false" customHeight="false" outlineLevel="0" collapsed="false">
      <c r="A781" s="0" t="n">
        <f aca="false">$I$11+(($I$12-$I$11)/999)*(ROW(A781)-2)</f>
        <v>77977.977977978</v>
      </c>
      <c r="B781" s="0" t="n">
        <f aca="false">SQRT($I$5*(A781*A781)+$I$7-2*A781*$I$8)</f>
        <v>3948.27026485746</v>
      </c>
      <c r="C781" s="0" t="n">
        <f aca="false">A781*$I$4-$I$6</f>
        <v>4231.37348348348</v>
      </c>
      <c r="D781" s="0" t="n">
        <f aca="false">C781-$I$18*B781</f>
        <v>-2262.95318185196</v>
      </c>
      <c r="E781" s="0" t="n">
        <f aca="false">C781+$I$18*B781</f>
        <v>10725.7001488189</v>
      </c>
      <c r="F781" s="0" t="n">
        <f aca="false">NORMDIST(C781/B781,0,1,TRUE())</f>
        <v>0.858073296056965</v>
      </c>
    </row>
    <row r="782" customFormat="false" ht="12.75" hidden="false" customHeight="false" outlineLevel="0" collapsed="false">
      <c r="A782" s="0" t="n">
        <f aca="false">$I$11+(($I$12-$I$11)/999)*(ROW(A782)-2)</f>
        <v>78078.0780780781</v>
      </c>
      <c r="B782" s="0" t="n">
        <f aca="false">SQRT($I$5*(A782*A782)+$I$7-2*A782*$I$8)</f>
        <v>3953.25043817006</v>
      </c>
      <c r="C782" s="0" t="n">
        <f aca="false">A782*$I$4-$I$6</f>
        <v>4236.44855855856</v>
      </c>
      <c r="D782" s="0" t="n">
        <f aca="false">C782-$I$18*B782</f>
        <v>-2266.06976291295</v>
      </c>
      <c r="E782" s="0" t="n">
        <f aca="false">C782+$I$18*B782</f>
        <v>10738.9668800301</v>
      </c>
      <c r="F782" s="0" t="n">
        <f aca="false">NORMDIST(C782/B782,0,1,TRUE())</f>
        <v>0.858058396036929</v>
      </c>
    </row>
    <row r="783" customFormat="false" ht="12.75" hidden="false" customHeight="false" outlineLevel="0" collapsed="false">
      <c r="A783" s="0" t="n">
        <f aca="false">$I$11+(($I$12-$I$11)/999)*(ROW(A783)-2)</f>
        <v>78178.1781781782</v>
      </c>
      <c r="B783" s="0" t="n">
        <f aca="false">SQRT($I$5*(A783*A783)+$I$7-2*A783*$I$8)</f>
        <v>3958.23066399823</v>
      </c>
      <c r="C783" s="0" t="n">
        <f aca="false">A783*$I$4-$I$6</f>
        <v>4241.52363363364</v>
      </c>
      <c r="D783" s="0" t="n">
        <f aca="false">C783-$I$18*B783</f>
        <v>-2269.18643035438</v>
      </c>
      <c r="E783" s="0" t="n">
        <f aca="false">C783+$I$18*B783</f>
        <v>10752.2336976217</v>
      </c>
      <c r="F783" s="0" t="n">
        <f aca="false">NORMDIST(C783/B783,0,1,TRUE())</f>
        <v>0.858043529261406</v>
      </c>
    </row>
    <row r="784" customFormat="false" ht="12.75" hidden="false" customHeight="false" outlineLevel="0" collapsed="false">
      <c r="A784" s="0" t="n">
        <f aca="false">$I$11+(($I$12-$I$11)/999)*(ROW(A784)-2)</f>
        <v>78278.2782782783</v>
      </c>
      <c r="B784" s="0" t="n">
        <f aca="false">SQRT($I$5*(A784*A784)+$I$7-2*A784*$I$8)</f>
        <v>3963.210942144</v>
      </c>
      <c r="C784" s="0" t="n">
        <f aca="false">A784*$I$4-$I$6</f>
        <v>4246.59870870871</v>
      </c>
      <c r="D784" s="0" t="n">
        <f aca="false">C784-$I$18*B784</f>
        <v>-2272.3031838506</v>
      </c>
      <c r="E784" s="0" t="n">
        <f aca="false">C784+$I$18*B784</f>
        <v>10765.500601268</v>
      </c>
      <c r="F784" s="0" t="n">
        <f aca="false">NORMDIST(C784/B784,0,1,TRUE())</f>
        <v>0.858028695620972</v>
      </c>
    </row>
    <row r="785" customFormat="false" ht="12.75" hidden="false" customHeight="false" outlineLevel="0" collapsed="false">
      <c r="A785" s="0" t="n">
        <f aca="false">$I$11+(($I$12-$I$11)/999)*(ROW(A785)-2)</f>
        <v>78378.3783783784</v>
      </c>
      <c r="B785" s="0" t="n">
        <f aca="false">SQRT($I$5*(A785*A785)+$I$7-2*A785*$I$8)</f>
        <v>3968.19127241038</v>
      </c>
      <c r="C785" s="0" t="n">
        <f aca="false">A785*$I$4-$I$6</f>
        <v>4251.67378378378</v>
      </c>
      <c r="D785" s="0" t="n">
        <f aca="false">C785-$I$18*B785</f>
        <v>-2275.4200230776</v>
      </c>
      <c r="E785" s="0" t="n">
        <f aca="false">C785+$I$18*B785</f>
        <v>10778.7675906452</v>
      </c>
      <c r="F785" s="0" t="n">
        <f aca="false">NORMDIST(C785/B785,0,1,TRUE())</f>
        <v>0.858013895006677</v>
      </c>
    </row>
    <row r="786" customFormat="false" ht="12.75" hidden="false" customHeight="false" outlineLevel="0" collapsed="false">
      <c r="A786" s="0" t="n">
        <f aca="false">$I$11+(($I$12-$I$11)/999)*(ROW(A786)-2)</f>
        <v>78478.4784784785</v>
      </c>
      <c r="B786" s="0" t="n">
        <f aca="false">SQRT($I$5*(A786*A786)+$I$7-2*A786*$I$8)</f>
        <v>3973.17165460138</v>
      </c>
      <c r="C786" s="0" t="n">
        <f aca="false">A786*$I$4-$I$6</f>
        <v>4256.74885885886</v>
      </c>
      <c r="D786" s="0" t="n">
        <f aca="false">C786-$I$18*B786</f>
        <v>-2278.536947713</v>
      </c>
      <c r="E786" s="0" t="n">
        <f aca="false">C786+$I$18*B786</f>
        <v>10792.0346654307</v>
      </c>
      <c r="F786" s="0" t="n">
        <f aca="false">NORMDIST(C786/B786,0,1,TRUE())</f>
        <v>0.857999127310035</v>
      </c>
    </row>
    <row r="787" customFormat="false" ht="12.75" hidden="false" customHeight="false" outlineLevel="0" collapsed="false">
      <c r="A787" s="0" t="n">
        <f aca="false">$I$11+(($I$12-$I$11)/999)*(ROW(A787)-2)</f>
        <v>78578.5785785786</v>
      </c>
      <c r="B787" s="0" t="n">
        <f aca="false">SQRT($I$5*(A787*A787)+$I$7-2*A787*$I$8)</f>
        <v>3978.15208852198</v>
      </c>
      <c r="C787" s="0" t="n">
        <f aca="false">A787*$I$4-$I$6</f>
        <v>4261.82393393393</v>
      </c>
      <c r="D787" s="0" t="n">
        <f aca="false">C787-$I$18*B787</f>
        <v>-2281.65395743602</v>
      </c>
      <c r="E787" s="0" t="n">
        <f aca="false">C787+$I$18*B787</f>
        <v>10805.3018253039</v>
      </c>
      <c r="F787" s="0" t="n">
        <f aca="false">NORMDIST(C787/B787,0,1,TRUE())</f>
        <v>0.857984392423028</v>
      </c>
    </row>
    <row r="788" customFormat="false" ht="12.75" hidden="false" customHeight="false" outlineLevel="0" collapsed="false">
      <c r="A788" s="0" t="n">
        <f aca="false">$I$11+(($I$12-$I$11)/999)*(ROW(A788)-2)</f>
        <v>78678.6786786787</v>
      </c>
      <c r="B788" s="0" t="n">
        <f aca="false">SQRT($I$5*(A788*A788)+$I$7-2*A788*$I$8)</f>
        <v>3983.13257397813</v>
      </c>
      <c r="C788" s="0" t="n">
        <f aca="false">A788*$I$4-$I$6</f>
        <v>4266.89900900901</v>
      </c>
      <c r="D788" s="0" t="n">
        <f aca="false">C788-$I$18*B788</f>
        <v>-2284.77105192747</v>
      </c>
      <c r="E788" s="0" t="n">
        <f aca="false">C788+$I$18*B788</f>
        <v>10818.5690699455</v>
      </c>
      <c r="F788" s="0" t="n">
        <f aca="false">NORMDIST(C788/B788,0,1,TRUE())</f>
        <v>0.8579696902381</v>
      </c>
    </row>
    <row r="789" customFormat="false" ht="12.75" hidden="false" customHeight="false" outlineLevel="0" collapsed="false">
      <c r="A789" s="0" t="n">
        <f aca="false">$I$11+(($I$12-$I$11)/999)*(ROW(A789)-2)</f>
        <v>78778.7787787788</v>
      </c>
      <c r="B789" s="0" t="n">
        <f aca="false">SQRT($I$5*(A789*A789)+$I$7-2*A789*$I$8)</f>
        <v>3988.11311077676</v>
      </c>
      <c r="C789" s="0" t="n">
        <f aca="false">A789*$I$4-$I$6</f>
        <v>4271.97408408408</v>
      </c>
      <c r="D789" s="0" t="n">
        <f aca="false">C789-$I$18*B789</f>
        <v>-2287.88823086979</v>
      </c>
      <c r="E789" s="0" t="n">
        <f aca="false">C789+$I$18*B789</f>
        <v>10831.836399038</v>
      </c>
      <c r="F789" s="0" t="n">
        <f aca="false">NORMDIST(C789/B789,0,1,TRUE())</f>
        <v>0.857955020648157</v>
      </c>
    </row>
    <row r="790" customFormat="false" ht="12.75" hidden="false" customHeight="false" outlineLevel="0" collapsed="false">
      <c r="A790" s="0" t="n">
        <f aca="false">$I$11+(($I$12-$I$11)/999)*(ROW(A790)-2)</f>
        <v>78878.8788788789</v>
      </c>
      <c r="B790" s="0" t="n">
        <f aca="false">SQRT($I$5*(A790*A790)+$I$7-2*A790*$I$8)</f>
        <v>3993.09369872575</v>
      </c>
      <c r="C790" s="0" t="n">
        <f aca="false">A790*$I$4-$I$6</f>
        <v>4277.04915915916</v>
      </c>
      <c r="D790" s="0" t="n">
        <f aca="false">C790-$I$18*B790</f>
        <v>-2291.00549394696</v>
      </c>
      <c r="E790" s="0" t="n">
        <f aca="false">C790+$I$18*B790</f>
        <v>10845.1038122653</v>
      </c>
      <c r="F790" s="0" t="n">
        <f aca="false">NORMDIST(C790/B790,0,1,TRUE())</f>
        <v>0.85794038354656</v>
      </c>
    </row>
    <row r="791" customFormat="false" ht="12.75" hidden="false" customHeight="false" outlineLevel="0" collapsed="false">
      <c r="A791" s="0" t="n">
        <f aca="false">$I$11+(($I$12-$I$11)/999)*(ROW(A791)-2)</f>
        <v>78978.978978979</v>
      </c>
      <c r="B791" s="0" t="n">
        <f aca="false">SQRT($I$5*(A791*A791)+$I$7-2*A791*$I$8)</f>
        <v>3998.07433763394</v>
      </c>
      <c r="C791" s="0" t="n">
        <f aca="false">A791*$I$4-$I$6</f>
        <v>4282.12423423424</v>
      </c>
      <c r="D791" s="0" t="n">
        <f aca="false">C791-$I$18*B791</f>
        <v>-2294.12284084456</v>
      </c>
      <c r="E791" s="0" t="n">
        <f aca="false">C791+$I$18*B791</f>
        <v>10858.371309313</v>
      </c>
      <c r="F791" s="0" t="n">
        <f aca="false">NORMDIST(C791/B791,0,1,TRUE())</f>
        <v>0.857925778827131</v>
      </c>
    </row>
    <row r="792" customFormat="false" ht="12.75" hidden="false" customHeight="false" outlineLevel="0" collapsed="false">
      <c r="A792" s="0" t="n">
        <f aca="false">$I$11+(($I$12-$I$11)/999)*(ROW(A792)-2)</f>
        <v>79079.0790790791</v>
      </c>
      <c r="B792" s="0" t="n">
        <f aca="false">SQRT($I$5*(A792*A792)+$I$7-2*A792*$I$8)</f>
        <v>4003.05502731112</v>
      </c>
      <c r="C792" s="0" t="n">
        <f aca="false">A792*$I$4-$I$6</f>
        <v>4287.19930930931</v>
      </c>
      <c r="D792" s="0" t="n">
        <f aca="false">C792-$I$18*B792</f>
        <v>-2297.2402712497</v>
      </c>
      <c r="E792" s="0" t="n">
        <f aca="false">C792+$I$18*B792</f>
        <v>10871.6388898683</v>
      </c>
      <c r="F792" s="0" t="n">
        <f aca="false">NORMDIST(C792/B792,0,1,TRUE())</f>
        <v>0.857911206384141</v>
      </c>
    </row>
    <row r="793" customFormat="false" ht="12.75" hidden="false" customHeight="false" outlineLevel="0" collapsed="false">
      <c r="A793" s="0" t="n">
        <f aca="false">$I$11+(($I$12-$I$11)/999)*(ROW(A793)-2)</f>
        <v>79179.1791791792</v>
      </c>
      <c r="B793" s="0" t="n">
        <f aca="false">SQRT($I$5*(A793*A793)+$I$7-2*A793*$I$8)</f>
        <v>4008.03576756801</v>
      </c>
      <c r="C793" s="0" t="n">
        <f aca="false">A793*$I$4-$I$6</f>
        <v>4292.27438438439</v>
      </c>
      <c r="D793" s="0" t="n">
        <f aca="false">C793-$I$18*B793</f>
        <v>-2300.35778485108</v>
      </c>
      <c r="E793" s="0" t="n">
        <f aca="false">C793+$I$18*B793</f>
        <v>10884.9065536199</v>
      </c>
      <c r="F793" s="0" t="n">
        <f aca="false">NORMDIST(C793/B793,0,1,TRUE())</f>
        <v>0.857896666112314</v>
      </c>
    </row>
    <row r="794" customFormat="false" ht="12.75" hidden="false" customHeight="false" outlineLevel="0" collapsed="false">
      <c r="A794" s="0" t="n">
        <f aca="false">$I$11+(($I$12-$I$11)/999)*(ROW(A794)-2)</f>
        <v>79279.2792792793</v>
      </c>
      <c r="B794" s="0" t="n">
        <f aca="false">SQRT($I$5*(A794*A794)+$I$7-2*A794*$I$8)</f>
        <v>4013.01655821629</v>
      </c>
      <c r="C794" s="0" t="n">
        <f aca="false">A794*$I$4-$I$6</f>
        <v>4297.34945945946</v>
      </c>
      <c r="D794" s="0" t="n">
        <f aca="false">C794-$I$18*B794</f>
        <v>-2303.47538133892</v>
      </c>
      <c r="E794" s="0" t="n">
        <f aca="false">C794+$I$18*B794</f>
        <v>10898.1743002578</v>
      </c>
      <c r="F794" s="0" t="n">
        <f aca="false">NORMDIST(C794/B794,0,1,TRUE())</f>
        <v>0.857882157906823</v>
      </c>
    </row>
    <row r="795" customFormat="false" ht="12.75" hidden="false" customHeight="false" outlineLevel="0" collapsed="false">
      <c r="A795" s="0" t="n">
        <f aca="false">$I$11+(($I$12-$I$11)/999)*(ROW(A795)-2)</f>
        <v>79379.3793793794</v>
      </c>
      <c r="B795" s="0" t="n">
        <f aca="false">SQRT($I$5*(A795*A795)+$I$7-2*A795*$I$8)</f>
        <v>4017.99739906856</v>
      </c>
      <c r="C795" s="0" t="n">
        <f aca="false">A795*$I$4-$I$6</f>
        <v>4302.42453453454</v>
      </c>
      <c r="D795" s="0" t="n">
        <f aca="false">C795-$I$18*B795</f>
        <v>-2306.59306040497</v>
      </c>
      <c r="E795" s="0" t="n">
        <f aca="false">C795+$I$18*B795</f>
        <v>10911.442129474</v>
      </c>
      <c r="F795" s="0" t="n">
        <f aca="false">NORMDIST(C795/B795,0,1,TRUE())</f>
        <v>0.857867681663288</v>
      </c>
    </row>
    <row r="796" customFormat="false" ht="12.75" hidden="false" customHeight="false" outlineLevel="0" collapsed="false">
      <c r="A796" s="0" t="n">
        <f aca="false">$I$11+(($I$12-$I$11)/999)*(ROW(A796)-2)</f>
        <v>79479.4794794795</v>
      </c>
      <c r="B796" s="0" t="n">
        <f aca="false">SQRT($I$5*(A796*A796)+$I$7-2*A796*$I$8)</f>
        <v>4022.97828993835</v>
      </c>
      <c r="C796" s="0" t="n">
        <f aca="false">A796*$I$4-$I$6</f>
        <v>4307.49960960961</v>
      </c>
      <c r="D796" s="0" t="n">
        <f aca="false">C796-$I$18*B796</f>
        <v>-2309.71082174252</v>
      </c>
      <c r="E796" s="0" t="n">
        <f aca="false">C796+$I$18*B796</f>
        <v>10924.7100409617</v>
      </c>
      <c r="F796" s="0" t="n">
        <f aca="false">NORMDIST(C796/B796,0,1,TRUE())</f>
        <v>0.857853237277772</v>
      </c>
    </row>
    <row r="797" customFormat="false" ht="12.75" hidden="false" customHeight="false" outlineLevel="0" collapsed="false">
      <c r="A797" s="0" t="n">
        <f aca="false">$I$11+(($I$12-$I$11)/999)*(ROW(A797)-2)</f>
        <v>79579.5795795796</v>
      </c>
      <c r="B797" s="0" t="n">
        <f aca="false">SQRT($I$5*(A797*A797)+$I$7-2*A797*$I$8)</f>
        <v>4027.95923064011</v>
      </c>
      <c r="C797" s="0" t="n">
        <f aca="false">A797*$I$4-$I$6</f>
        <v>4312.57468468469</v>
      </c>
      <c r="D797" s="0" t="n">
        <f aca="false">C797-$I$18*B797</f>
        <v>-2312.82866504635</v>
      </c>
      <c r="E797" s="0" t="n">
        <f aca="false">C797+$I$18*B797</f>
        <v>10937.9780344157</v>
      </c>
      <c r="F797" s="0" t="n">
        <f aca="false">NORMDIST(C797/B797,0,1,TRUE())</f>
        <v>0.85783882464678</v>
      </c>
    </row>
    <row r="798" customFormat="false" ht="12.75" hidden="false" customHeight="false" outlineLevel="0" collapsed="false">
      <c r="A798" s="0" t="n">
        <f aca="false">$I$11+(($I$12-$I$11)/999)*(ROW(A798)-2)</f>
        <v>79679.6796796797</v>
      </c>
      <c r="B798" s="0" t="n">
        <f aca="false">SQRT($I$5*(A798*A798)+$I$7-2*A798*$I$8)</f>
        <v>4032.94022098919</v>
      </c>
      <c r="C798" s="0" t="n">
        <f aca="false">A798*$I$4-$I$6</f>
        <v>4317.64975975976</v>
      </c>
      <c r="D798" s="0" t="n">
        <f aca="false">C798-$I$18*B798</f>
        <v>-2315.94659001277</v>
      </c>
      <c r="E798" s="0" t="n">
        <f aca="false">C798+$I$18*B798</f>
        <v>10951.2461095323</v>
      </c>
      <c r="F798" s="0" t="n">
        <f aca="false">NORMDIST(C798/B798,0,1,TRUE())</f>
        <v>0.857824443667258</v>
      </c>
    </row>
    <row r="799" customFormat="false" ht="12.75" hidden="false" customHeight="false" outlineLevel="0" collapsed="false">
      <c r="A799" s="0" t="n">
        <f aca="false">$I$11+(($I$12-$I$11)/999)*(ROW(A799)-2)</f>
        <v>79779.7797797798</v>
      </c>
      <c r="B799" s="0" t="n">
        <f aca="false">SQRT($I$5*(A799*A799)+$I$7-2*A799*$I$8)</f>
        <v>4037.92126080187</v>
      </c>
      <c r="C799" s="0" t="n">
        <f aca="false">A799*$I$4-$I$6</f>
        <v>4322.72483483484</v>
      </c>
      <c r="D799" s="0" t="n">
        <f aca="false">C799-$I$18*B799</f>
        <v>-2319.06459633958</v>
      </c>
      <c r="E799" s="0" t="n">
        <f aca="false">C799+$I$18*B799</f>
        <v>10964.5142660093</v>
      </c>
      <c r="F799" s="0" t="n">
        <f aca="false">NORMDIST(C799/B799,0,1,TRUE())</f>
        <v>0.857810094236586</v>
      </c>
    </row>
    <row r="800" customFormat="false" ht="12.75" hidden="false" customHeight="false" outlineLevel="0" collapsed="false">
      <c r="A800" s="0" t="n">
        <f aca="false">$I$11+(($I$12-$I$11)/999)*(ROW(A800)-2)</f>
        <v>79879.8798798799</v>
      </c>
      <c r="B800" s="0" t="n">
        <f aca="false">SQRT($I$5*(A800*A800)+$I$7-2*A800*$I$8)</f>
        <v>4042.90234989533</v>
      </c>
      <c r="C800" s="0" t="n">
        <f aca="false">A800*$I$4-$I$6</f>
        <v>4327.79990990991</v>
      </c>
      <c r="D800" s="0" t="n">
        <f aca="false">C800-$I$18*B800</f>
        <v>-2322.18268372605</v>
      </c>
      <c r="E800" s="0" t="n">
        <f aca="false">C800+$I$18*B800</f>
        <v>10977.7825035459</v>
      </c>
      <c r="F800" s="0" t="n">
        <f aca="false">NORMDIST(C800/B800,0,1,TRUE())</f>
        <v>0.857795776252583</v>
      </c>
    </row>
    <row r="801" customFormat="false" ht="12.75" hidden="false" customHeight="false" outlineLevel="0" collapsed="false">
      <c r="A801" s="0" t="n">
        <f aca="false">$I$11+(($I$12-$I$11)/999)*(ROW(A801)-2)</f>
        <v>79979.97997998</v>
      </c>
      <c r="B801" s="0" t="n">
        <f aca="false">SQRT($I$5*(A801*A801)+$I$7-2*A801*$I$8)</f>
        <v>4047.88348808764</v>
      </c>
      <c r="C801" s="0" t="n">
        <f aca="false">A801*$I$4-$I$6</f>
        <v>4332.87498498499</v>
      </c>
      <c r="D801" s="0" t="n">
        <f aca="false">C801-$I$18*B801</f>
        <v>-2325.30085187294</v>
      </c>
      <c r="E801" s="0" t="n">
        <f aca="false">C801+$I$18*B801</f>
        <v>10991.0508218429</v>
      </c>
      <c r="F801" s="0" t="n">
        <f aca="false">NORMDIST(C801/B801,0,1,TRUE())</f>
        <v>0.857781489613499</v>
      </c>
    </row>
    <row r="802" customFormat="false" ht="12.75" hidden="false" customHeight="false" outlineLevel="0" collapsed="false">
      <c r="A802" s="0" t="n">
        <f aca="false">$I$11+(($I$12-$I$11)/999)*(ROW(A802)-2)</f>
        <v>80080.0800800801</v>
      </c>
      <c r="B802" s="0" t="n">
        <f aca="false">SQRT($I$5*(A802*A802)+$I$7-2*A802*$I$8)</f>
        <v>4052.86467519776</v>
      </c>
      <c r="C802" s="0" t="n">
        <f aca="false">A802*$I$4-$I$6</f>
        <v>4337.95006006006</v>
      </c>
      <c r="D802" s="0" t="n">
        <f aca="false">C802-$I$18*B802</f>
        <v>-2328.41910048248</v>
      </c>
      <c r="E802" s="0" t="n">
        <f aca="false">C802+$I$18*B802</f>
        <v>11004.3192206026</v>
      </c>
      <c r="F802" s="0" t="n">
        <f aca="false">NORMDIST(C802/B802,0,1,TRUE())</f>
        <v>0.857767234218013</v>
      </c>
    </row>
    <row r="803" customFormat="false" ht="12.75" hidden="false" customHeight="false" outlineLevel="0" collapsed="false">
      <c r="A803" s="0" t="n">
        <f aca="false">$I$11+(($I$12-$I$11)/999)*(ROW(A803)-2)</f>
        <v>80180.1801801802</v>
      </c>
      <c r="B803" s="0" t="n">
        <f aca="false">SQRT($I$5*(A803*A803)+$I$7-2*A803*$I$8)</f>
        <v>4057.84591104556</v>
      </c>
      <c r="C803" s="0" t="n">
        <f aca="false">A803*$I$4-$I$6</f>
        <v>4343.02513513514</v>
      </c>
      <c r="D803" s="0" t="n">
        <f aca="false">C803-$I$18*B803</f>
        <v>-2331.53742925835</v>
      </c>
      <c r="E803" s="0" t="n">
        <f aca="false">C803+$I$18*B803</f>
        <v>11017.5876995286</v>
      </c>
      <c r="F803" s="0" t="n">
        <f aca="false">NORMDIST(C803/B803,0,1,TRUE())</f>
        <v>0.857753009965236</v>
      </c>
    </row>
    <row r="804" customFormat="false" ht="12.75" hidden="false" customHeight="false" outlineLevel="0" collapsed="false">
      <c r="A804" s="0" t="n">
        <f aca="false">$I$11+(($I$12-$I$11)/999)*(ROW(A804)-2)</f>
        <v>80280.2802802803</v>
      </c>
      <c r="B804" s="0" t="n">
        <f aca="false">SQRT($I$5*(A804*A804)+$I$7-2*A804*$I$8)</f>
        <v>4062.82719545176</v>
      </c>
      <c r="C804" s="0" t="n">
        <f aca="false">A804*$I$4-$I$6</f>
        <v>4348.10021021021</v>
      </c>
      <c r="D804" s="0" t="n">
        <f aca="false">C804-$I$18*B804</f>
        <v>-2334.65583790569</v>
      </c>
      <c r="E804" s="0" t="n">
        <f aca="false">C804+$I$18*B804</f>
        <v>11030.8562583261</v>
      </c>
      <c r="F804" s="0" t="n">
        <f aca="false">NORMDIST(C804/B804,0,1,TRUE())</f>
        <v>0.857738816754702</v>
      </c>
    </row>
    <row r="805" customFormat="false" ht="12.75" hidden="false" customHeight="false" outlineLevel="0" collapsed="false">
      <c r="A805" s="0" t="n">
        <f aca="false">$I$11+(($I$12-$I$11)/999)*(ROW(A805)-2)</f>
        <v>80380.3803803804</v>
      </c>
      <c r="B805" s="0" t="n">
        <f aca="false">SQRT($I$5*(A805*A805)+$I$7-2*A805*$I$8)</f>
        <v>4067.80852823797</v>
      </c>
      <c r="C805" s="0" t="n">
        <f aca="false">A805*$I$4-$I$6</f>
        <v>4353.17528528529</v>
      </c>
      <c r="D805" s="0" t="n">
        <f aca="false">C805-$I$18*B805</f>
        <v>-2337.77432613107</v>
      </c>
      <c r="E805" s="0" t="n">
        <f aca="false">C805+$I$18*B805</f>
        <v>11044.1248967016</v>
      </c>
      <c r="F805" s="0" t="n">
        <f aca="false">NORMDIST(C805/B805,0,1,TRUE())</f>
        <v>0.857724654486369</v>
      </c>
    </row>
    <row r="806" customFormat="false" ht="12.75" hidden="false" customHeight="false" outlineLevel="0" collapsed="false">
      <c r="A806" s="0" t="n">
        <f aca="false">$I$11+(($I$12-$I$11)/999)*(ROW(A806)-2)</f>
        <v>80480.4804804805</v>
      </c>
      <c r="B806" s="0" t="n">
        <f aca="false">SQRT($I$5*(A806*A806)+$I$7-2*A806*$I$8)</f>
        <v>4072.78990922669</v>
      </c>
      <c r="C806" s="0" t="n">
        <f aca="false">A806*$I$4-$I$6</f>
        <v>4358.25036036036</v>
      </c>
      <c r="D806" s="0" t="n">
        <f aca="false">C806-$I$18*B806</f>
        <v>-2340.89289364252</v>
      </c>
      <c r="E806" s="0" t="n">
        <f aca="false">C806+$I$18*B806</f>
        <v>11057.3936143632</v>
      </c>
      <c r="F806" s="0" t="n">
        <f aca="false">NORMDIST(C806/B806,0,1,TRUE())</f>
        <v>0.85771052306062</v>
      </c>
    </row>
    <row r="807" customFormat="false" ht="12.75" hidden="false" customHeight="false" outlineLevel="0" collapsed="false">
      <c r="A807" s="0" t="n">
        <f aca="false">$I$11+(($I$12-$I$11)/999)*(ROW(A807)-2)</f>
        <v>80580.5805805806</v>
      </c>
      <c r="B807" s="0" t="n">
        <f aca="false">SQRT($I$5*(A807*A807)+$I$7-2*A807*$I$8)</f>
        <v>4077.77133824126</v>
      </c>
      <c r="C807" s="0" t="n">
        <f aca="false">A807*$I$4-$I$6</f>
        <v>4363.32543543544</v>
      </c>
      <c r="D807" s="0" t="n">
        <f aca="false">C807-$I$18*B807</f>
        <v>-2344.01154014945</v>
      </c>
      <c r="E807" s="0" t="n">
        <f aca="false">C807+$I$18*B807</f>
        <v>11070.6624110203</v>
      </c>
      <c r="F807" s="0" t="n">
        <f aca="false">NORMDIST(C807/B807,0,1,TRUE())</f>
        <v>0.857696422378253</v>
      </c>
    </row>
    <row r="808" customFormat="false" ht="12.75" hidden="false" customHeight="false" outlineLevel="0" collapsed="false">
      <c r="A808" s="0" t="n">
        <f aca="false">$I$11+(($I$12-$I$11)/999)*(ROW(A808)-2)</f>
        <v>80680.6806806807</v>
      </c>
      <c r="B808" s="0" t="n">
        <f aca="false">SQRT($I$5*(A808*A808)+$I$7-2*A808*$I$8)</f>
        <v>4082.75281510588</v>
      </c>
      <c r="C808" s="0" t="n">
        <f aca="false">A808*$I$4-$I$6</f>
        <v>4368.40051051051</v>
      </c>
      <c r="D808" s="0" t="n">
        <f aca="false">C808-$I$18*B808</f>
        <v>-2347.13026536272</v>
      </c>
      <c r="E808" s="0" t="n">
        <f aca="false">C808+$I$18*B808</f>
        <v>11083.9312863837</v>
      </c>
      <c r="F808" s="0" t="n">
        <f aca="false">NORMDIST(C808/B808,0,1,TRUE())</f>
        <v>0.857682352340487</v>
      </c>
    </row>
    <row r="809" customFormat="false" ht="12.75" hidden="false" customHeight="false" outlineLevel="0" collapsed="false">
      <c r="A809" s="0" t="n">
        <f aca="false">$I$11+(($I$12-$I$11)/999)*(ROW(A809)-2)</f>
        <v>80780.7807807808</v>
      </c>
      <c r="B809" s="0" t="n">
        <f aca="false">SQRT($I$5*(A809*A809)+$I$7-2*A809*$I$8)</f>
        <v>4087.73433964562</v>
      </c>
      <c r="C809" s="0" t="n">
        <f aca="false">A809*$I$4-$I$6</f>
        <v>4373.47558558559</v>
      </c>
      <c r="D809" s="0" t="n">
        <f aca="false">C809-$I$18*B809</f>
        <v>-2350.24906899459</v>
      </c>
      <c r="E809" s="0" t="n">
        <f aca="false">C809+$I$18*B809</f>
        <v>11097.2002401658</v>
      </c>
      <c r="F809" s="0" t="n">
        <f aca="false">NORMDIST(C809/B809,0,1,TRUE())</f>
        <v>0.857668312848955</v>
      </c>
    </row>
    <row r="810" customFormat="false" ht="12.75" hidden="false" customHeight="false" outlineLevel="0" collapsed="false">
      <c r="A810" s="0" t="n">
        <f aca="false">$I$11+(($I$12-$I$11)/999)*(ROW(A810)-2)</f>
        <v>80880.8808808809</v>
      </c>
      <c r="B810" s="0" t="n">
        <f aca="false">SQRT($I$5*(A810*A810)+$I$7-2*A810*$I$8)</f>
        <v>4092.7159116864</v>
      </c>
      <c r="C810" s="0" t="n">
        <f aca="false">A810*$I$4-$I$6</f>
        <v>4378.55066066066</v>
      </c>
      <c r="D810" s="0" t="n">
        <f aca="false">C810-$I$18*B810</f>
        <v>-2353.36795075871</v>
      </c>
      <c r="E810" s="0" t="n">
        <f aca="false">C810+$I$18*B810</f>
        <v>11110.46927208</v>
      </c>
      <c r="F810" s="0" t="n">
        <f aca="false">NORMDIST(C810/B810,0,1,TRUE())</f>
        <v>0.857654303805703</v>
      </c>
    </row>
    <row r="811" customFormat="false" ht="12.75" hidden="false" customHeight="false" outlineLevel="0" collapsed="false">
      <c r="A811" s="0" t="n">
        <f aca="false">$I$11+(($I$12-$I$11)/999)*(ROW(A811)-2)</f>
        <v>80980.980980981</v>
      </c>
      <c r="B811" s="0" t="n">
        <f aca="false">SQRT($I$5*(A811*A811)+$I$7-2*A811*$I$8)</f>
        <v>4097.69753105497</v>
      </c>
      <c r="C811" s="0" t="n">
        <f aca="false">A811*$I$4-$I$6</f>
        <v>4383.62573573574</v>
      </c>
      <c r="D811" s="0" t="n">
        <f aca="false">C811-$I$18*B811</f>
        <v>-2356.48691037012</v>
      </c>
      <c r="E811" s="0" t="n">
        <f aca="false">C811+$I$18*B811</f>
        <v>11123.7383818416</v>
      </c>
      <c r="F811" s="0" t="n">
        <f aca="false">NORMDIST(C811/B811,0,1,TRUE())</f>
        <v>0.857640325113187</v>
      </c>
    </row>
    <row r="812" customFormat="false" ht="12.75" hidden="false" customHeight="false" outlineLevel="0" collapsed="false">
      <c r="A812" s="0" t="n">
        <f aca="false">$I$11+(($I$12-$I$11)/999)*(ROW(A812)-2)</f>
        <v>81081.0810810811</v>
      </c>
      <c r="B812" s="0" t="n">
        <f aca="false">SQRT($I$5*(A812*A812)+$I$7-2*A812*$I$8)</f>
        <v>4102.67919757893</v>
      </c>
      <c r="C812" s="0" t="n">
        <f aca="false">A812*$I$4-$I$6</f>
        <v>4388.70081081081</v>
      </c>
      <c r="D812" s="0" t="n">
        <f aca="false">C812-$I$18*B812</f>
        <v>-2359.60594754525</v>
      </c>
      <c r="E812" s="0" t="n">
        <f aca="false">C812+$I$18*B812</f>
        <v>11137.0075691669</v>
      </c>
      <c r="F812" s="0" t="n">
        <f aca="false">NORMDIST(C812/B812,0,1,TRUE())</f>
        <v>0.857626376674275</v>
      </c>
    </row>
    <row r="813" customFormat="false" ht="12.75" hidden="false" customHeight="false" outlineLevel="0" collapsed="false">
      <c r="A813" s="0" t="n">
        <f aca="false">$I$11+(($I$12-$I$11)/999)*(ROW(A813)-2)</f>
        <v>81181.1811811812</v>
      </c>
      <c r="B813" s="0" t="n">
        <f aca="false">SQRT($I$5*(A813*A813)+$I$7-2*A813*$I$8)</f>
        <v>4107.66091108672</v>
      </c>
      <c r="C813" s="0" t="n">
        <f aca="false">A813*$I$4-$I$6</f>
        <v>4393.77588588589</v>
      </c>
      <c r="D813" s="0" t="n">
        <f aca="false">C813-$I$18*B813</f>
        <v>-2362.72506200189</v>
      </c>
      <c r="E813" s="0" t="n">
        <f aca="false">C813+$I$18*B813</f>
        <v>11150.2768337737</v>
      </c>
      <c r="F813" s="0" t="n">
        <f aca="false">NORMDIST(C813/B813,0,1,TRUE())</f>
        <v>0.857612458392238</v>
      </c>
    </row>
    <row r="814" customFormat="false" ht="12.75" hidden="false" customHeight="false" outlineLevel="0" collapsed="false">
      <c r="A814" s="0" t="n">
        <f aca="false">$I$11+(($I$12-$I$11)/999)*(ROW(A814)-2)</f>
        <v>81281.2812812813</v>
      </c>
      <c r="B814" s="0" t="n">
        <f aca="false">SQRT($I$5*(A814*A814)+$I$7-2*A814*$I$8)</f>
        <v>4112.6426714076</v>
      </c>
      <c r="C814" s="0" t="n">
        <f aca="false">A814*$I$4-$I$6</f>
        <v>4398.85096096096</v>
      </c>
      <c r="D814" s="0" t="n">
        <f aca="false">C814-$I$18*B814</f>
        <v>-2365.84425345922</v>
      </c>
      <c r="E814" s="0" t="n">
        <f aca="false">C814+$I$18*B814</f>
        <v>11163.5461753811</v>
      </c>
      <c r="F814" s="0" t="n">
        <f aca="false">NORMDIST(C814/B814,0,1,TRUE())</f>
        <v>0.857598570170756</v>
      </c>
    </row>
    <row r="815" customFormat="false" ht="12.75" hidden="false" customHeight="false" outlineLevel="0" collapsed="false">
      <c r="A815" s="0" t="n">
        <f aca="false">$I$11+(($I$12-$I$11)/999)*(ROW(A815)-2)</f>
        <v>81381.3813813814</v>
      </c>
      <c r="B815" s="0" t="n">
        <f aca="false">SQRT($I$5*(A815*A815)+$I$7-2*A815*$I$8)</f>
        <v>4117.62447837165</v>
      </c>
      <c r="C815" s="0" t="n">
        <f aca="false">A815*$I$4-$I$6</f>
        <v>4403.92603603604</v>
      </c>
      <c r="D815" s="0" t="n">
        <f aca="false">C815-$I$18*B815</f>
        <v>-2368.96352163774</v>
      </c>
      <c r="E815" s="0" t="n">
        <f aca="false">C815+$I$18*B815</f>
        <v>11176.8155937098</v>
      </c>
      <c r="F815" s="0" t="n">
        <f aca="false">NORMDIST(C815/B815,0,1,TRUE())</f>
        <v>0.857584711913907</v>
      </c>
    </row>
    <row r="816" customFormat="false" ht="12.75" hidden="false" customHeight="false" outlineLevel="0" collapsed="false">
      <c r="A816" s="0" t="n">
        <f aca="false">$I$11+(($I$12-$I$11)/999)*(ROW(A816)-2)</f>
        <v>81481.4814814815</v>
      </c>
      <c r="B816" s="0" t="n">
        <f aca="false">SQRT($I$5*(A816*A816)+$I$7-2*A816*$I$8)</f>
        <v>4122.60633180979</v>
      </c>
      <c r="C816" s="0" t="n">
        <f aca="false">A816*$I$4-$I$6</f>
        <v>4409.00111111111</v>
      </c>
      <c r="D816" s="0" t="n">
        <f aca="false">C816-$I$18*B816</f>
        <v>-2372.08286625933</v>
      </c>
      <c r="E816" s="0" t="n">
        <f aca="false">C816+$I$18*B816</f>
        <v>11190.0850884816</v>
      </c>
      <c r="F816" s="0" t="n">
        <f aca="false">NORMDIST(C816/B816,0,1,TRUE())</f>
        <v>0.857570883526173</v>
      </c>
    </row>
    <row r="817" customFormat="false" ht="12.75" hidden="false" customHeight="false" outlineLevel="0" collapsed="false">
      <c r="A817" s="0" t="n">
        <f aca="false">$I$11+(($I$12-$I$11)/999)*(ROW(A817)-2)</f>
        <v>81581.5815815816</v>
      </c>
      <c r="B817" s="0" t="n">
        <f aca="false">SQRT($I$5*(A817*A817)+$I$7-2*A817*$I$8)</f>
        <v>4127.58823155374</v>
      </c>
      <c r="C817" s="0" t="n">
        <f aca="false">A817*$I$4-$I$6</f>
        <v>4414.07618618619</v>
      </c>
      <c r="D817" s="0" t="n">
        <f aca="false">C817-$I$18*B817</f>
        <v>-2375.20228704719</v>
      </c>
      <c r="E817" s="0" t="n">
        <f aca="false">C817+$I$18*B817</f>
        <v>11203.3546594196</v>
      </c>
      <c r="F817" s="0" t="n">
        <f aca="false">NORMDIST(C817/B817,0,1,TRUE())</f>
        <v>0.857557084912434</v>
      </c>
    </row>
    <row r="818" customFormat="false" ht="12.75" hidden="false" customHeight="false" outlineLevel="0" collapsed="false">
      <c r="A818" s="0" t="n">
        <f aca="false">$I$11+(($I$12-$I$11)/999)*(ROW(A818)-2)</f>
        <v>81681.6816816817</v>
      </c>
      <c r="B818" s="0" t="n">
        <f aca="false">SQRT($I$5*(A818*A818)+$I$7-2*A818*$I$8)</f>
        <v>4132.57017743602</v>
      </c>
      <c r="C818" s="0" t="n">
        <f aca="false">A818*$I$4-$I$6</f>
        <v>4419.15126126126</v>
      </c>
      <c r="D818" s="0" t="n">
        <f aca="false">C818-$I$18*B818</f>
        <v>-2378.32178372587</v>
      </c>
      <c r="E818" s="0" t="n">
        <f aca="false">C818+$I$18*B818</f>
        <v>11216.6243062484</v>
      </c>
      <c r="F818" s="0" t="n">
        <f aca="false">NORMDIST(C818/B818,0,1,TRUE())</f>
        <v>0.857543315977966</v>
      </c>
    </row>
    <row r="819" customFormat="false" ht="12.75" hidden="false" customHeight="false" outlineLevel="0" collapsed="false">
      <c r="A819" s="0" t="n">
        <f aca="false">$I$11+(($I$12-$I$11)/999)*(ROW(A819)-2)</f>
        <v>81781.7817817818</v>
      </c>
      <c r="B819" s="0" t="n">
        <f aca="false">SQRT($I$5*(A819*A819)+$I$7-2*A819*$I$8)</f>
        <v>4137.55216928998</v>
      </c>
      <c r="C819" s="0" t="n">
        <f aca="false">A819*$I$4-$I$6</f>
        <v>4424.22633633634</v>
      </c>
      <c r="D819" s="0" t="n">
        <f aca="false">C819-$I$18*B819</f>
        <v>-2381.44135602122</v>
      </c>
      <c r="E819" s="0" t="n">
        <f aca="false">C819+$I$18*B819</f>
        <v>11229.8940286939</v>
      </c>
      <c r="F819" s="0" t="n">
        <f aca="false">NORMDIST(C819/B819,0,1,TRUE())</f>
        <v>0.857529576628439</v>
      </c>
    </row>
    <row r="820" customFormat="false" ht="12.75" hidden="false" customHeight="false" outlineLevel="0" collapsed="false">
      <c r="A820" s="0" t="n">
        <f aca="false">$I$11+(($I$12-$I$11)/999)*(ROW(A820)-2)</f>
        <v>81881.8818818819</v>
      </c>
      <c r="B820" s="0" t="n">
        <f aca="false">SQRT($I$5*(A820*A820)+$I$7-2*A820*$I$8)</f>
        <v>4142.53420694976</v>
      </c>
      <c r="C820" s="0" t="n">
        <f aca="false">A820*$I$4-$I$6</f>
        <v>4429.30141141141</v>
      </c>
      <c r="D820" s="0" t="n">
        <f aca="false">C820-$I$18*B820</f>
        <v>-2384.56100366043</v>
      </c>
      <c r="E820" s="0" t="n">
        <f aca="false">C820+$I$18*B820</f>
        <v>11243.1638264833</v>
      </c>
      <c r="F820" s="0" t="n">
        <f aca="false">NORMDIST(C820/B820,0,1,TRUE())</f>
        <v>0.857515866769916</v>
      </c>
    </row>
    <row r="821" customFormat="false" ht="12.75" hidden="false" customHeight="false" outlineLevel="0" collapsed="false">
      <c r="A821" s="0" t="n">
        <f aca="false">$I$11+(($I$12-$I$11)/999)*(ROW(A821)-2)</f>
        <v>81981.981981982</v>
      </c>
      <c r="B821" s="0" t="n">
        <f aca="false">SQRT($I$5*(A821*A821)+$I$7-2*A821*$I$8)</f>
        <v>4147.51629025028</v>
      </c>
      <c r="C821" s="0" t="n">
        <f aca="false">A821*$I$4-$I$6</f>
        <v>4434.37648648649</v>
      </c>
      <c r="D821" s="0" t="n">
        <f aca="false">C821-$I$18*B821</f>
        <v>-2387.68072637199</v>
      </c>
      <c r="E821" s="0" t="n">
        <f aca="false">C821+$I$18*B821</f>
        <v>11256.433699345</v>
      </c>
      <c r="F821" s="0" t="n">
        <f aca="false">NORMDIST(C821/B821,0,1,TRUE())</f>
        <v>0.857502186308851</v>
      </c>
    </row>
    <row r="822" customFormat="false" ht="12.75" hidden="false" customHeight="false" outlineLevel="0" collapsed="false">
      <c r="A822" s="0" t="n">
        <f aca="false">$I$11+(($I$12-$I$11)/999)*(ROW(A822)-2)</f>
        <v>82082.0820820821</v>
      </c>
      <c r="B822" s="0" t="n">
        <f aca="false">SQRT($I$5*(A822*A822)+$I$7-2*A822*$I$8)</f>
        <v>4152.49841902726</v>
      </c>
      <c r="C822" s="0" t="n">
        <f aca="false">A822*$I$4-$I$6</f>
        <v>4439.45156156156</v>
      </c>
      <c r="D822" s="0" t="n">
        <f aca="false">C822-$I$18*B822</f>
        <v>-2390.80052388568</v>
      </c>
      <c r="E822" s="0" t="n">
        <f aca="false">C822+$I$18*B822</f>
        <v>11269.7036470088</v>
      </c>
      <c r="F822" s="0" t="n">
        <f aca="false">NORMDIST(C822/B822,0,1,TRUE())</f>
        <v>0.857488535152087</v>
      </c>
    </row>
    <row r="823" customFormat="false" ht="12.75" hidden="false" customHeight="false" outlineLevel="0" collapsed="false">
      <c r="A823" s="0" t="n">
        <f aca="false">$I$11+(($I$12-$I$11)/999)*(ROW(A823)-2)</f>
        <v>82182.1821821822</v>
      </c>
      <c r="B823" s="0" t="n">
        <f aca="false">SQRT($I$5*(A823*A823)+$I$7-2*A823*$I$8)</f>
        <v>4157.48059311723</v>
      </c>
      <c r="C823" s="0" t="n">
        <f aca="false">A823*$I$4-$I$6</f>
        <v>4444.52663663664</v>
      </c>
      <c r="D823" s="0" t="n">
        <f aca="false">C823-$I$18*B823</f>
        <v>-2393.9203959326</v>
      </c>
      <c r="E823" s="0" t="n">
        <f aca="false">C823+$I$18*B823</f>
        <v>11282.9736692059</v>
      </c>
      <c r="F823" s="0" t="n">
        <f aca="false">NORMDIST(C823/B823,0,1,TRUE())</f>
        <v>0.857474913206852</v>
      </c>
    </row>
    <row r="824" customFormat="false" ht="12.75" hidden="false" customHeight="false" outlineLevel="0" collapsed="false">
      <c r="A824" s="0" t="n">
        <f aca="false">$I$11+(($I$12-$I$11)/999)*(ROW(A824)-2)</f>
        <v>82282.2822822823</v>
      </c>
      <c r="B824" s="0" t="n">
        <f aca="false">SQRT($I$5*(A824*A824)+$I$7-2*A824*$I$8)</f>
        <v>4162.46281235747</v>
      </c>
      <c r="C824" s="0" t="n">
        <f aca="false">A824*$I$4-$I$6</f>
        <v>4449.60171171171</v>
      </c>
      <c r="D824" s="0" t="n">
        <f aca="false">C824-$I$18*B824</f>
        <v>-2397.04034224509</v>
      </c>
      <c r="E824" s="0" t="n">
        <f aca="false">C824+$I$18*B824</f>
        <v>11296.2437656685</v>
      </c>
      <c r="F824" s="0" t="n">
        <f aca="false">NORMDIST(C824/B824,0,1,TRUE())</f>
        <v>0.85746132038076</v>
      </c>
    </row>
    <row r="825" customFormat="false" ht="12.75" hidden="false" customHeight="false" outlineLevel="0" collapsed="false">
      <c r="A825" s="0" t="n">
        <f aca="false">$I$11+(($I$12-$I$11)/999)*(ROW(A825)-2)</f>
        <v>82382.3823823824</v>
      </c>
      <c r="B825" s="0" t="n">
        <f aca="false">SQRT($I$5*(A825*A825)+$I$7-2*A825*$I$8)</f>
        <v>4167.44507658604</v>
      </c>
      <c r="C825" s="0" t="n">
        <f aca="false">A825*$I$4-$I$6</f>
        <v>4454.67678678679</v>
      </c>
      <c r="D825" s="0" t="n">
        <f aca="false">C825-$I$18*B825</f>
        <v>-2400.16036255682</v>
      </c>
      <c r="E825" s="0" t="n">
        <f aca="false">C825+$I$18*B825</f>
        <v>11309.5139361304</v>
      </c>
      <c r="F825" s="0" t="n">
        <f aca="false">NORMDIST(C825/B825,0,1,TRUE())</f>
        <v>0.857447756581807</v>
      </c>
    </row>
    <row r="826" customFormat="false" ht="12.75" hidden="false" customHeight="false" outlineLevel="0" collapsed="false">
      <c r="A826" s="0" t="n">
        <f aca="false">$I$11+(($I$12-$I$11)/999)*(ROW(A826)-2)</f>
        <v>82482.4824824825</v>
      </c>
      <c r="B826" s="0" t="n">
        <f aca="false">SQRT($I$5*(A826*A826)+$I$7-2*A826*$I$8)</f>
        <v>4172.4273856418</v>
      </c>
      <c r="C826" s="0" t="n">
        <f aca="false">A826*$I$4-$I$6</f>
        <v>4459.75186186186</v>
      </c>
      <c r="D826" s="0" t="n">
        <f aca="false">C826-$I$18*B826</f>
        <v>-2403.28045660269</v>
      </c>
      <c r="E826" s="0" t="n">
        <f aca="false">C826+$I$18*B826</f>
        <v>11322.7841803264</v>
      </c>
      <c r="F826" s="0" t="n">
        <f aca="false">NORMDIST(C826/B826,0,1,TRUE())</f>
        <v>0.857434221718369</v>
      </c>
    </row>
    <row r="827" customFormat="false" ht="12.75" hidden="false" customHeight="false" outlineLevel="0" collapsed="false">
      <c r="A827" s="0" t="n">
        <f aca="false">$I$11+(($I$12-$I$11)/999)*(ROW(A827)-2)</f>
        <v>82582.5825825826</v>
      </c>
      <c r="B827" s="0" t="n">
        <f aca="false">SQRT($I$5*(A827*A827)+$I$7-2*A827*$I$8)</f>
        <v>4177.40973936433</v>
      </c>
      <c r="C827" s="0" t="n">
        <f aca="false">A827*$I$4-$I$6</f>
        <v>4464.82693693694</v>
      </c>
      <c r="D827" s="0" t="n">
        <f aca="false">C827-$I$18*B827</f>
        <v>-2406.40062411888</v>
      </c>
      <c r="E827" s="0" t="n">
        <f aca="false">C827+$I$18*B827</f>
        <v>11336.0544979928</v>
      </c>
      <c r="F827" s="0" t="n">
        <f aca="false">NORMDIST(C827/B827,0,1,TRUE())</f>
        <v>0.857420715699202</v>
      </c>
    </row>
    <row r="828" customFormat="false" ht="12.75" hidden="false" customHeight="false" outlineLevel="0" collapsed="false">
      <c r="A828" s="0" t="n">
        <f aca="false">$I$11+(($I$12-$I$11)/999)*(ROW(A828)-2)</f>
        <v>82682.6826826827</v>
      </c>
      <c r="B828" s="0" t="n">
        <f aca="false">SQRT($I$5*(A828*A828)+$I$7-2*A828*$I$8)</f>
        <v>4182.39213759401</v>
      </c>
      <c r="C828" s="0" t="n">
        <f aca="false">A828*$I$4-$I$6</f>
        <v>4469.90201201201</v>
      </c>
      <c r="D828" s="0" t="n">
        <f aca="false">C828-$I$18*B828</f>
        <v>-2409.52086484282</v>
      </c>
      <c r="E828" s="0" t="n">
        <f aca="false">C828+$I$18*B828</f>
        <v>11349.3248888668</v>
      </c>
      <c r="F828" s="0" t="n">
        <f aca="false">NORMDIST(C828/B828,0,1,TRUE())</f>
        <v>0.857407238433439</v>
      </c>
    </row>
    <row r="829" customFormat="false" ht="12.75" hidden="false" customHeight="false" outlineLevel="0" collapsed="false">
      <c r="A829" s="0" t="n">
        <f aca="false">$I$11+(($I$12-$I$11)/999)*(ROW(A829)-2)</f>
        <v>82782.7827827828</v>
      </c>
      <c r="B829" s="0" t="n">
        <f aca="false">SQRT($I$5*(A829*A829)+$I$7-2*A829*$I$8)</f>
        <v>4187.37458017198</v>
      </c>
      <c r="C829" s="0" t="n">
        <f aca="false">A829*$I$4-$I$6</f>
        <v>4474.97708708709</v>
      </c>
      <c r="D829" s="0" t="n">
        <f aca="false">C829-$I$18*B829</f>
        <v>-2412.64117851319</v>
      </c>
      <c r="E829" s="0" t="n">
        <f aca="false">C829+$I$18*B829</f>
        <v>11362.5953526874</v>
      </c>
      <c r="F829" s="0" t="n">
        <f aca="false">NORMDIST(C829/B829,0,1,TRUE())</f>
        <v>0.857393789830587</v>
      </c>
    </row>
    <row r="830" customFormat="false" ht="12.75" hidden="false" customHeight="false" outlineLevel="0" collapsed="false">
      <c r="A830" s="0" t="n">
        <f aca="false">$I$11+(($I$12-$I$11)/999)*(ROW(A830)-2)</f>
        <v>82882.8828828829</v>
      </c>
      <c r="B830" s="0" t="n">
        <f aca="false">SQRT($I$5*(A830*A830)+$I$7-2*A830*$I$8)</f>
        <v>4192.35706694011</v>
      </c>
      <c r="C830" s="0" t="n">
        <f aca="false">A830*$I$4-$I$6</f>
        <v>4480.05216216216</v>
      </c>
      <c r="D830" s="0" t="n">
        <f aca="false">C830-$I$18*B830</f>
        <v>-2415.76156486991</v>
      </c>
      <c r="E830" s="0" t="n">
        <f aca="false">C830+$I$18*B830</f>
        <v>11375.8658891942</v>
      </c>
      <c r="F830" s="0" t="n">
        <f aca="false">NORMDIST(C830/B830,0,1,TRUE())</f>
        <v>0.857380369800528</v>
      </c>
    </row>
    <row r="831" customFormat="false" ht="12.75" hidden="false" customHeight="false" outlineLevel="0" collapsed="false">
      <c r="A831" s="0" t="n">
        <f aca="false">$I$11+(($I$12-$I$11)/999)*(ROW(A831)-2)</f>
        <v>82982.982982983</v>
      </c>
      <c r="B831" s="0" t="n">
        <f aca="false">SQRT($I$5*(A831*A831)+$I$7-2*A831*$I$8)</f>
        <v>4197.33959774103</v>
      </c>
      <c r="C831" s="0" t="n">
        <f aca="false">A831*$I$4-$I$6</f>
        <v>4485.12723723724</v>
      </c>
      <c r="D831" s="0" t="n">
        <f aca="false">C831-$I$18*B831</f>
        <v>-2418.88202365413</v>
      </c>
      <c r="E831" s="0" t="n">
        <f aca="false">C831+$I$18*B831</f>
        <v>11389.1364981286</v>
      </c>
      <c r="F831" s="0" t="n">
        <f aca="false">NORMDIST(C831/B831,0,1,TRUE())</f>
        <v>0.857366978253512</v>
      </c>
    </row>
    <row r="832" customFormat="false" ht="12.75" hidden="false" customHeight="false" outlineLevel="0" collapsed="false">
      <c r="A832" s="0" t="n">
        <f aca="false">$I$11+(($I$12-$I$11)/999)*(ROW(A832)-2)</f>
        <v>83083.0830830831</v>
      </c>
      <c r="B832" s="0" t="n">
        <f aca="false">SQRT($I$5*(A832*A832)+$I$7-2*A832*$I$8)</f>
        <v>4202.32217241812</v>
      </c>
      <c r="C832" s="0" t="n">
        <f aca="false">A832*$I$4-$I$6</f>
        <v>4490.20231231231</v>
      </c>
      <c r="D832" s="0" t="n">
        <f aca="false">C832-$I$18*B832</f>
        <v>-2422.00255460822</v>
      </c>
      <c r="E832" s="0" t="n">
        <f aca="false">C832+$I$18*B832</f>
        <v>11402.4071792328</v>
      </c>
      <c r="F832" s="0" t="n">
        <f aca="false">NORMDIST(C832/B832,0,1,TRUE())</f>
        <v>0.85735361510016</v>
      </c>
    </row>
    <row r="833" customFormat="false" ht="12.75" hidden="false" customHeight="false" outlineLevel="0" collapsed="false">
      <c r="A833" s="0" t="n">
        <f aca="false">$I$11+(($I$12-$I$11)/999)*(ROW(A833)-2)</f>
        <v>83183.1831831832</v>
      </c>
      <c r="B833" s="0" t="n">
        <f aca="false">SQRT($I$5*(A833*A833)+$I$7-2*A833*$I$8)</f>
        <v>4207.3047908155</v>
      </c>
      <c r="C833" s="0" t="n">
        <f aca="false">A833*$I$4-$I$6</f>
        <v>4495.27738738739</v>
      </c>
      <c r="D833" s="0" t="n">
        <f aca="false">C833-$I$18*B833</f>
        <v>-2425.12315747579</v>
      </c>
      <c r="E833" s="0" t="n">
        <f aca="false">C833+$I$18*B833</f>
        <v>11415.6779322506</v>
      </c>
      <c r="F833" s="0" t="n">
        <f aca="false">NORMDIST(C833/B833,0,1,TRUE())</f>
        <v>0.857340280251462</v>
      </c>
    </row>
    <row r="834" customFormat="false" ht="12.75" hidden="false" customHeight="false" outlineLevel="0" collapsed="false">
      <c r="A834" s="0" t="n">
        <f aca="false">$I$11+(($I$12-$I$11)/999)*(ROW(A834)-2)</f>
        <v>83283.2832832833</v>
      </c>
      <c r="B834" s="0" t="n">
        <f aca="false">SQRT($I$5*(A834*A834)+$I$7-2*A834*$I$8)</f>
        <v>4212.28745277801</v>
      </c>
      <c r="C834" s="0" t="n">
        <f aca="false">A834*$I$4-$I$6</f>
        <v>4500.35246246246</v>
      </c>
      <c r="D834" s="0" t="n">
        <f aca="false">C834-$I$18*B834</f>
        <v>-2428.24383200163</v>
      </c>
      <c r="E834" s="0" t="n">
        <f aca="false">C834+$I$18*B834</f>
        <v>11428.9487569266</v>
      </c>
      <c r="F834" s="0" t="n">
        <f aca="false">NORMDIST(C834/B834,0,1,TRUE())</f>
        <v>0.857326973618772</v>
      </c>
    </row>
    <row r="835" customFormat="false" ht="12.75" hidden="false" customHeight="false" outlineLevel="0" collapsed="false">
      <c r="A835" s="0" t="n">
        <f aca="false">$I$11+(($I$12-$I$11)/999)*(ROW(A835)-2)</f>
        <v>83383.3833833834</v>
      </c>
      <c r="B835" s="0" t="n">
        <f aca="false">SQRT($I$5*(A835*A835)+$I$7-2*A835*$I$8)</f>
        <v>4217.27015815125</v>
      </c>
      <c r="C835" s="0" t="n">
        <f aca="false">A835*$I$4-$I$6</f>
        <v>4505.42753753754</v>
      </c>
      <c r="D835" s="0" t="n">
        <f aca="false">C835-$I$18*B835</f>
        <v>-2431.36457793176</v>
      </c>
      <c r="E835" s="0" t="n">
        <f aca="false">C835+$I$18*B835</f>
        <v>11442.2196530068</v>
      </c>
      <c r="F835" s="0" t="n">
        <f aca="false">NORMDIST(C835/B835,0,1,TRUE())</f>
        <v>0.857313695113807</v>
      </c>
    </row>
    <row r="836" customFormat="false" ht="12.75" hidden="false" customHeight="false" outlineLevel="0" collapsed="false">
      <c r="A836" s="0" t="n">
        <f aca="false">$I$11+(($I$12-$I$11)/999)*(ROW(A836)-2)</f>
        <v>83483.4834834835</v>
      </c>
      <c r="B836" s="0" t="n">
        <f aca="false">SQRT($I$5*(A836*A836)+$I$7-2*A836*$I$8)</f>
        <v>4222.25290678153</v>
      </c>
      <c r="C836" s="0" t="n">
        <f aca="false">A836*$I$4-$I$6</f>
        <v>4510.50261261261</v>
      </c>
      <c r="D836" s="0" t="n">
        <f aca="false">C836-$I$18*B836</f>
        <v>-2434.48539501337</v>
      </c>
      <c r="E836" s="0" t="n">
        <f aca="false">C836+$I$18*B836</f>
        <v>11455.4906202386</v>
      </c>
      <c r="F836" s="0" t="n">
        <f aca="false">NORMDIST(C836/B836,0,1,TRUE())</f>
        <v>0.857300444648649</v>
      </c>
    </row>
    <row r="837" customFormat="false" ht="12.75" hidden="false" customHeight="false" outlineLevel="0" collapsed="false">
      <c r="A837" s="0" t="n">
        <f aca="false">$I$11+(($I$12-$I$11)/999)*(ROW(A837)-2)</f>
        <v>83583.5835835836</v>
      </c>
      <c r="B837" s="0" t="n">
        <f aca="false">SQRT($I$5*(A837*A837)+$I$7-2*A837*$I$8)</f>
        <v>4227.23569851587</v>
      </c>
      <c r="C837" s="0" t="n">
        <f aca="false">A837*$I$4-$I$6</f>
        <v>4515.57768768769</v>
      </c>
      <c r="D837" s="0" t="n">
        <f aca="false">C837-$I$18*B837</f>
        <v>-2437.60628299488</v>
      </c>
      <c r="E837" s="0" t="n">
        <f aca="false">C837+$I$18*B837</f>
        <v>11468.7616583703</v>
      </c>
      <c r="F837" s="0" t="n">
        <f aca="false">NORMDIST(C837/B837,0,1,TRUE())</f>
        <v>0.857287222135736</v>
      </c>
    </row>
    <row r="838" customFormat="false" ht="12.75" hidden="false" customHeight="false" outlineLevel="0" collapsed="false">
      <c r="A838" s="0" t="n">
        <f aca="false">$I$11+(($I$12-$I$11)/999)*(ROW(A838)-2)</f>
        <v>83683.6836836837</v>
      </c>
      <c r="B838" s="0" t="n">
        <f aca="false">SQRT($I$5*(A838*A838)+$I$7-2*A838*$I$8)</f>
        <v>4232.21853320204</v>
      </c>
      <c r="C838" s="0" t="n">
        <f aca="false">A838*$I$4-$I$6</f>
        <v>4520.65276276276</v>
      </c>
      <c r="D838" s="0" t="n">
        <f aca="false">C838-$I$18*B838</f>
        <v>-2440.72724162585</v>
      </c>
      <c r="E838" s="0" t="n">
        <f aca="false">C838+$I$18*B838</f>
        <v>11482.0327671514</v>
      </c>
      <c r="F838" s="0" t="n">
        <f aca="false">NORMDIST(C838/B838,0,1,TRUE())</f>
        <v>0.857274027487868</v>
      </c>
    </row>
    <row r="839" customFormat="false" ht="12.75" hidden="false" customHeight="false" outlineLevel="0" collapsed="false">
      <c r="A839" s="0" t="n">
        <f aca="false">$I$11+(($I$12-$I$11)/999)*(ROW(A839)-2)</f>
        <v>83783.7837837838</v>
      </c>
      <c r="B839" s="0" t="n">
        <f aca="false">SQRT($I$5*(A839*A839)+$I$7-2*A839*$I$8)</f>
        <v>4237.20141068851</v>
      </c>
      <c r="C839" s="0" t="n">
        <f aca="false">A839*$I$4-$I$6</f>
        <v>4525.72783783784</v>
      </c>
      <c r="D839" s="0" t="n">
        <f aca="false">C839-$I$18*B839</f>
        <v>-2443.84827065705</v>
      </c>
      <c r="E839" s="0" t="n">
        <f aca="false">C839+$I$18*B839</f>
        <v>11495.3039463327</v>
      </c>
      <c r="F839" s="0" t="n">
        <f aca="false">NORMDIST(C839/B839,0,1,TRUE())</f>
        <v>0.8572608606182</v>
      </c>
    </row>
    <row r="840" customFormat="false" ht="12.75" hidden="false" customHeight="false" outlineLevel="0" collapsed="false">
      <c r="A840" s="0" t="n">
        <f aca="false">$I$11+(($I$12-$I$11)/999)*(ROW(A840)-2)</f>
        <v>83883.8838838839</v>
      </c>
      <c r="B840" s="0" t="n">
        <f aca="false">SQRT($I$5*(A840*A840)+$I$7-2*A840*$I$8)</f>
        <v>4242.18433082445</v>
      </c>
      <c r="C840" s="0" t="n">
        <f aca="false">A840*$I$4-$I$6</f>
        <v>4530.80291291291</v>
      </c>
      <c r="D840" s="0" t="n">
        <f aca="false">C840-$I$18*B840</f>
        <v>-2446.96936984039</v>
      </c>
      <c r="E840" s="0" t="n">
        <f aca="false">C840+$I$18*B840</f>
        <v>11508.5751956662</v>
      </c>
      <c r="F840" s="0" t="n">
        <f aca="false">NORMDIST(C840/B840,0,1,TRUE())</f>
        <v>0.857247721440241</v>
      </c>
    </row>
    <row r="841" customFormat="false" ht="12.75" hidden="false" customHeight="false" outlineLevel="0" collapsed="false">
      <c r="A841" s="0" t="n">
        <f aca="false">$I$11+(($I$12-$I$11)/999)*(ROW(A841)-2)</f>
        <v>83983.983983984</v>
      </c>
      <c r="B841" s="0" t="n">
        <f aca="false">SQRT($I$5*(A841*A841)+$I$7-2*A841*$I$8)</f>
        <v>4247.16729345975</v>
      </c>
      <c r="C841" s="0" t="n">
        <f aca="false">A841*$I$4-$I$6</f>
        <v>4535.87798798799</v>
      </c>
      <c r="D841" s="0" t="n">
        <f aca="false">C841-$I$18*B841</f>
        <v>-2450.09053892895</v>
      </c>
      <c r="E841" s="0" t="n">
        <f aca="false">C841+$I$18*B841</f>
        <v>11521.8465149049</v>
      </c>
      <c r="F841" s="0" t="n">
        <f aca="false">NORMDIST(C841/B841,0,1,TRUE())</f>
        <v>0.857234609867854</v>
      </c>
    </row>
    <row r="842" customFormat="false" ht="12.75" hidden="false" customHeight="false" outlineLevel="0" collapsed="false">
      <c r="A842" s="0" t="n">
        <f aca="false">$I$11+(($I$12-$I$11)/999)*(ROW(A842)-2)</f>
        <v>84084.0840840841</v>
      </c>
      <c r="B842" s="0" t="n">
        <f aca="false">SQRT($I$5*(A842*A842)+$I$7-2*A842*$I$8)</f>
        <v>4252.15029844501</v>
      </c>
      <c r="C842" s="0" t="n">
        <f aca="false">A842*$I$4-$I$6</f>
        <v>4540.95306306306</v>
      </c>
      <c r="D842" s="0" t="n">
        <f aca="false">C842-$I$18*B842</f>
        <v>-2453.21177767699</v>
      </c>
      <c r="E842" s="0" t="n">
        <f aca="false">C842+$I$18*B842</f>
        <v>11535.1179038031</v>
      </c>
      <c r="F842" s="0" t="n">
        <f aca="false">NORMDIST(C842/B842,0,1,TRUE())</f>
        <v>0.857221525815254</v>
      </c>
    </row>
    <row r="843" customFormat="false" ht="12.75" hidden="false" customHeight="false" outlineLevel="0" collapsed="false">
      <c r="A843" s="0" t="n">
        <f aca="false">$I$11+(($I$12-$I$11)/999)*(ROW(A843)-2)</f>
        <v>84184.1841841842</v>
      </c>
      <c r="B843" s="0" t="n">
        <f aca="false">SQRT($I$5*(A843*A843)+$I$7-2*A843*$I$8)</f>
        <v>4257.1333456315</v>
      </c>
      <c r="C843" s="0" t="n">
        <f aca="false">A843*$I$4-$I$6</f>
        <v>4546.02813813814</v>
      </c>
      <c r="D843" s="0" t="n">
        <f aca="false">C843-$I$18*B843</f>
        <v>-2456.33308583989</v>
      </c>
      <c r="E843" s="0" t="n">
        <f aca="false">C843+$I$18*B843</f>
        <v>11548.3893621162</v>
      </c>
      <c r="F843" s="0" t="n">
        <f aca="false">NORMDIST(C843/B843,0,1,TRUE())</f>
        <v>0.857208469197004</v>
      </c>
    </row>
    <row r="844" customFormat="false" ht="12.75" hidden="false" customHeight="false" outlineLevel="0" collapsed="false">
      <c r="A844" s="0" t="n">
        <f aca="false">$I$11+(($I$12-$I$11)/999)*(ROW(A844)-2)</f>
        <v>84284.2842842843</v>
      </c>
      <c r="B844" s="0" t="n">
        <f aca="false">SQRT($I$5*(A844*A844)+$I$7-2*A844*$I$8)</f>
        <v>4262.11643487121</v>
      </c>
      <c r="C844" s="0" t="n">
        <f aca="false">A844*$I$4-$I$6</f>
        <v>4551.10321321321</v>
      </c>
      <c r="D844" s="0" t="n">
        <f aca="false">C844-$I$18*B844</f>
        <v>-2459.45446317418</v>
      </c>
      <c r="E844" s="0" t="n">
        <f aca="false">C844+$I$18*B844</f>
        <v>11561.6608896006</v>
      </c>
      <c r="F844" s="0" t="n">
        <f aca="false">NORMDIST(C844/B844,0,1,TRUE())</f>
        <v>0.857195439928016</v>
      </c>
    </row>
    <row r="845" customFormat="false" ht="12.75" hidden="false" customHeight="false" outlineLevel="0" collapsed="false">
      <c r="A845" s="0" t="n">
        <f aca="false">$I$11+(($I$12-$I$11)/999)*(ROW(A845)-2)</f>
        <v>84384.3843843844</v>
      </c>
      <c r="B845" s="0" t="n">
        <f aca="false">SQRT($I$5*(A845*A845)+$I$7-2*A845*$I$8)</f>
        <v>4267.09956601682</v>
      </c>
      <c r="C845" s="0" t="n">
        <f aca="false">A845*$I$4-$I$6</f>
        <v>4556.17828828829</v>
      </c>
      <c r="D845" s="0" t="n">
        <f aca="false">C845-$I$18*B845</f>
        <v>-2462.57590943752</v>
      </c>
      <c r="E845" s="0" t="n">
        <f aca="false">C845+$I$18*B845</f>
        <v>11574.9324860141</v>
      </c>
      <c r="F845" s="0" t="n">
        <f aca="false">NORMDIST(C845/B845,0,1,TRUE())</f>
        <v>0.857182437923546</v>
      </c>
    </row>
    <row r="846" customFormat="false" ht="12.75" hidden="false" customHeight="false" outlineLevel="0" collapsed="false">
      <c r="A846" s="0" t="n">
        <f aca="false">$I$11+(($I$12-$I$11)/999)*(ROW(A846)-2)</f>
        <v>84484.4844844845</v>
      </c>
      <c r="B846" s="0" t="n">
        <f aca="false">SQRT($I$5*(A846*A846)+$I$7-2*A846*$I$8)</f>
        <v>4272.08273892167</v>
      </c>
      <c r="C846" s="0" t="n">
        <f aca="false">A846*$I$4-$I$6</f>
        <v>4561.25336336336</v>
      </c>
      <c r="D846" s="0" t="n">
        <f aca="false">C846-$I$18*B846</f>
        <v>-2465.69742438872</v>
      </c>
      <c r="E846" s="0" t="n">
        <f aca="false">C846+$I$18*B846</f>
        <v>11588.2041511154</v>
      </c>
      <c r="F846" s="0" t="n">
        <f aca="false">NORMDIST(C846/B846,0,1,TRUE())</f>
        <v>0.857169463099197</v>
      </c>
    </row>
    <row r="847" customFormat="false" ht="12.75" hidden="false" customHeight="false" outlineLevel="0" collapsed="false">
      <c r="A847" s="0" t="n">
        <f aca="false">$I$11+(($I$12-$I$11)/999)*(ROW(A847)-2)</f>
        <v>84584.5845845846</v>
      </c>
      <c r="B847" s="0" t="n">
        <f aca="false">SQRT($I$5*(A847*A847)+$I$7-2*A847*$I$8)</f>
        <v>4277.06595343981</v>
      </c>
      <c r="C847" s="0" t="n">
        <f aca="false">A847*$I$4-$I$6</f>
        <v>4566.32843843844</v>
      </c>
      <c r="D847" s="0" t="n">
        <f aca="false">C847-$I$18*B847</f>
        <v>-2468.81900778768</v>
      </c>
      <c r="E847" s="0" t="n">
        <f aca="false">C847+$I$18*B847</f>
        <v>11601.4758846646</v>
      </c>
      <c r="F847" s="0" t="n">
        <f aca="false">NORMDIST(C847/B847,0,1,TRUE())</f>
        <v>0.857156515370913</v>
      </c>
    </row>
    <row r="848" customFormat="false" ht="12.75" hidden="false" customHeight="false" outlineLevel="0" collapsed="false">
      <c r="A848" s="0" t="n">
        <f aca="false">$I$11+(($I$12-$I$11)/999)*(ROW(A848)-2)</f>
        <v>84684.6846846847</v>
      </c>
      <c r="B848" s="0" t="n">
        <f aca="false">SQRT($I$5*(A848*A848)+$I$7-2*A848*$I$8)</f>
        <v>4282.04920942596</v>
      </c>
      <c r="C848" s="0" t="n">
        <f aca="false">A848*$I$4-$I$6</f>
        <v>4571.40351351352</v>
      </c>
      <c r="D848" s="0" t="n">
        <f aca="false">C848-$I$18*B848</f>
        <v>-2471.94065939545</v>
      </c>
      <c r="E848" s="0" t="n">
        <f aca="false">C848+$I$18*B848</f>
        <v>11614.7476864225</v>
      </c>
      <c r="F848" s="0" t="n">
        <f aca="false">NORMDIST(C848/B848,0,1,TRUE())</f>
        <v>0.857143594654978</v>
      </c>
    </row>
    <row r="849" customFormat="false" ht="12.75" hidden="false" customHeight="false" outlineLevel="0" collapsed="false">
      <c r="A849" s="0" t="n">
        <f aca="false">$I$11+(($I$12-$I$11)/999)*(ROW(A849)-2)</f>
        <v>84784.7847847848</v>
      </c>
      <c r="B849" s="0" t="n">
        <f aca="false">SQRT($I$5*(A849*A849)+$I$7-2*A849*$I$8)</f>
        <v>4287.0325067355</v>
      </c>
      <c r="C849" s="0" t="n">
        <f aca="false">A849*$I$4-$I$6</f>
        <v>4576.47858858859</v>
      </c>
      <c r="D849" s="0" t="n">
        <f aca="false">C849-$I$18*B849</f>
        <v>-2475.06237897416</v>
      </c>
      <c r="E849" s="0" t="n">
        <f aca="false">C849+$I$18*B849</f>
        <v>11628.0195561513</v>
      </c>
      <c r="F849" s="0" t="n">
        <f aca="false">NORMDIST(C849/B849,0,1,TRUE())</f>
        <v>0.857130700868018</v>
      </c>
    </row>
    <row r="850" customFormat="false" ht="12.75" hidden="false" customHeight="false" outlineLevel="0" collapsed="false">
      <c r="A850" s="0" t="n">
        <f aca="false">$I$11+(($I$12-$I$11)/999)*(ROW(A850)-2)</f>
        <v>84884.8848848849</v>
      </c>
      <c r="B850" s="0" t="n">
        <f aca="false">SQRT($I$5*(A850*A850)+$I$7-2*A850*$I$8)</f>
        <v>4292.01584522451</v>
      </c>
      <c r="C850" s="0" t="n">
        <f aca="false">A850*$I$4-$I$6</f>
        <v>4581.55366366366</v>
      </c>
      <c r="D850" s="0" t="n">
        <f aca="false">C850-$I$18*B850</f>
        <v>-2478.18416628706</v>
      </c>
      <c r="E850" s="0" t="n">
        <f aca="false">C850+$I$18*B850</f>
        <v>11641.2914936144</v>
      </c>
      <c r="F850" s="0" t="n">
        <f aca="false">NORMDIST(C850/B850,0,1,TRUE())</f>
        <v>0.857117833926993</v>
      </c>
    </row>
    <row r="851" customFormat="false" ht="12.75" hidden="false" customHeight="false" outlineLevel="0" collapsed="false">
      <c r="A851" s="0" t="n">
        <f aca="false">$I$11+(($I$12-$I$11)/999)*(ROW(A851)-2)</f>
        <v>84984.984984985</v>
      </c>
      <c r="B851" s="0" t="n">
        <f aca="false">SQRT($I$5*(A851*A851)+$I$7-2*A851*$I$8)</f>
        <v>4296.99922474972</v>
      </c>
      <c r="C851" s="0" t="n">
        <f aca="false">A851*$I$4-$I$6</f>
        <v>4586.62873873874</v>
      </c>
      <c r="D851" s="0" t="n">
        <f aca="false">C851-$I$18*B851</f>
        <v>-2481.30602109849</v>
      </c>
      <c r="E851" s="0" t="n">
        <f aca="false">C851+$I$18*B851</f>
        <v>11654.563498576</v>
      </c>
      <c r="F851" s="0" t="n">
        <f aca="false">NORMDIST(C851/B851,0,1,TRUE())</f>
        <v>0.857104993749201</v>
      </c>
    </row>
    <row r="852" customFormat="false" ht="12.75" hidden="false" customHeight="false" outlineLevel="0" collapsed="false">
      <c r="A852" s="0" t="n">
        <f aca="false">$I$11+(($I$12-$I$11)/999)*(ROW(A852)-2)</f>
        <v>85085.0850850851</v>
      </c>
      <c r="B852" s="0" t="n">
        <f aca="false">SQRT($I$5*(A852*A852)+$I$7-2*A852*$I$8)</f>
        <v>4301.9826451685</v>
      </c>
      <c r="C852" s="0" t="n">
        <f aca="false">A852*$I$4-$I$6</f>
        <v>4591.70381381381</v>
      </c>
      <c r="D852" s="0" t="n">
        <f aca="false">C852-$I$18*B852</f>
        <v>-2484.42794317388</v>
      </c>
      <c r="E852" s="0" t="n">
        <f aca="false">C852+$I$18*B852</f>
        <v>11667.8355708015</v>
      </c>
      <c r="F852" s="0" t="n">
        <f aca="false">NORMDIST(C852/B852,0,1,TRUE())</f>
        <v>0.857092180252275</v>
      </c>
    </row>
    <row r="853" customFormat="false" ht="12.75" hidden="false" customHeight="false" outlineLevel="0" collapsed="false">
      <c r="A853" s="0" t="n">
        <f aca="false">$I$11+(($I$12-$I$11)/999)*(ROW(A853)-2)</f>
        <v>85185.1851851852</v>
      </c>
      <c r="B853" s="0" t="n">
        <f aca="false">SQRT($I$5*(A853*A853)+$I$7-2*A853*$I$8)</f>
        <v>4306.96610633892</v>
      </c>
      <c r="C853" s="0" t="n">
        <f aca="false">A853*$I$4-$I$6</f>
        <v>4596.77888888889</v>
      </c>
      <c r="D853" s="0" t="n">
        <f aca="false">C853-$I$18*B853</f>
        <v>-2487.54993227975</v>
      </c>
      <c r="E853" s="0" t="n">
        <f aca="false">C853+$I$18*B853</f>
        <v>11681.1077100575</v>
      </c>
      <c r="F853" s="0" t="n">
        <f aca="false">NORMDIST(C853/B853,0,1,TRUE())</f>
        <v>0.857079393354178</v>
      </c>
    </row>
    <row r="854" customFormat="false" ht="12.75" hidden="false" customHeight="false" outlineLevel="0" collapsed="false">
      <c r="A854" s="0" t="n">
        <f aca="false">$I$11+(($I$12-$I$11)/999)*(ROW(A854)-2)</f>
        <v>85285.2852852853</v>
      </c>
      <c r="B854" s="0" t="n">
        <f aca="false">SQRT($I$5*(A854*A854)+$I$7-2*A854*$I$8)</f>
        <v>4311.94960811969</v>
      </c>
      <c r="C854" s="0" t="n">
        <f aca="false">A854*$I$4-$I$6</f>
        <v>4601.85396396397</v>
      </c>
      <c r="D854" s="0" t="n">
        <f aca="false">C854-$I$18*B854</f>
        <v>-2490.67198818368</v>
      </c>
      <c r="E854" s="0" t="n">
        <f aca="false">C854+$I$18*B854</f>
        <v>11694.3799161116</v>
      </c>
      <c r="F854" s="0" t="n">
        <f aca="false">NORMDIST(C854/B854,0,1,TRUE())</f>
        <v>0.857066632973205</v>
      </c>
    </row>
    <row r="855" customFormat="false" ht="12.75" hidden="false" customHeight="false" outlineLevel="0" collapsed="false">
      <c r="A855" s="0" t="n">
        <f aca="false">$I$11+(($I$12-$I$11)/999)*(ROW(A855)-2)</f>
        <v>85385.3853853854</v>
      </c>
      <c r="B855" s="0" t="n">
        <f aca="false">SQRT($I$5*(A855*A855)+$I$7-2*A855*$I$8)</f>
        <v>4316.93315037015</v>
      </c>
      <c r="C855" s="0" t="n">
        <f aca="false">A855*$I$4-$I$6</f>
        <v>4606.92903903904</v>
      </c>
      <c r="D855" s="0" t="n">
        <f aca="false">C855-$I$18*B855</f>
        <v>-2493.79411065434</v>
      </c>
      <c r="E855" s="0" t="n">
        <f aca="false">C855+$I$18*B855</f>
        <v>11707.6521887324</v>
      </c>
      <c r="F855" s="0" t="n">
        <f aca="false">NORMDIST(C855/B855,0,1,TRUE())</f>
        <v>0.857053899027981</v>
      </c>
    </row>
    <row r="856" customFormat="false" ht="12.75" hidden="false" customHeight="false" outlineLevel="0" collapsed="false">
      <c r="A856" s="0" t="n">
        <f aca="false">$I$11+(($I$12-$I$11)/999)*(ROW(A856)-2)</f>
        <v>85485.4854854855</v>
      </c>
      <c r="B856" s="0" t="n">
        <f aca="false">SQRT($I$5*(A856*A856)+$I$7-2*A856*$I$8)</f>
        <v>4321.91673295031</v>
      </c>
      <c r="C856" s="0" t="n">
        <f aca="false">A856*$I$4-$I$6</f>
        <v>4612.00411411412</v>
      </c>
      <c r="D856" s="0" t="n">
        <f aca="false">C856-$I$18*B856</f>
        <v>-2496.91629946146</v>
      </c>
      <c r="E856" s="0" t="n">
        <f aca="false">C856+$I$18*B856</f>
        <v>11720.9245276897</v>
      </c>
      <c r="F856" s="0" t="n">
        <f aca="false">NORMDIST(C856/B856,0,1,TRUE())</f>
        <v>0.857041191437458</v>
      </c>
    </row>
    <row r="857" customFormat="false" ht="12.75" hidden="false" customHeight="false" outlineLevel="0" collapsed="false">
      <c r="A857" s="0" t="n">
        <f aca="false">$I$11+(($I$12-$I$11)/999)*(ROW(A857)-2)</f>
        <v>85585.5855855856</v>
      </c>
      <c r="B857" s="0" t="n">
        <f aca="false">SQRT($I$5*(A857*A857)+$I$7-2*A857*$I$8)</f>
        <v>4326.90035572082</v>
      </c>
      <c r="C857" s="0" t="n">
        <f aca="false">A857*$I$4-$I$6</f>
        <v>4617.07918918919</v>
      </c>
      <c r="D857" s="0" t="n">
        <f aca="false">C857-$I$18*B857</f>
        <v>-2500.03855437582</v>
      </c>
      <c r="E857" s="0" t="n">
        <f aca="false">C857+$I$18*B857</f>
        <v>11734.1969327542</v>
      </c>
      <c r="F857" s="0" t="n">
        <f aca="false">NORMDIST(C857/B857,0,1,TRUE())</f>
        <v>0.857028510120914</v>
      </c>
    </row>
    <row r="858" customFormat="false" ht="12.75" hidden="false" customHeight="false" outlineLevel="0" collapsed="false">
      <c r="A858" s="0" t="n">
        <f aca="false">$I$11+(($I$12-$I$11)/999)*(ROW(A858)-2)</f>
        <v>85685.6856856857</v>
      </c>
      <c r="B858" s="0" t="n">
        <f aca="false">SQRT($I$5*(A858*A858)+$I$7-2*A858*$I$8)</f>
        <v>4331.88401854298</v>
      </c>
      <c r="C858" s="0" t="n">
        <f aca="false">A858*$I$4-$I$6</f>
        <v>4622.15426426427</v>
      </c>
      <c r="D858" s="0" t="n">
        <f aca="false">C858-$I$18*B858</f>
        <v>-2503.16087516927</v>
      </c>
      <c r="E858" s="0" t="n">
        <f aca="false">C858+$I$18*B858</f>
        <v>11747.4694036978</v>
      </c>
      <c r="F858" s="0" t="n">
        <f aca="false">NORMDIST(C858/B858,0,1,TRUE())</f>
        <v>0.85701585499795</v>
      </c>
    </row>
    <row r="859" customFormat="false" ht="12.75" hidden="false" customHeight="false" outlineLevel="0" collapsed="false">
      <c r="A859" s="0" t="n">
        <f aca="false">$I$11+(($I$12-$I$11)/999)*(ROW(A859)-2)</f>
        <v>85785.7857857858</v>
      </c>
      <c r="B859" s="0" t="n">
        <f aca="false">SQRT($I$5*(A859*A859)+$I$7-2*A859*$I$8)</f>
        <v>4336.8677212787</v>
      </c>
      <c r="C859" s="0" t="n">
        <f aca="false">A859*$I$4-$I$6</f>
        <v>4627.22933933934</v>
      </c>
      <c r="D859" s="0" t="n">
        <f aca="false">C859-$I$18*B859</f>
        <v>-2506.28326161469</v>
      </c>
      <c r="E859" s="0" t="n">
        <f aca="false">C859+$I$18*B859</f>
        <v>11760.7419402934</v>
      </c>
      <c r="F859" s="0" t="n">
        <f aca="false">NORMDIST(C859/B859,0,1,TRUE())</f>
        <v>0.857003225988493</v>
      </c>
    </row>
    <row r="860" customFormat="false" ht="12.75" hidden="false" customHeight="false" outlineLevel="0" collapsed="false">
      <c r="A860" s="0" t="n">
        <f aca="false">$I$11+(($I$12-$I$11)/999)*(ROW(A860)-2)</f>
        <v>85885.8858858859</v>
      </c>
      <c r="B860" s="0" t="n">
        <f aca="false">SQRT($I$5*(A860*A860)+$I$7-2*A860*$I$8)</f>
        <v>4341.85146379055</v>
      </c>
      <c r="C860" s="0" t="n">
        <f aca="false">A860*$I$4-$I$6</f>
        <v>4632.30441441442</v>
      </c>
      <c r="D860" s="0" t="n">
        <f aca="false">C860-$I$18*B860</f>
        <v>-2509.40571348602</v>
      </c>
      <c r="E860" s="0" t="n">
        <f aca="false">C860+$I$18*B860</f>
        <v>11774.0145423149</v>
      </c>
      <c r="F860" s="0" t="n">
        <f aca="false">NORMDIST(C860/B860,0,1,TRUE())</f>
        <v>0.856990623012788</v>
      </c>
    </row>
    <row r="861" customFormat="false" ht="12.75" hidden="false" customHeight="false" outlineLevel="0" collapsed="false">
      <c r="A861" s="0" t="n">
        <f aca="false">$I$11+(($I$12-$I$11)/999)*(ROW(A861)-2)</f>
        <v>85985.985985986</v>
      </c>
      <c r="B861" s="0" t="n">
        <f aca="false">SQRT($I$5*(A861*A861)+$I$7-2*A861*$I$8)</f>
        <v>4346.8352459417</v>
      </c>
      <c r="C861" s="0" t="n">
        <f aca="false">A861*$I$4-$I$6</f>
        <v>4637.37948948949</v>
      </c>
      <c r="D861" s="0" t="n">
        <f aca="false">C861-$I$18*B861</f>
        <v>-2512.52823055821</v>
      </c>
      <c r="E861" s="0" t="n">
        <f aca="false">C861+$I$18*B861</f>
        <v>11787.2872095372</v>
      </c>
      <c r="F861" s="0" t="n">
        <f aca="false">NORMDIST(C861/B861,0,1,TRUE())</f>
        <v>0.856978045991401</v>
      </c>
    </row>
    <row r="862" customFormat="false" ht="12.75" hidden="false" customHeight="false" outlineLevel="0" collapsed="false">
      <c r="A862" s="0" t="n">
        <f aca="false">$I$11+(($I$12-$I$11)/999)*(ROW(A862)-2)</f>
        <v>86086.0860860861</v>
      </c>
      <c r="B862" s="0" t="n">
        <f aca="false">SQRT($I$5*(A862*A862)+$I$7-2*A862*$I$8)</f>
        <v>4351.81906759599</v>
      </c>
      <c r="C862" s="0" t="n">
        <f aca="false">A862*$I$4-$I$6</f>
        <v>4642.45456456457</v>
      </c>
      <c r="D862" s="0" t="n">
        <f aca="false">C862-$I$18*B862</f>
        <v>-2515.65081260726</v>
      </c>
      <c r="E862" s="0" t="n">
        <f aca="false">C862+$I$18*B862</f>
        <v>11800.5599417364</v>
      </c>
      <c r="F862" s="0" t="n">
        <f aca="false">NORMDIST(C862/B862,0,1,TRUE())</f>
        <v>0.856965494845216</v>
      </c>
    </row>
    <row r="863" customFormat="false" ht="12.75" hidden="false" customHeight="false" outlineLevel="0" collapsed="false">
      <c r="A863" s="0" t="n">
        <f aca="false">$I$11+(($I$12-$I$11)/999)*(ROW(A863)-2)</f>
        <v>86186.1861861862</v>
      </c>
      <c r="B863" s="0" t="n">
        <f aca="false">SQRT($I$5*(A863*A863)+$I$7-2*A863*$I$8)</f>
        <v>4356.80292861783</v>
      </c>
      <c r="C863" s="0" t="n">
        <f aca="false">A863*$I$4-$I$6</f>
        <v>4647.52963963964</v>
      </c>
      <c r="D863" s="0" t="n">
        <f aca="false">C863-$I$18*B863</f>
        <v>-2518.77345941018</v>
      </c>
      <c r="E863" s="0" t="n">
        <f aca="false">C863+$I$18*B863</f>
        <v>11813.8327386895</v>
      </c>
      <c r="F863" s="0" t="n">
        <f aca="false">NORMDIST(C863/B863,0,1,TRUE())</f>
        <v>0.856952969495434</v>
      </c>
    </row>
    <row r="864" customFormat="false" ht="12.75" hidden="false" customHeight="false" outlineLevel="0" collapsed="false">
      <c r="A864" s="0" t="n">
        <f aca="false">$I$11+(($I$12-$I$11)/999)*(ROW(A864)-2)</f>
        <v>86286.2862862863</v>
      </c>
      <c r="B864" s="0" t="n">
        <f aca="false">SQRT($I$5*(A864*A864)+$I$7-2*A864*$I$8)</f>
        <v>4361.78682887228</v>
      </c>
      <c r="C864" s="0" t="n">
        <f aca="false">A864*$I$4-$I$6</f>
        <v>4652.60471471472</v>
      </c>
      <c r="D864" s="0" t="n">
        <f aca="false">C864-$I$18*B864</f>
        <v>-2521.89617074501</v>
      </c>
      <c r="E864" s="0" t="n">
        <f aca="false">C864+$I$18*B864</f>
        <v>11827.1056001744</v>
      </c>
      <c r="F864" s="0" t="n">
        <f aca="false">NORMDIST(C864/B864,0,1,TRUE())</f>
        <v>0.85694046986357</v>
      </c>
    </row>
    <row r="865" customFormat="false" ht="12.75" hidden="false" customHeight="false" outlineLevel="0" collapsed="false">
      <c r="A865" s="0" t="n">
        <f aca="false">$I$11+(($I$12-$I$11)/999)*(ROW(A865)-2)</f>
        <v>86386.3863863864</v>
      </c>
      <c r="B865" s="0" t="n">
        <f aca="false">SQRT($I$5*(A865*A865)+$I$7-2*A865*$I$8)</f>
        <v>4366.77076822502</v>
      </c>
      <c r="C865" s="0" t="n">
        <f aca="false">A865*$I$4-$I$6</f>
        <v>4657.67978978979</v>
      </c>
      <c r="D865" s="0" t="n">
        <f aca="false">C865-$I$18*B865</f>
        <v>-2525.01894639079</v>
      </c>
      <c r="E865" s="0" t="n">
        <f aca="false">C865+$I$18*B865</f>
        <v>11840.3785259704</v>
      </c>
      <c r="F865" s="0" t="n">
        <f aca="false">NORMDIST(C865/B865,0,1,TRUE())</f>
        <v>0.856927995871453</v>
      </c>
    </row>
    <row r="866" customFormat="false" ht="12.75" hidden="false" customHeight="false" outlineLevel="0" collapsed="false">
      <c r="A866" s="0" t="n">
        <f aca="false">$I$11+(($I$12-$I$11)/999)*(ROW(A866)-2)</f>
        <v>86486.4864864865</v>
      </c>
      <c r="B866" s="0" t="n">
        <f aca="false">SQRT($I$5*(A866*A866)+$I$7-2*A866*$I$8)</f>
        <v>4371.75474654232</v>
      </c>
      <c r="C866" s="0" t="n">
        <f aca="false">A866*$I$4-$I$6</f>
        <v>4662.75486486487</v>
      </c>
      <c r="D866" s="0" t="n">
        <f aca="false">C866-$I$18*B866</f>
        <v>-2528.14178612757</v>
      </c>
      <c r="E866" s="0" t="n">
        <f aca="false">C866+$I$18*B866</f>
        <v>11853.6515158573</v>
      </c>
      <c r="F866" s="0" t="n">
        <f aca="false">NORMDIST(C866/B866,0,1,TRUE())</f>
        <v>0.856915547441223</v>
      </c>
    </row>
    <row r="867" customFormat="false" ht="12.75" hidden="false" customHeight="false" outlineLevel="0" collapsed="false">
      <c r="A867" s="0" t="n">
        <f aca="false">$I$11+(($I$12-$I$11)/999)*(ROW(A867)-2)</f>
        <v>86586.5865865866</v>
      </c>
      <c r="B867" s="0" t="n">
        <f aca="false">SQRT($I$5*(A867*A867)+$I$7-2*A867*$I$8)</f>
        <v>4376.73876369106</v>
      </c>
      <c r="C867" s="0" t="n">
        <f aca="false">A867*$I$4-$I$6</f>
        <v>4667.82993993994</v>
      </c>
      <c r="D867" s="0" t="n">
        <f aca="false">C867-$I$18*B867</f>
        <v>-2531.26468973641</v>
      </c>
      <c r="E867" s="0" t="n">
        <f aca="false">C867+$I$18*B867</f>
        <v>11866.9245696163</v>
      </c>
      <c r="F867" s="0" t="n">
        <f aca="false">NORMDIST(C867/B867,0,1,TRUE())</f>
        <v>0.856903124495332</v>
      </c>
    </row>
    <row r="868" customFormat="false" ht="12.75" hidden="false" customHeight="false" outlineLevel="0" collapsed="false">
      <c r="A868" s="0" t="n">
        <f aca="false">$I$11+(($I$12-$I$11)/999)*(ROW(A868)-2)</f>
        <v>86686.6866866867</v>
      </c>
      <c r="B868" s="0" t="n">
        <f aca="false">SQRT($I$5*(A868*A868)+$I$7-2*A868*$I$8)</f>
        <v>4381.72281953876</v>
      </c>
      <c r="C868" s="0" t="n">
        <f aca="false">A868*$I$4-$I$6</f>
        <v>4672.90501501502</v>
      </c>
      <c r="D868" s="0" t="n">
        <f aca="false">C868-$I$18*B868</f>
        <v>-2534.38765699934</v>
      </c>
      <c r="E868" s="0" t="n">
        <f aca="false">C868+$I$18*B868</f>
        <v>11880.1976870294</v>
      </c>
      <c r="F868" s="0" t="n">
        <f aca="false">NORMDIST(C868/B868,0,1,TRUE())</f>
        <v>0.856890726956538</v>
      </c>
    </row>
    <row r="869" customFormat="false" ht="12.75" hidden="false" customHeight="false" outlineLevel="0" collapsed="false">
      <c r="A869" s="0" t="n">
        <f aca="false">$I$11+(($I$12-$I$11)/999)*(ROW(A869)-2)</f>
        <v>86786.7867867868</v>
      </c>
      <c r="B869" s="0" t="n">
        <f aca="false">SQRT($I$5*(A869*A869)+$I$7-2*A869*$I$8)</f>
        <v>4386.70691395349</v>
      </c>
      <c r="C869" s="0" t="n">
        <f aca="false">A869*$I$4-$I$6</f>
        <v>4677.98009009009</v>
      </c>
      <c r="D869" s="0" t="n">
        <f aca="false">C869-$I$18*B869</f>
        <v>-2537.5106876994</v>
      </c>
      <c r="E869" s="0" t="n">
        <f aca="false">C869+$I$18*B869</f>
        <v>11893.4708678796</v>
      </c>
      <c r="F869" s="0" t="n">
        <f aca="false">NORMDIST(C869/B869,0,1,TRUE())</f>
        <v>0.85687835474791</v>
      </c>
    </row>
    <row r="870" customFormat="false" ht="12.75" hidden="false" customHeight="false" outlineLevel="0" collapsed="false">
      <c r="A870" s="0" t="n">
        <f aca="false">$I$11+(($I$12-$I$11)/999)*(ROW(A870)-2)</f>
        <v>86886.8868868869</v>
      </c>
      <c r="B870" s="0" t="n">
        <f aca="false">SQRT($I$5*(A870*A870)+$I$7-2*A870*$I$8)</f>
        <v>4391.69104680394</v>
      </c>
      <c r="C870" s="0" t="n">
        <f aca="false">A870*$I$4-$I$6</f>
        <v>4683.05516516517</v>
      </c>
      <c r="D870" s="0" t="n">
        <f aca="false">C870-$I$18*B870</f>
        <v>-2540.6337816206</v>
      </c>
      <c r="E870" s="0" t="n">
        <f aca="false">C870+$I$18*B870</f>
        <v>11906.7441119509</v>
      </c>
      <c r="F870" s="0" t="n">
        <f aca="false">NORMDIST(C870/B870,0,1,TRUE())</f>
        <v>0.85686600779282</v>
      </c>
    </row>
    <row r="871" customFormat="false" ht="12.75" hidden="false" customHeight="false" outlineLevel="0" collapsed="false">
      <c r="A871" s="0" t="n">
        <f aca="false">$I$11+(($I$12-$I$11)/999)*(ROW(A871)-2)</f>
        <v>86986.986986987</v>
      </c>
      <c r="B871" s="0" t="n">
        <f aca="false">SQRT($I$5*(A871*A871)+$I$7-2*A871*$I$8)</f>
        <v>4396.67521795941</v>
      </c>
      <c r="C871" s="0" t="n">
        <f aca="false">A871*$I$4-$I$6</f>
        <v>4688.13024024024</v>
      </c>
      <c r="D871" s="0" t="n">
        <f aca="false">C871-$I$18*B871</f>
        <v>-2543.75693854795</v>
      </c>
      <c r="E871" s="0" t="n">
        <f aca="false">C871+$I$18*B871</f>
        <v>11920.0174190284</v>
      </c>
      <c r="F871" s="0" t="n">
        <f aca="false">NORMDIST(C871/B871,0,1,TRUE())</f>
        <v>0.856853686014945</v>
      </c>
    </row>
    <row r="872" customFormat="false" ht="12.75" hidden="false" customHeight="false" outlineLevel="0" collapsed="false">
      <c r="A872" s="0" t="n">
        <f aca="false">$I$11+(($I$12-$I$11)/999)*(ROW(A872)-2)</f>
        <v>87087.0870870871</v>
      </c>
      <c r="B872" s="0" t="n">
        <f aca="false">SQRT($I$5*(A872*A872)+$I$7-2*A872*$I$8)</f>
        <v>4401.65942728978</v>
      </c>
      <c r="C872" s="0" t="n">
        <f aca="false">A872*$I$4-$I$6</f>
        <v>4693.20531531532</v>
      </c>
      <c r="D872" s="0" t="n">
        <f aca="false">C872-$I$18*B872</f>
        <v>-2546.88015826741</v>
      </c>
      <c r="E872" s="0" t="n">
        <f aca="false">C872+$I$18*B872</f>
        <v>11933.290788898</v>
      </c>
      <c r="F872" s="0" t="n">
        <f aca="false">NORMDIST(C872/B872,0,1,TRUE())</f>
        <v>0.856841389338265</v>
      </c>
    </row>
    <row r="873" customFormat="false" ht="12.75" hidden="false" customHeight="false" outlineLevel="0" collapsed="false">
      <c r="A873" s="0" t="n">
        <f aca="false">$I$11+(($I$12-$I$11)/999)*(ROW(A873)-2)</f>
        <v>87187.1871871872</v>
      </c>
      <c r="B873" s="0" t="n">
        <f aca="false">SQRT($I$5*(A873*A873)+$I$7-2*A873*$I$8)</f>
        <v>4406.6436746655</v>
      </c>
      <c r="C873" s="0" t="n">
        <f aca="false">A873*$I$4-$I$6</f>
        <v>4698.28039039039</v>
      </c>
      <c r="D873" s="0" t="n">
        <f aca="false">C873-$I$18*B873</f>
        <v>-2550.00344056592</v>
      </c>
      <c r="E873" s="0" t="n">
        <f aca="false">C873+$I$18*B873</f>
        <v>11946.5642213467</v>
      </c>
      <c r="F873" s="0" t="n">
        <f aca="false">NORMDIST(C873/B873,0,1,TRUE())</f>
        <v>0.856829117687062</v>
      </c>
    </row>
    <row r="874" customFormat="false" ht="12.75" hidden="false" customHeight="false" outlineLevel="0" collapsed="false">
      <c r="A874" s="0" t="n">
        <f aca="false">$I$11+(($I$12-$I$11)/999)*(ROW(A874)-2)</f>
        <v>87287.2872872873</v>
      </c>
      <c r="B874" s="0" t="n">
        <f aca="false">SQRT($I$5*(A874*A874)+$I$7-2*A874*$I$8)</f>
        <v>4411.62795995763</v>
      </c>
      <c r="C874" s="0" t="n">
        <f aca="false">A874*$I$4-$I$6</f>
        <v>4703.35546546547</v>
      </c>
      <c r="D874" s="0" t="n">
        <f aca="false">C874-$I$18*B874</f>
        <v>-2553.12678523136</v>
      </c>
      <c r="E874" s="0" t="n">
        <f aca="false">C874+$I$18*B874</f>
        <v>11959.8377161623</v>
      </c>
      <c r="F874" s="0" t="n">
        <f aca="false">NORMDIST(C874/B874,0,1,TRUE())</f>
        <v>0.856816870985916</v>
      </c>
    </row>
    <row r="875" customFormat="false" ht="12.75" hidden="false" customHeight="false" outlineLevel="0" collapsed="false">
      <c r="A875" s="0" t="n">
        <f aca="false">$I$11+(($I$12-$I$11)/999)*(ROW(A875)-2)</f>
        <v>87387.3873873874</v>
      </c>
      <c r="B875" s="0" t="n">
        <f aca="false">SQRT($I$5*(A875*A875)+$I$7-2*A875*$I$8)</f>
        <v>4416.61228303779</v>
      </c>
      <c r="C875" s="0" t="n">
        <f aca="false">A875*$I$4-$I$6</f>
        <v>4708.43054054054</v>
      </c>
      <c r="D875" s="0" t="n">
        <f aca="false">C875-$I$18*B875</f>
        <v>-2556.25019205259</v>
      </c>
      <c r="E875" s="0" t="n">
        <f aca="false">C875+$I$18*B875</f>
        <v>11973.1112731337</v>
      </c>
      <c r="F875" s="0" t="n">
        <f aca="false">NORMDIST(C875/B875,0,1,TRUE())</f>
        <v>0.856804649159709</v>
      </c>
    </row>
    <row r="876" customFormat="false" ht="12.75" hidden="false" customHeight="false" outlineLevel="0" collapsed="false">
      <c r="A876" s="0" t="n">
        <f aca="false">$I$11+(($I$12-$I$11)/999)*(ROW(A876)-2)</f>
        <v>87487.4874874875</v>
      </c>
      <c r="B876" s="0" t="n">
        <f aca="false">SQRT($I$5*(A876*A876)+$I$7-2*A876*$I$8)</f>
        <v>4421.5966437782</v>
      </c>
      <c r="C876" s="0" t="n">
        <f aca="false">A876*$I$4-$I$6</f>
        <v>4713.50561561562</v>
      </c>
      <c r="D876" s="0" t="n">
        <f aca="false">C876-$I$18*B876</f>
        <v>-2559.37366081941</v>
      </c>
      <c r="E876" s="0" t="n">
        <f aca="false">C876+$I$18*B876</f>
        <v>11986.3848920506</v>
      </c>
      <c r="F876" s="0" t="n">
        <f aca="false">NORMDIST(C876/B876,0,1,TRUE())</f>
        <v>0.856792452133615</v>
      </c>
    </row>
    <row r="877" customFormat="false" ht="12.75" hidden="false" customHeight="false" outlineLevel="0" collapsed="false">
      <c r="A877" s="0" t="n">
        <f aca="false">$I$11+(($I$12-$I$11)/999)*(ROW(A877)-2)</f>
        <v>87587.5875875876</v>
      </c>
      <c r="B877" s="0" t="n">
        <f aca="false">SQRT($I$5*(A877*A877)+$I$7-2*A877*$I$8)</f>
        <v>4426.58104205164</v>
      </c>
      <c r="C877" s="0" t="n">
        <f aca="false">A877*$I$4-$I$6</f>
        <v>4718.58069069069</v>
      </c>
      <c r="D877" s="0" t="n">
        <f aca="false">C877-$I$18*B877</f>
        <v>-2562.49719132257</v>
      </c>
      <c r="E877" s="0" t="n">
        <f aca="false">C877+$I$18*B877</f>
        <v>11999.658572704</v>
      </c>
      <c r="F877" s="0" t="n">
        <f aca="false">NORMDIST(C877/B877,0,1,TRUE())</f>
        <v>0.856780279833109</v>
      </c>
    </row>
    <row r="878" customFormat="false" ht="12.75" hidden="false" customHeight="false" outlineLevel="0" collapsed="false">
      <c r="A878" s="0" t="n">
        <f aca="false">$I$11+(($I$12-$I$11)/999)*(ROW(A878)-2)</f>
        <v>87687.6876876877</v>
      </c>
      <c r="B878" s="0" t="n">
        <f aca="false">SQRT($I$5*(A878*A878)+$I$7-2*A878*$I$8)</f>
        <v>4431.56547773146</v>
      </c>
      <c r="C878" s="0" t="n">
        <f aca="false">A878*$I$4-$I$6</f>
        <v>4723.65576576577</v>
      </c>
      <c r="D878" s="0" t="n">
        <f aca="false">C878-$I$18*B878</f>
        <v>-2565.62078335375</v>
      </c>
      <c r="E878" s="0" t="n">
        <f aca="false">C878+$I$18*B878</f>
        <v>12012.9323148853</v>
      </c>
      <c r="F878" s="0" t="n">
        <f aca="false">NORMDIST(C878/B878,0,1,TRUE())</f>
        <v>0.856768132183955</v>
      </c>
    </row>
    <row r="879" customFormat="false" ht="12.75" hidden="false" customHeight="false" outlineLevel="0" collapsed="false">
      <c r="A879" s="0" t="n">
        <f aca="false">$I$11+(($I$12-$I$11)/999)*(ROW(A879)-2)</f>
        <v>87787.7877877878</v>
      </c>
      <c r="B879" s="0" t="n">
        <f aca="false">SQRT($I$5*(A879*A879)+$I$7-2*A879*$I$8)</f>
        <v>4436.54995069159</v>
      </c>
      <c r="C879" s="0" t="n">
        <f aca="false">A879*$I$4-$I$6</f>
        <v>4728.73084084084</v>
      </c>
      <c r="D879" s="0" t="n">
        <f aca="false">C879-$I$18*B879</f>
        <v>-2568.74443670558</v>
      </c>
      <c r="E879" s="0" t="n">
        <f aca="false">C879+$I$18*B879</f>
        <v>12026.2061183873</v>
      </c>
      <c r="F879" s="0" t="n">
        <f aca="false">NORMDIST(C879/B879,0,1,TRUE())</f>
        <v>0.856756009112214</v>
      </c>
    </row>
    <row r="880" customFormat="false" ht="12.75" hidden="false" customHeight="false" outlineLevel="0" collapsed="false">
      <c r="A880" s="0" t="n">
        <f aca="false">$I$11+(($I$12-$I$11)/999)*(ROW(A880)-2)</f>
        <v>87887.8878878879</v>
      </c>
      <c r="B880" s="0" t="n">
        <f aca="false">SQRT($I$5*(A880*A880)+$I$7-2*A880*$I$8)</f>
        <v>4441.5344608065</v>
      </c>
      <c r="C880" s="0" t="n">
        <f aca="false">A880*$I$4-$I$6</f>
        <v>4733.80591591592</v>
      </c>
      <c r="D880" s="0" t="n">
        <f aca="false">C880-$I$18*B880</f>
        <v>-2571.8681511716</v>
      </c>
      <c r="E880" s="0" t="n">
        <f aca="false">C880+$I$18*B880</f>
        <v>12039.4799830034</v>
      </c>
      <c r="F880" s="0" t="n">
        <f aca="false">NORMDIST(C880/B880,0,1,TRUE())</f>
        <v>0.856743910544234</v>
      </c>
    </row>
    <row r="881" customFormat="false" ht="12.75" hidden="false" customHeight="false" outlineLevel="0" collapsed="false">
      <c r="A881" s="0" t="n">
        <f aca="false">$I$11+(($I$12-$I$11)/999)*(ROW(A881)-2)</f>
        <v>87987.987987988</v>
      </c>
      <c r="B881" s="0" t="n">
        <f aca="false">SQRT($I$5*(A881*A881)+$I$7-2*A881*$I$8)</f>
        <v>4446.51900795126</v>
      </c>
      <c r="C881" s="0" t="n">
        <f aca="false">A881*$I$4-$I$6</f>
        <v>4738.88099099099</v>
      </c>
      <c r="D881" s="0" t="n">
        <f aca="false">C881-$I$18*B881</f>
        <v>-2574.9919265463</v>
      </c>
      <c r="E881" s="0" t="n">
        <f aca="false">C881+$I$18*B881</f>
        <v>12052.7539085283</v>
      </c>
      <c r="F881" s="0" t="n">
        <f aca="false">NORMDIST(C881/B881,0,1,TRUE())</f>
        <v>0.856731836406658</v>
      </c>
    </row>
    <row r="882" customFormat="false" ht="12.75" hidden="false" customHeight="false" outlineLevel="0" collapsed="false">
      <c r="A882" s="0" t="n">
        <f aca="false">$I$11+(($I$12-$I$11)/999)*(ROW(A882)-2)</f>
        <v>88088.0880880881</v>
      </c>
      <c r="B882" s="0" t="n">
        <f aca="false">SQRT($I$5*(A882*A882)+$I$7-2*A882*$I$8)</f>
        <v>4451.50359200147</v>
      </c>
      <c r="C882" s="0" t="n">
        <f aca="false">A882*$I$4-$I$6</f>
        <v>4743.95606606607</v>
      </c>
      <c r="D882" s="0" t="n">
        <f aca="false">C882-$I$18*B882</f>
        <v>-2578.11576262505</v>
      </c>
      <c r="E882" s="0" t="n">
        <f aca="false">C882+$I$18*B882</f>
        <v>12066.0278947572</v>
      </c>
      <c r="F882" s="0" t="n">
        <f aca="false">NORMDIST(C882/B882,0,1,TRUE())</f>
        <v>0.856719786626413</v>
      </c>
    </row>
    <row r="883" customFormat="false" ht="12.75" hidden="false" customHeight="false" outlineLevel="0" collapsed="false">
      <c r="A883" s="0" t="n">
        <f aca="false">$I$11+(($I$12-$I$11)/999)*(ROW(A883)-2)</f>
        <v>88188.1881881882</v>
      </c>
      <c r="B883" s="0" t="n">
        <f aca="false">SQRT($I$5*(A883*A883)+$I$7-2*A883*$I$8)</f>
        <v>4456.48821283329</v>
      </c>
      <c r="C883" s="0" t="n">
        <f aca="false">A883*$I$4-$I$6</f>
        <v>4749.03114114114</v>
      </c>
      <c r="D883" s="0" t="n">
        <f aca="false">C883-$I$18*B883</f>
        <v>-2581.23965920418</v>
      </c>
      <c r="E883" s="0" t="n">
        <f aca="false">C883+$I$18*B883</f>
        <v>12079.3019414865</v>
      </c>
      <c r="F883" s="0" t="n">
        <f aca="false">NORMDIST(C883/B883,0,1,TRUE())</f>
        <v>0.856707761130715</v>
      </c>
    </row>
    <row r="884" customFormat="false" ht="12.75" hidden="false" customHeight="false" outlineLevel="0" collapsed="false">
      <c r="A884" s="0" t="n">
        <f aca="false">$I$11+(($I$12-$I$11)/999)*(ROW(A884)-2)</f>
        <v>88288.2882882883</v>
      </c>
      <c r="B884" s="0" t="n">
        <f aca="false">SQRT($I$5*(A884*A884)+$I$7-2*A884*$I$8)</f>
        <v>4461.47287032344</v>
      </c>
      <c r="C884" s="0" t="n">
        <f aca="false">A884*$I$4-$I$6</f>
        <v>4754.10621621622</v>
      </c>
      <c r="D884" s="0" t="n">
        <f aca="false">C884-$I$18*B884</f>
        <v>-2584.36361608089</v>
      </c>
      <c r="E884" s="0" t="n">
        <f aca="false">C884+$I$18*B884</f>
        <v>12092.5760485133</v>
      </c>
      <c r="F884" s="0" t="n">
        <f aca="false">NORMDIST(C884/B884,0,1,TRUE())</f>
        <v>0.856695759847066</v>
      </c>
    </row>
    <row r="885" customFormat="false" ht="12.75" hidden="false" customHeight="false" outlineLevel="0" collapsed="false">
      <c r="A885" s="0" t="n">
        <f aca="false">$I$11+(($I$12-$I$11)/999)*(ROW(A885)-2)</f>
        <v>88388.3883883884</v>
      </c>
      <c r="B885" s="0" t="n">
        <f aca="false">SQRT($I$5*(A885*A885)+$I$7-2*A885*$I$8)</f>
        <v>4466.45756434919</v>
      </c>
      <c r="C885" s="0" t="n">
        <f aca="false">A885*$I$4-$I$6</f>
        <v>4759.18129129129</v>
      </c>
      <c r="D885" s="0" t="n">
        <f aca="false">C885-$I$18*B885</f>
        <v>-2587.48763305331</v>
      </c>
      <c r="E885" s="0" t="n">
        <f aca="false">C885+$I$18*B885</f>
        <v>12105.8502156359</v>
      </c>
      <c r="F885" s="0" t="n">
        <f aca="false">NORMDIST(C885/B885,0,1,TRUE())</f>
        <v>0.856683782703251</v>
      </c>
    </row>
    <row r="886" customFormat="false" ht="12.75" hidden="false" customHeight="false" outlineLevel="0" collapsed="false">
      <c r="A886" s="0" t="n">
        <f aca="false">$I$11+(($I$12-$I$11)/999)*(ROW(A886)-2)</f>
        <v>88488.4884884885</v>
      </c>
      <c r="B886" s="0" t="n">
        <f aca="false">SQRT($I$5*(A886*A886)+$I$7-2*A886*$I$8)</f>
        <v>4471.44229478834</v>
      </c>
      <c r="C886" s="0" t="n">
        <f aca="false">A886*$I$4-$I$6</f>
        <v>4764.25636636637</v>
      </c>
      <c r="D886" s="0" t="n">
        <f aca="false">C886-$I$18*B886</f>
        <v>-2590.61170992045</v>
      </c>
      <c r="E886" s="0" t="n">
        <f aca="false">C886+$I$18*B886</f>
        <v>12119.1244426532</v>
      </c>
      <c r="F886" s="0" t="n">
        <f aca="false">NORMDIST(C886/B886,0,1,TRUE())</f>
        <v>0.856671829627339</v>
      </c>
    </row>
    <row r="887" customFormat="false" ht="12.75" hidden="false" customHeight="false" outlineLevel="0" collapsed="false">
      <c r="A887" s="0" t="n">
        <f aca="false">$I$11+(($I$12-$I$11)/999)*(ROW(A887)-2)</f>
        <v>88588.5885885886</v>
      </c>
      <c r="B887" s="0" t="n">
        <f aca="false">SQRT($I$5*(A887*A887)+$I$7-2*A887*$I$8)</f>
        <v>4476.42706151926</v>
      </c>
      <c r="C887" s="0" t="n">
        <f aca="false">A887*$I$4-$I$6</f>
        <v>4769.33144144144</v>
      </c>
      <c r="D887" s="0" t="n">
        <f aca="false">C887-$I$18*B887</f>
        <v>-2593.73584648223</v>
      </c>
      <c r="E887" s="0" t="n">
        <f aca="false">C887+$I$18*B887</f>
        <v>12132.3987293651</v>
      </c>
      <c r="F887" s="0" t="n">
        <f aca="false">NORMDIST(C887/B887,0,1,TRUE())</f>
        <v>0.856659900547681</v>
      </c>
    </row>
    <row r="888" customFormat="false" ht="12.75" hidden="false" customHeight="false" outlineLevel="0" collapsed="false">
      <c r="A888" s="0" t="n">
        <f aca="false">$I$11+(($I$12-$I$11)/999)*(ROW(A888)-2)</f>
        <v>88688.6886886887</v>
      </c>
      <c r="B888" s="0" t="n">
        <f aca="false">SQRT($I$5*(A888*A888)+$I$7-2*A888*$I$8)</f>
        <v>4481.41186442084</v>
      </c>
      <c r="C888" s="0" t="n">
        <f aca="false">A888*$I$4-$I$6</f>
        <v>4774.40651651652</v>
      </c>
      <c r="D888" s="0" t="n">
        <f aca="false">C888-$I$18*B888</f>
        <v>-2596.86004253945</v>
      </c>
      <c r="E888" s="0" t="n">
        <f aca="false">C888+$I$18*B888</f>
        <v>12145.6730755725</v>
      </c>
      <c r="F888" s="0" t="n">
        <f aca="false">NORMDIST(C888/B888,0,1,TRUE())</f>
        <v>0.856647995392906</v>
      </c>
    </row>
    <row r="889" customFormat="false" ht="12.75" hidden="false" customHeight="false" outlineLevel="0" collapsed="false">
      <c r="A889" s="0" t="n">
        <f aca="false">$I$11+(($I$12-$I$11)/999)*(ROW(A889)-2)</f>
        <v>88788.7887887888</v>
      </c>
      <c r="B889" s="0" t="n">
        <f aca="false">SQRT($I$5*(A889*A889)+$I$7-2*A889*$I$8)</f>
        <v>4486.39670337251</v>
      </c>
      <c r="C889" s="0" t="n">
        <f aca="false">A889*$I$4-$I$6</f>
        <v>4779.48159159159</v>
      </c>
      <c r="D889" s="0" t="n">
        <f aca="false">C889-$I$18*B889</f>
        <v>-2599.9842978938</v>
      </c>
      <c r="E889" s="0" t="n">
        <f aca="false">C889+$I$18*B889</f>
        <v>12158.947481077</v>
      </c>
      <c r="F889" s="0" t="n">
        <f aca="false">NORMDIST(C889/B889,0,1,TRUE())</f>
        <v>0.856636114091925</v>
      </c>
    </row>
    <row r="890" customFormat="false" ht="12.75" hidden="false" customHeight="false" outlineLevel="0" collapsed="false">
      <c r="A890" s="0" t="n">
        <f aca="false">$I$11+(($I$12-$I$11)/999)*(ROW(A890)-2)</f>
        <v>88888.8888888889</v>
      </c>
      <c r="B890" s="0" t="n">
        <f aca="false">SQRT($I$5*(A890*A890)+$I$7-2*A890*$I$8)</f>
        <v>4491.38157825423</v>
      </c>
      <c r="C890" s="0" t="n">
        <f aca="false">A890*$I$4-$I$6</f>
        <v>4784.55666666667</v>
      </c>
      <c r="D890" s="0" t="n">
        <f aca="false">C890-$I$18*B890</f>
        <v>-2603.10861234783</v>
      </c>
      <c r="E890" s="0" t="n">
        <f aca="false">C890+$I$18*B890</f>
        <v>12172.2219456812</v>
      </c>
      <c r="F890" s="0" t="n">
        <f aca="false">NORMDIST(C890/B890,0,1,TRUE())</f>
        <v>0.856624256573924</v>
      </c>
    </row>
    <row r="891" customFormat="false" ht="12.75" hidden="false" customHeight="false" outlineLevel="0" collapsed="false">
      <c r="A891" s="0" t="n">
        <f aca="false">$I$11+(($I$12-$I$11)/999)*(ROW(A891)-2)</f>
        <v>88988.988988989</v>
      </c>
      <c r="B891" s="0" t="n">
        <f aca="false">SQRT($I$5*(A891*A891)+$I$7-2*A891*$I$8)</f>
        <v>4496.36648894652</v>
      </c>
      <c r="C891" s="0" t="n">
        <f aca="false">A891*$I$4-$I$6</f>
        <v>4789.63174174174</v>
      </c>
      <c r="D891" s="0" t="n">
        <f aca="false">C891-$I$18*B891</f>
        <v>-2606.23298570499</v>
      </c>
      <c r="E891" s="0" t="n">
        <f aca="false">C891+$I$18*B891</f>
        <v>12185.4964691885</v>
      </c>
      <c r="F891" s="0" t="n">
        <f aca="false">NORMDIST(C891/B891,0,1,TRUE())</f>
        <v>0.856612422768367</v>
      </c>
    </row>
    <row r="892" customFormat="false" ht="12.75" hidden="false" customHeight="false" outlineLevel="0" collapsed="false">
      <c r="A892" s="0" t="n">
        <f aca="false">$I$11+(($I$12-$I$11)/999)*(ROW(A892)-2)</f>
        <v>89089.0890890891</v>
      </c>
      <c r="B892" s="0" t="n">
        <f aca="false">SQRT($I$5*(A892*A892)+$I$7-2*A892*$I$8)</f>
        <v>4501.35143533039</v>
      </c>
      <c r="C892" s="0" t="n">
        <f aca="false">A892*$I$4-$I$6</f>
        <v>4794.70681681682</v>
      </c>
      <c r="D892" s="0" t="n">
        <f aca="false">C892-$I$18*B892</f>
        <v>-2609.35741776959</v>
      </c>
      <c r="E892" s="0" t="n">
        <f aca="false">C892+$I$18*B892</f>
        <v>12198.7710514032</v>
      </c>
      <c r="F892" s="0" t="n">
        <f aca="false">NORMDIST(C892/B892,0,1,TRUE())</f>
        <v>0.856600612604992</v>
      </c>
    </row>
    <row r="893" customFormat="false" ht="12.75" hidden="false" customHeight="false" outlineLevel="0" collapsed="false">
      <c r="A893" s="0" t="n">
        <f aca="false">$I$11+(($I$12-$I$11)/999)*(ROW(A893)-2)</f>
        <v>89189.1891891892</v>
      </c>
      <c r="B893" s="0" t="n">
        <f aca="false">SQRT($I$5*(A893*A893)+$I$7-2*A893*$I$8)</f>
        <v>4506.3364172874</v>
      </c>
      <c r="C893" s="0" t="n">
        <f aca="false">A893*$I$4-$I$6</f>
        <v>4799.78189189189</v>
      </c>
      <c r="D893" s="0" t="n">
        <f aca="false">C893-$I$18*B893</f>
        <v>-2612.48190834679</v>
      </c>
      <c r="E893" s="0" t="n">
        <f aca="false">C893+$I$18*B893</f>
        <v>12212.0456921306</v>
      </c>
      <c r="F893" s="0" t="n">
        <f aca="false">NORMDIST(C893/B893,0,1,TRUE())</f>
        <v>0.85658882601381</v>
      </c>
    </row>
    <row r="894" customFormat="false" ht="12.75" hidden="false" customHeight="false" outlineLevel="0" collapsed="false">
      <c r="A894" s="0" t="n">
        <f aca="false">$I$11+(($I$12-$I$11)/999)*(ROW(A894)-2)</f>
        <v>89289.2892892893</v>
      </c>
      <c r="B894" s="0" t="n">
        <f aca="false">SQRT($I$5*(A894*A894)+$I$7-2*A894*$I$8)</f>
        <v>4511.32143469963</v>
      </c>
      <c r="C894" s="0" t="n">
        <f aca="false">A894*$I$4-$I$6</f>
        <v>4804.85696696697</v>
      </c>
      <c r="D894" s="0" t="n">
        <f aca="false">C894-$I$18*B894</f>
        <v>-2615.60645724263</v>
      </c>
      <c r="E894" s="0" t="n">
        <f aca="false">C894+$I$18*B894</f>
        <v>12225.3203911766</v>
      </c>
      <c r="F894" s="0" t="n">
        <f aca="false">NORMDIST(C894/B894,0,1,TRUE())</f>
        <v>0.856577062925106</v>
      </c>
    </row>
    <row r="895" customFormat="false" ht="12.75" hidden="false" customHeight="false" outlineLevel="0" collapsed="false">
      <c r="A895" s="0" t="n">
        <f aca="false">$I$11+(($I$12-$I$11)/999)*(ROW(A895)-2)</f>
        <v>89389.3893893894</v>
      </c>
      <c r="B895" s="0" t="n">
        <f aca="false">SQRT($I$5*(A895*A895)+$I$7-2*A895*$I$8)</f>
        <v>4516.30648744966</v>
      </c>
      <c r="C895" s="0" t="n">
        <f aca="false">A895*$I$4-$I$6</f>
        <v>4809.93204204204</v>
      </c>
      <c r="D895" s="0" t="n">
        <f aca="false">C895-$I$18*B895</f>
        <v>-2618.73106426399</v>
      </c>
      <c r="E895" s="0" t="n">
        <f aca="false">C895+$I$18*B895</f>
        <v>12238.5951483481</v>
      </c>
      <c r="F895" s="0" t="n">
        <f aca="false">NORMDIST(C895/B895,0,1,TRUE())</f>
        <v>0.856565323269433</v>
      </c>
    </row>
    <row r="896" customFormat="false" ht="12.75" hidden="false" customHeight="false" outlineLevel="0" collapsed="false">
      <c r="A896" s="0" t="n">
        <f aca="false">$I$11+(($I$12-$I$11)/999)*(ROW(A896)-2)</f>
        <v>89489.4894894895</v>
      </c>
      <c r="B896" s="0" t="n">
        <f aca="false">SQRT($I$5*(A896*A896)+$I$7-2*A896*$I$8)</f>
        <v>4521.29157542062</v>
      </c>
      <c r="C896" s="0" t="n">
        <f aca="false">A896*$I$4-$I$6</f>
        <v>4815.00711711712</v>
      </c>
      <c r="D896" s="0" t="n">
        <f aca="false">C896-$I$18*B896</f>
        <v>-2621.85572921861</v>
      </c>
      <c r="E896" s="0" t="n">
        <f aca="false">C896+$I$18*B896</f>
        <v>12251.8699634529</v>
      </c>
      <c r="F896" s="0" t="n">
        <f aca="false">NORMDIST(C896/B896,0,1,TRUE())</f>
        <v>0.856553606977618</v>
      </c>
    </row>
    <row r="897" customFormat="false" ht="12.75" hidden="false" customHeight="false" outlineLevel="0" collapsed="false">
      <c r="A897" s="0" t="n">
        <f aca="false">$I$11+(($I$12-$I$11)/999)*(ROW(A897)-2)</f>
        <v>89589.5895895896</v>
      </c>
      <c r="B897" s="0" t="n">
        <f aca="false">SQRT($I$5*(A897*A897)+$I$7-2*A897*$I$8)</f>
        <v>4526.27669849612</v>
      </c>
      <c r="C897" s="0" t="n">
        <f aca="false">A897*$I$4-$I$6</f>
        <v>4820.08219219219</v>
      </c>
      <c r="D897" s="0" t="n">
        <f aca="false">C897-$I$18*B897</f>
        <v>-2624.98045191509</v>
      </c>
      <c r="E897" s="0" t="n">
        <f aca="false">C897+$I$18*B897</f>
        <v>12265.1448362995</v>
      </c>
      <c r="F897" s="0" t="n">
        <f aca="false">NORMDIST(C897/B897,0,1,TRUE())</f>
        <v>0.856541913980752</v>
      </c>
    </row>
    <row r="898" customFormat="false" ht="12.75" hidden="false" customHeight="false" outlineLevel="0" collapsed="false">
      <c r="A898" s="0" t="n">
        <f aca="false">$I$11+(($I$12-$I$11)/999)*(ROW(A898)-2)</f>
        <v>89689.6896896897</v>
      </c>
      <c r="B898" s="0" t="n">
        <f aca="false">SQRT($I$5*(A898*A898)+$I$7-2*A898*$I$8)</f>
        <v>4531.26185656031</v>
      </c>
      <c r="C898" s="0" t="n">
        <f aca="false">A898*$I$4-$I$6</f>
        <v>4825.15726726727</v>
      </c>
      <c r="D898" s="0" t="n">
        <f aca="false">C898-$I$18*B898</f>
        <v>-2628.10523216282</v>
      </c>
      <c r="E898" s="0" t="n">
        <f aca="false">C898+$I$18*B898</f>
        <v>12278.4197666974</v>
      </c>
      <c r="F898" s="0" t="n">
        <f aca="false">NORMDIST(C898/B898,0,1,TRUE())</f>
        <v>0.856530244210197</v>
      </c>
    </row>
    <row r="899" customFormat="false" ht="12.75" hidden="false" customHeight="false" outlineLevel="0" collapsed="false">
      <c r="A899" s="0" t="n">
        <f aca="false">$I$11+(($I$12-$I$11)/999)*(ROW(A899)-2)</f>
        <v>89789.7897897898</v>
      </c>
      <c r="B899" s="0" t="n">
        <f aca="false">SQRT($I$5*(A899*A899)+$I$7-2*A899*$I$8)</f>
        <v>4536.24704949784</v>
      </c>
      <c r="C899" s="0" t="n">
        <f aca="false">A899*$I$4-$I$6</f>
        <v>4830.23234234234</v>
      </c>
      <c r="D899" s="0" t="n">
        <f aca="false">C899-$I$18*B899</f>
        <v>-2631.23006977209</v>
      </c>
      <c r="E899" s="0" t="n">
        <f aca="false">C899+$I$18*B899</f>
        <v>12291.6947544568</v>
      </c>
      <c r="F899" s="0" t="n">
        <f aca="false">NORMDIST(C899/B899,0,1,TRUE())</f>
        <v>0.856518597597578</v>
      </c>
    </row>
    <row r="900" customFormat="false" ht="12.75" hidden="false" customHeight="false" outlineLevel="0" collapsed="false">
      <c r="A900" s="0" t="n">
        <f aca="false">$I$11+(($I$12-$I$11)/999)*(ROW(A900)-2)</f>
        <v>89889.8898898899</v>
      </c>
      <c r="B900" s="0" t="n">
        <f aca="false">SQRT($I$5*(A900*A900)+$I$7-2*A900*$I$8)</f>
        <v>4541.23227719385</v>
      </c>
      <c r="C900" s="0" t="n">
        <f aca="false">A900*$I$4-$I$6</f>
        <v>4835.30741741742</v>
      </c>
      <c r="D900" s="0" t="n">
        <f aca="false">C900-$I$18*B900</f>
        <v>-2634.35496455398</v>
      </c>
      <c r="E900" s="0" t="n">
        <f aca="false">C900+$I$18*B900</f>
        <v>12304.9697993888</v>
      </c>
      <c r="F900" s="0" t="n">
        <f aca="false">NORMDIST(C900/B900,0,1,TRUE())</f>
        <v>0.856506974074785</v>
      </c>
    </row>
    <row r="901" customFormat="false" ht="12.75" hidden="false" customHeight="false" outlineLevel="0" collapsed="false">
      <c r="A901" s="0" t="n">
        <f aca="false">$I$11+(($I$12-$I$11)/999)*(ROW(A901)-2)</f>
        <v>89989.98998999</v>
      </c>
      <c r="B901" s="0" t="n">
        <f aca="false">SQRT($I$5*(A901*A901)+$I$7-2*A901*$I$8)</f>
        <v>4546.217539534</v>
      </c>
      <c r="C901" s="0" t="n">
        <f aca="false">A901*$I$4-$I$6</f>
        <v>4840.38249249249</v>
      </c>
      <c r="D901" s="0" t="n">
        <f aca="false">C901-$I$18*B901</f>
        <v>-2637.47991632041</v>
      </c>
      <c r="E901" s="0" t="n">
        <f aca="false">C901+$I$18*B901</f>
        <v>12318.2449013054</v>
      </c>
      <c r="F901" s="0" t="n">
        <f aca="false">NORMDIST(C901/B901,0,1,TRUE())</f>
        <v>0.856495373573972</v>
      </c>
    </row>
    <row r="902" customFormat="false" ht="12.75" hidden="false" customHeight="false" outlineLevel="0" collapsed="false">
      <c r="A902" s="0" t="n">
        <f aca="false">$I$11+(($I$12-$I$11)/999)*(ROW(A902)-2)</f>
        <v>90090.0900900901</v>
      </c>
      <c r="B902" s="0" t="n">
        <f aca="false">SQRT($I$5*(A902*A902)+$I$7-2*A902*$I$8)</f>
        <v>4551.20283640445</v>
      </c>
      <c r="C902" s="0" t="n">
        <f aca="false">A902*$I$4-$I$6</f>
        <v>4845.45756756757</v>
      </c>
      <c r="D902" s="0" t="n">
        <f aca="false">C902-$I$18*B902</f>
        <v>-2640.60492488412</v>
      </c>
      <c r="E902" s="0" t="n">
        <f aca="false">C902+$I$18*B902</f>
        <v>12331.5200600193</v>
      </c>
      <c r="F902" s="0" t="n">
        <f aca="false">NORMDIST(C902/B902,0,1,TRUE())</f>
        <v>0.856483796027556</v>
      </c>
    </row>
    <row r="903" customFormat="false" ht="12.75" hidden="false" customHeight="false" outlineLevel="0" collapsed="false">
      <c r="A903" s="0" t="n">
        <f aca="false">$I$11+(($I$12-$I$11)/999)*(ROW(A903)-2)</f>
        <v>90190.1901901902</v>
      </c>
      <c r="B903" s="0" t="n">
        <f aca="false">SQRT($I$5*(A903*A903)+$I$7-2*A903*$I$8)</f>
        <v>4556.18816769185</v>
      </c>
      <c r="C903" s="0" t="n">
        <f aca="false">A903*$I$4-$I$6</f>
        <v>4850.53264264264</v>
      </c>
      <c r="D903" s="0" t="n">
        <f aca="false">C903-$I$18*B903</f>
        <v>-2643.72999005868</v>
      </c>
      <c r="E903" s="0" t="n">
        <f aca="false">C903+$I$18*B903</f>
        <v>12344.795275344</v>
      </c>
      <c r="F903" s="0" t="n">
        <f aca="false">NORMDIST(C903/B903,0,1,TRUE())</f>
        <v>0.856472241368213</v>
      </c>
    </row>
    <row r="904" customFormat="false" ht="12.75" hidden="false" customHeight="false" outlineLevel="0" collapsed="false">
      <c r="A904" s="0" t="n">
        <f aca="false">$I$11+(($I$12-$I$11)/999)*(ROW(A904)-2)</f>
        <v>90290.2902902903</v>
      </c>
      <c r="B904" s="0" t="n">
        <f aca="false">SQRT($I$5*(A904*A904)+$I$7-2*A904*$I$8)</f>
        <v>4561.17353328334</v>
      </c>
      <c r="C904" s="0" t="n">
        <f aca="false">A904*$I$4-$I$6</f>
        <v>4855.60771771772</v>
      </c>
      <c r="D904" s="0" t="n">
        <f aca="false">C904-$I$18*B904</f>
        <v>-2646.85511165845</v>
      </c>
      <c r="E904" s="0" t="n">
        <f aca="false">C904+$I$18*B904</f>
        <v>12358.0705470939</v>
      </c>
      <c r="F904" s="0" t="n">
        <f aca="false">NORMDIST(C904/B904,0,1,TRUE())</f>
        <v>0.856460709528879</v>
      </c>
    </row>
    <row r="905" customFormat="false" ht="12.75" hidden="false" customHeight="false" outlineLevel="0" collapsed="false">
      <c r="A905" s="0" t="n">
        <f aca="false">$I$11+(($I$12-$I$11)/999)*(ROW(A905)-2)</f>
        <v>90390.3903903904</v>
      </c>
      <c r="B905" s="0" t="n">
        <f aca="false">SQRT($I$5*(A905*A905)+$I$7-2*A905*$I$8)</f>
        <v>4566.15893306657</v>
      </c>
      <c r="C905" s="0" t="n">
        <f aca="false">A905*$I$4-$I$6</f>
        <v>4860.68279279279</v>
      </c>
      <c r="D905" s="0" t="n">
        <f aca="false">C905-$I$18*B905</f>
        <v>-2649.98028949862</v>
      </c>
      <c r="E905" s="0" t="n">
        <f aca="false">C905+$I$18*B905</f>
        <v>12371.3458750842</v>
      </c>
      <c r="F905" s="0" t="n">
        <f aca="false">NORMDIST(C905/B905,0,1,TRUE())</f>
        <v>0.856449200442749</v>
      </c>
    </row>
    <row r="906" customFormat="false" ht="12.75" hidden="false" customHeight="false" outlineLevel="0" collapsed="false">
      <c r="A906" s="0" t="n">
        <f aca="false">$I$11+(($I$12-$I$11)/999)*(ROW(A906)-2)</f>
        <v>90490.4904904905</v>
      </c>
      <c r="B906" s="0" t="n">
        <f aca="false">SQRT($I$5*(A906*A906)+$I$7-2*A906*$I$8)</f>
        <v>4571.14436692967</v>
      </c>
      <c r="C906" s="0" t="n">
        <f aca="false">A906*$I$4-$I$6</f>
        <v>4865.75786786787</v>
      </c>
      <c r="D906" s="0" t="n">
        <f aca="false">C906-$I$18*B906</f>
        <v>-2653.10552339518</v>
      </c>
      <c r="E906" s="0" t="n">
        <f aca="false">C906+$I$18*B906</f>
        <v>12384.6212591309</v>
      </c>
      <c r="F906" s="0" t="n">
        <f aca="false">NORMDIST(C906/B906,0,1,TRUE())</f>
        <v>0.856437714043276</v>
      </c>
    </row>
    <row r="907" customFormat="false" ht="12.75" hidden="false" customHeight="false" outlineLevel="0" collapsed="false">
      <c r="A907" s="0" t="n">
        <f aca="false">$I$11+(($I$12-$I$11)/999)*(ROW(A907)-2)</f>
        <v>90590.5905905906</v>
      </c>
      <c r="B907" s="0" t="n">
        <f aca="false">SQRT($I$5*(A907*A907)+$I$7-2*A907*$I$8)</f>
        <v>4576.12983476124</v>
      </c>
      <c r="C907" s="0" t="n">
        <f aca="false">A907*$I$4-$I$6</f>
        <v>4870.83294294294</v>
      </c>
      <c r="D907" s="0" t="n">
        <f aca="false">C907-$I$18*B907</f>
        <v>-2656.23081316492</v>
      </c>
      <c r="E907" s="0" t="n">
        <f aca="false">C907+$I$18*B907</f>
        <v>12397.8966990508</v>
      </c>
      <c r="F907" s="0" t="n">
        <f aca="false">NORMDIST(C907/B907,0,1,TRUE())</f>
        <v>0.856426250264166</v>
      </c>
    </row>
    <row r="908" customFormat="false" ht="12.75" hidden="false" customHeight="false" outlineLevel="0" collapsed="false">
      <c r="A908" s="0" t="n">
        <f aca="false">$I$11+(($I$12-$I$11)/999)*(ROW(A908)-2)</f>
        <v>90690.6906906907</v>
      </c>
      <c r="B908" s="0" t="n">
        <f aca="false">SQRT($I$5*(A908*A908)+$I$7-2*A908*$I$8)</f>
        <v>4581.11533645039</v>
      </c>
      <c r="C908" s="0" t="n">
        <f aca="false">A908*$I$4-$I$6</f>
        <v>4875.90801801802</v>
      </c>
      <c r="D908" s="0" t="n">
        <f aca="false">C908-$I$18*B908</f>
        <v>-2659.35615862542</v>
      </c>
      <c r="E908" s="0" t="n">
        <f aca="false">C908+$I$18*B908</f>
        <v>12411.1721946615</v>
      </c>
      <c r="F908" s="0" t="n">
        <f aca="false">NORMDIST(C908/B908,0,1,TRUE())</f>
        <v>0.856414809039381</v>
      </c>
    </row>
    <row r="909" customFormat="false" ht="12.75" hidden="false" customHeight="false" outlineLevel="0" collapsed="false">
      <c r="A909" s="0" t="n">
        <f aca="false">$I$11+(($I$12-$I$11)/999)*(ROW(A909)-2)</f>
        <v>90790.7907907908</v>
      </c>
      <c r="B909" s="0" t="n">
        <f aca="false">SQRT($I$5*(A909*A909)+$I$7-2*A909*$I$8)</f>
        <v>4586.10087188671</v>
      </c>
      <c r="C909" s="0" t="n">
        <f aca="false">A909*$I$4-$I$6</f>
        <v>4880.98309309309</v>
      </c>
      <c r="D909" s="0" t="n">
        <f aca="false">C909-$I$18*B909</f>
        <v>-2662.48155959507</v>
      </c>
      <c r="E909" s="0" t="n">
        <f aca="false">C909+$I$18*B909</f>
        <v>12424.4477457813</v>
      </c>
      <c r="F909" s="0" t="n">
        <f aca="false">NORMDIST(C909/B909,0,1,TRUE())</f>
        <v>0.856403390303139</v>
      </c>
    </row>
    <row r="910" customFormat="false" ht="12.75" hidden="false" customHeight="false" outlineLevel="0" collapsed="false">
      <c r="A910" s="0" t="n">
        <f aca="false">$I$11+(($I$12-$I$11)/999)*(ROW(A910)-2)</f>
        <v>90890.8908908909</v>
      </c>
      <c r="B910" s="0" t="n">
        <f aca="false">SQRT($I$5*(A910*A910)+$I$7-2*A910*$I$8)</f>
        <v>4591.08644096025</v>
      </c>
      <c r="C910" s="0" t="n">
        <f aca="false">A910*$I$4-$I$6</f>
        <v>4886.05816816817</v>
      </c>
      <c r="D910" s="0" t="n">
        <f aca="false">C910-$I$18*B910</f>
        <v>-2665.60701589302</v>
      </c>
      <c r="E910" s="0" t="n">
        <f aca="false">C910+$I$18*B910</f>
        <v>12437.7233522294</v>
      </c>
      <c r="F910" s="0" t="n">
        <f aca="false">NORMDIST(C910/B910,0,1,TRUE())</f>
        <v>0.856391993989908</v>
      </c>
    </row>
    <row r="911" customFormat="false" ht="12.75" hidden="false" customHeight="false" outlineLevel="0" collapsed="false">
      <c r="A911" s="0" t="n">
        <f aca="false">$I$11+(($I$12-$I$11)/999)*(ROW(A911)-2)</f>
        <v>90990.990990991</v>
      </c>
      <c r="B911" s="0" t="n">
        <f aca="false">SQRT($I$5*(A911*A911)+$I$7-2*A911*$I$8)</f>
        <v>4596.07204356154</v>
      </c>
      <c r="C911" s="0" t="n">
        <f aca="false">A911*$I$4-$I$6</f>
        <v>4891.13324324324</v>
      </c>
      <c r="D911" s="0" t="n">
        <f aca="false">C911-$I$18*B911</f>
        <v>-2668.73252733922</v>
      </c>
      <c r="E911" s="0" t="n">
        <f aca="false">C911+$I$18*B911</f>
        <v>12450.9990138257</v>
      </c>
      <c r="F911" s="0" t="n">
        <f aca="false">NORMDIST(C911/B911,0,1,TRUE())</f>
        <v>0.856380620034406</v>
      </c>
    </row>
    <row r="912" customFormat="false" ht="12.75" hidden="false" customHeight="false" outlineLevel="0" collapsed="false">
      <c r="A912" s="0" t="n">
        <f aca="false">$I$11+(($I$12-$I$11)/999)*(ROW(A912)-2)</f>
        <v>91091.0910910911</v>
      </c>
      <c r="B912" s="0" t="n">
        <f aca="false">SQRT($I$5*(A912*A912)+$I$7-2*A912*$I$8)</f>
        <v>4601.05767958161</v>
      </c>
      <c r="C912" s="0" t="n">
        <f aca="false">A912*$I$4-$I$6</f>
        <v>4896.20831831832</v>
      </c>
      <c r="D912" s="0" t="n">
        <f aca="false">C912-$I$18*B912</f>
        <v>-2671.85809375441</v>
      </c>
      <c r="E912" s="0" t="n">
        <f aca="false">C912+$I$18*B912</f>
        <v>12464.2747303911</v>
      </c>
      <c r="F912" s="0" t="n">
        <f aca="false">NORMDIST(C912/B912,0,1,TRUE())</f>
        <v>0.856369268371603</v>
      </c>
    </row>
    <row r="913" customFormat="false" ht="12.75" hidden="false" customHeight="false" outlineLevel="0" collapsed="false">
      <c r="A913" s="0" t="n">
        <f aca="false">$I$11+(($I$12-$I$11)/999)*(ROW(A913)-2)</f>
        <v>91191.1911911912</v>
      </c>
      <c r="B913" s="0" t="n">
        <f aca="false">SQRT($I$5*(A913*A913)+$I$7-2*A913*$I$8)</f>
        <v>4606.04334891193</v>
      </c>
      <c r="C913" s="0" t="n">
        <f aca="false">A913*$I$4-$I$6</f>
        <v>4901.28339339339</v>
      </c>
      <c r="D913" s="0" t="n">
        <f aca="false">C913-$I$18*B913</f>
        <v>-2674.98371496009</v>
      </c>
      <c r="E913" s="0" t="n">
        <f aca="false">C913+$I$18*B913</f>
        <v>12477.5505017469</v>
      </c>
      <c r="F913" s="0" t="n">
        <f aca="false">NORMDIST(C913/B913,0,1,TRUE())</f>
        <v>0.856357938936717</v>
      </c>
    </row>
    <row r="914" customFormat="false" ht="12.75" hidden="false" customHeight="false" outlineLevel="0" collapsed="false">
      <c r="A914" s="0" t="n">
        <f aca="false">$I$11+(($I$12-$I$11)/999)*(ROW(A914)-2)</f>
        <v>91291.2912912913</v>
      </c>
      <c r="B914" s="0" t="n">
        <f aca="false">SQRT($I$5*(A914*A914)+$I$7-2*A914*$I$8)</f>
        <v>4611.02905144444</v>
      </c>
      <c r="C914" s="0" t="n">
        <f aca="false">A914*$I$4-$I$6</f>
        <v>4906.35846846847</v>
      </c>
      <c r="D914" s="0" t="n">
        <f aca="false">C914-$I$18*B914</f>
        <v>-2678.10939077852</v>
      </c>
      <c r="E914" s="0" t="n">
        <f aca="false">C914+$I$18*B914</f>
        <v>12490.8263277155</v>
      </c>
      <c r="F914" s="0" t="n">
        <f aca="false">NORMDIST(C914/B914,0,1,TRUE())</f>
        <v>0.856346631665214</v>
      </c>
    </row>
    <row r="915" customFormat="false" ht="12.75" hidden="false" customHeight="false" outlineLevel="0" collapsed="false">
      <c r="A915" s="0" t="n">
        <f aca="false">$I$11+(($I$12-$I$11)/999)*(ROW(A915)-2)</f>
        <v>91391.3913913914</v>
      </c>
      <c r="B915" s="0" t="n">
        <f aca="false">SQRT($I$5*(A915*A915)+$I$7-2*A915*$I$8)</f>
        <v>4616.01478707157</v>
      </c>
      <c r="C915" s="0" t="n">
        <f aca="false">A915*$I$4-$I$6</f>
        <v>4911.43354354354</v>
      </c>
      <c r="D915" s="0" t="n">
        <f aca="false">C915-$I$18*B915</f>
        <v>-2681.23512103276</v>
      </c>
      <c r="E915" s="0" t="n">
        <f aca="false">C915+$I$18*B915</f>
        <v>12504.1022081198</v>
      </c>
      <c r="F915" s="0" t="n">
        <f aca="false">NORMDIST(C915/B915,0,1,TRUE())</f>
        <v>0.856335346492806</v>
      </c>
    </row>
    <row r="916" customFormat="false" ht="12.75" hidden="false" customHeight="false" outlineLevel="0" collapsed="false">
      <c r="A916" s="0" t="n">
        <f aca="false">$I$11+(($I$12-$I$11)/999)*(ROW(A916)-2)</f>
        <v>91491.4914914915</v>
      </c>
      <c r="B916" s="0" t="n">
        <f aca="false">SQRT($I$5*(A916*A916)+$I$7-2*A916*$I$8)</f>
        <v>4621.0005556862</v>
      </c>
      <c r="C916" s="0" t="n">
        <f aca="false">A916*$I$4-$I$6</f>
        <v>4916.50861861862</v>
      </c>
      <c r="D916" s="0" t="n">
        <f aca="false">C916-$I$18*B916</f>
        <v>-2684.36090554659</v>
      </c>
      <c r="E916" s="0" t="n">
        <f aca="false">C916+$I$18*B916</f>
        <v>12517.3781427838</v>
      </c>
      <c r="F916" s="0" t="n">
        <f aca="false">NORMDIST(C916/B916,0,1,TRUE())</f>
        <v>0.85632408335545</v>
      </c>
    </row>
    <row r="917" customFormat="false" ht="12.75" hidden="false" customHeight="false" outlineLevel="0" collapsed="false">
      <c r="A917" s="0" t="n">
        <f aca="false">$I$11+(($I$12-$I$11)/999)*(ROW(A917)-2)</f>
        <v>91591.5915915916</v>
      </c>
      <c r="B917" s="0" t="n">
        <f aca="false">SQRT($I$5*(A917*A917)+$I$7-2*A917*$I$8)</f>
        <v>4625.98635718167</v>
      </c>
      <c r="C917" s="0" t="n">
        <f aca="false">A917*$I$4-$I$6</f>
        <v>4921.5836936937</v>
      </c>
      <c r="D917" s="0" t="n">
        <f aca="false">C917-$I$18*B917</f>
        <v>-2687.48674414459</v>
      </c>
      <c r="E917" s="0" t="n">
        <f aca="false">C917+$I$18*B917</f>
        <v>12530.654131532</v>
      </c>
      <c r="F917" s="0" t="n">
        <f aca="false">NORMDIST(C917/B917,0,1,TRUE())</f>
        <v>0.856312842189348</v>
      </c>
    </row>
    <row r="918" customFormat="false" ht="12.75" hidden="false" customHeight="false" outlineLevel="0" collapsed="false">
      <c r="A918" s="0" t="n">
        <f aca="false">$I$11+(($I$12-$I$11)/999)*(ROW(A918)-2)</f>
        <v>91691.6916916917</v>
      </c>
      <c r="B918" s="0" t="n">
        <f aca="false">SQRT($I$5*(A918*A918)+$I$7-2*A918*$I$8)</f>
        <v>4630.97219145177</v>
      </c>
      <c r="C918" s="0" t="n">
        <f aca="false">A918*$I$4-$I$6</f>
        <v>4926.65876876877</v>
      </c>
      <c r="D918" s="0" t="n">
        <f aca="false">C918-$I$18*B918</f>
        <v>-2690.61263665207</v>
      </c>
      <c r="E918" s="0" t="n">
        <f aca="false">C918+$I$18*B918</f>
        <v>12543.9301741896</v>
      </c>
      <c r="F918" s="0" t="n">
        <f aca="false">NORMDIST(C918/B918,0,1,TRUE())</f>
        <v>0.856301622930944</v>
      </c>
    </row>
    <row r="919" customFormat="false" ht="12.75" hidden="false" customHeight="false" outlineLevel="0" collapsed="false">
      <c r="A919" s="0" t="n">
        <f aca="false">$I$11+(($I$12-$I$11)/999)*(ROW(A919)-2)</f>
        <v>91791.7917917918</v>
      </c>
      <c r="B919" s="0" t="n">
        <f aca="false">SQRT($I$5*(A919*A919)+$I$7-2*A919*$I$8)</f>
        <v>4635.95805839076</v>
      </c>
      <c r="C919" s="0" t="n">
        <f aca="false">A919*$I$4-$I$6</f>
        <v>4931.73384384385</v>
      </c>
      <c r="D919" s="0" t="n">
        <f aca="false">C919-$I$18*B919</f>
        <v>-2693.73858289509</v>
      </c>
      <c r="E919" s="0" t="n">
        <f aca="false">C919+$I$18*B919</f>
        <v>12557.2062705828</v>
      </c>
      <c r="F919" s="0" t="n">
        <f aca="false">NORMDIST(C919/B919,0,1,TRUE())</f>
        <v>0.856290425516925</v>
      </c>
    </row>
    <row r="920" customFormat="false" ht="12.75" hidden="false" customHeight="false" outlineLevel="0" collapsed="false">
      <c r="A920" s="0" t="n">
        <f aca="false">$I$11+(($I$12-$I$11)/999)*(ROW(A920)-2)</f>
        <v>91891.8918918919</v>
      </c>
      <c r="B920" s="0" t="n">
        <f aca="false">SQRT($I$5*(A920*A920)+$I$7-2*A920*$I$8)</f>
        <v>4640.94395789335</v>
      </c>
      <c r="C920" s="0" t="n">
        <f aca="false">A920*$I$4-$I$6</f>
        <v>4936.80891891892</v>
      </c>
      <c r="D920" s="0" t="n">
        <f aca="false">C920-$I$18*B920</f>
        <v>-2696.86458270048</v>
      </c>
      <c r="E920" s="0" t="n">
        <f aca="false">C920+$I$18*B920</f>
        <v>12570.4824205383</v>
      </c>
      <c r="F920" s="0" t="n">
        <f aca="false">NORMDIST(C920/B920,0,1,TRUE())</f>
        <v>0.856279249884217</v>
      </c>
    </row>
    <row r="921" customFormat="false" ht="12.75" hidden="false" customHeight="false" outlineLevel="0" collapsed="false">
      <c r="A921" s="0" t="n">
        <f aca="false">$I$11+(($I$12-$I$11)/999)*(ROW(A921)-2)</f>
        <v>91991.991991992</v>
      </c>
      <c r="B921" s="0" t="n">
        <f aca="false">SQRT($I$5*(A921*A921)+$I$7-2*A921*$I$8)</f>
        <v>4645.9298898547</v>
      </c>
      <c r="C921" s="0" t="n">
        <f aca="false">A921*$I$4-$I$6</f>
        <v>4941.88399399399</v>
      </c>
      <c r="D921" s="0" t="n">
        <f aca="false">C921-$I$18*B921</f>
        <v>-2699.99063589577</v>
      </c>
      <c r="E921" s="0" t="n">
        <f aca="false">C921+$I$18*B921</f>
        <v>12583.7586238838</v>
      </c>
      <c r="F921" s="0" t="n">
        <f aca="false">NORMDIST(C921/B921,0,1,TRUE())</f>
        <v>0.856268095969988</v>
      </c>
    </row>
    <row r="922" customFormat="false" ht="12.75" hidden="false" customHeight="false" outlineLevel="0" collapsed="false">
      <c r="A922" s="0" t="n">
        <f aca="false">$I$11+(($I$12-$I$11)/999)*(ROW(A922)-2)</f>
        <v>92092.0920920921</v>
      </c>
      <c r="B922" s="0" t="n">
        <f aca="false">SQRT($I$5*(A922*A922)+$I$7-2*A922*$I$8)</f>
        <v>4650.91585417043</v>
      </c>
      <c r="C922" s="0" t="n">
        <f aca="false">A922*$I$4-$I$6</f>
        <v>4946.95906906907</v>
      </c>
      <c r="D922" s="0" t="n">
        <f aca="false">C922-$I$18*B922</f>
        <v>-2703.11674230926</v>
      </c>
      <c r="E922" s="0" t="n">
        <f aca="false">C922+$I$18*B922</f>
        <v>12597.0348804474</v>
      </c>
      <c r="F922" s="0" t="n">
        <f aca="false">NORMDIST(C922/B922,0,1,TRUE())</f>
        <v>0.856256963711641</v>
      </c>
    </row>
    <row r="923" customFormat="false" ht="12.75" hidden="false" customHeight="false" outlineLevel="0" collapsed="false">
      <c r="A923" s="0" t="n">
        <f aca="false">$I$11+(($I$12-$I$11)/999)*(ROW(A923)-2)</f>
        <v>92192.1921921922</v>
      </c>
      <c r="B923" s="0" t="n">
        <f aca="false">SQRT($I$5*(A923*A923)+$I$7-2*A923*$I$8)</f>
        <v>4655.90185073658</v>
      </c>
      <c r="C923" s="0" t="n">
        <f aca="false">A923*$I$4-$I$6</f>
        <v>4952.03414414415</v>
      </c>
      <c r="D923" s="0" t="n">
        <f aca="false">C923-$I$18*B923</f>
        <v>-2706.24290176999</v>
      </c>
      <c r="E923" s="0" t="n">
        <f aca="false">C923+$I$18*B923</f>
        <v>12610.3111900583</v>
      </c>
      <c r="F923" s="0" t="n">
        <f aca="false">NORMDIST(C923/B923,0,1,TRUE())</f>
        <v>0.85624585304682</v>
      </c>
    </row>
    <row r="924" customFormat="false" ht="12.75" hidden="false" customHeight="false" outlineLevel="0" collapsed="false">
      <c r="A924" s="0" t="n">
        <f aca="false">$I$11+(($I$12-$I$11)/999)*(ROW(A924)-2)</f>
        <v>92292.2922922923</v>
      </c>
      <c r="B924" s="0" t="n">
        <f aca="false">SQRT($I$5*(A924*A924)+$I$7-2*A924*$I$8)</f>
        <v>4660.88787944966</v>
      </c>
      <c r="C924" s="0" t="n">
        <f aca="false">A924*$I$4-$I$6</f>
        <v>4957.10921921922</v>
      </c>
      <c r="D924" s="0" t="n">
        <f aca="false">C924-$I$18*B924</f>
        <v>-2709.36911410771</v>
      </c>
      <c r="E924" s="0" t="n">
        <f aca="false">C924+$I$18*B924</f>
        <v>12623.5875525462</v>
      </c>
      <c r="F924" s="0" t="n">
        <f aca="false">NORMDIST(C924/B924,0,1,TRUE())</f>
        <v>0.856234763913404</v>
      </c>
    </row>
    <row r="925" customFormat="false" ht="12.75" hidden="false" customHeight="false" outlineLevel="0" collapsed="false">
      <c r="A925" s="0" t="n">
        <f aca="false">$I$11+(($I$12-$I$11)/999)*(ROW(A925)-2)</f>
        <v>92392.3923923924</v>
      </c>
      <c r="B925" s="0" t="n">
        <f aca="false">SQRT($I$5*(A925*A925)+$I$7-2*A925*$I$8)</f>
        <v>4665.87394020661</v>
      </c>
      <c r="C925" s="0" t="n">
        <f aca="false">A925*$I$4-$I$6</f>
        <v>4962.1842942943</v>
      </c>
      <c r="D925" s="0" t="n">
        <f aca="false">C925-$I$18*B925</f>
        <v>-2712.4953791529</v>
      </c>
      <c r="E925" s="0" t="n">
        <f aca="false">C925+$I$18*B925</f>
        <v>12636.8639677415</v>
      </c>
      <c r="F925" s="0" t="n">
        <f aca="false">NORMDIST(C925/B925,0,1,TRUE())</f>
        <v>0.856223696249506</v>
      </c>
    </row>
    <row r="926" customFormat="false" ht="12.75" hidden="false" customHeight="false" outlineLevel="0" collapsed="false">
      <c r="A926" s="0" t="n">
        <f aca="false">$I$11+(($I$12-$I$11)/999)*(ROW(A926)-2)</f>
        <v>92492.4924924925</v>
      </c>
      <c r="B926" s="0" t="n">
        <f aca="false">SQRT($I$5*(A926*A926)+$I$7-2*A926*$I$8)</f>
        <v>4670.86003290481</v>
      </c>
      <c r="C926" s="0" t="n">
        <f aca="false">A926*$I$4-$I$6</f>
        <v>4967.25936936937</v>
      </c>
      <c r="D926" s="0" t="n">
        <f aca="false">C926-$I$18*B926</f>
        <v>-2715.62169673678</v>
      </c>
      <c r="E926" s="0" t="n">
        <f aca="false">C926+$I$18*B926</f>
        <v>12650.1404354755</v>
      </c>
      <c r="F926" s="0" t="n">
        <f aca="false">NORMDIST(C926/B926,0,1,TRUE())</f>
        <v>0.856212649993473</v>
      </c>
    </row>
    <row r="927" customFormat="false" ht="12.75" hidden="false" customHeight="false" outlineLevel="0" collapsed="false">
      <c r="A927" s="0" t="n">
        <f aca="false">$I$11+(($I$12-$I$11)/999)*(ROW(A927)-2)</f>
        <v>92592.5925925926</v>
      </c>
      <c r="B927" s="0" t="n">
        <f aca="false">SQRT($I$5*(A927*A927)+$I$7-2*A927*$I$8)</f>
        <v>4675.84615744208</v>
      </c>
      <c r="C927" s="0" t="n">
        <f aca="false">A927*$I$4-$I$6</f>
        <v>4972.33444444445</v>
      </c>
      <c r="D927" s="0" t="n">
        <f aca="false">C927-$I$18*B927</f>
        <v>-2718.74806669126</v>
      </c>
      <c r="E927" s="0" t="n">
        <f aca="false">C927+$I$18*B927</f>
        <v>12663.4169555801</v>
      </c>
      <c r="F927" s="0" t="n">
        <f aca="false">NORMDIST(C927/B927,0,1,TRUE())</f>
        <v>0.856201625083887</v>
      </c>
    </row>
    <row r="928" customFormat="false" ht="12.75" hidden="false" customHeight="false" outlineLevel="0" collapsed="false">
      <c r="A928" s="0" t="n">
        <f aca="false">$I$11+(($I$12-$I$11)/999)*(ROW(A928)-2)</f>
        <v>92692.6926926927</v>
      </c>
      <c r="B928" s="0" t="n">
        <f aca="false">SQRT($I$5*(A928*A928)+$I$7-2*A928*$I$8)</f>
        <v>4680.83231371667</v>
      </c>
      <c r="C928" s="0" t="n">
        <f aca="false">A928*$I$4-$I$6</f>
        <v>4977.40951951952</v>
      </c>
      <c r="D928" s="0" t="n">
        <f aca="false">C928-$I$18*B928</f>
        <v>-2721.87448884899</v>
      </c>
      <c r="E928" s="0" t="n">
        <f aca="false">C928+$I$18*B928</f>
        <v>12676.693527888</v>
      </c>
      <c r="F928" s="0" t="n">
        <f aca="false">NORMDIST(C928/B928,0,1,TRUE())</f>
        <v>0.856190621459561</v>
      </c>
    </row>
    <row r="929" customFormat="false" ht="12.75" hidden="false" customHeight="false" outlineLevel="0" collapsed="false">
      <c r="A929" s="0" t="n">
        <f aca="false">$I$11+(($I$12-$I$11)/999)*(ROW(A929)-2)</f>
        <v>92792.7927927928</v>
      </c>
      <c r="B929" s="0" t="n">
        <f aca="false">SQRT($I$5*(A929*A929)+$I$7-2*A929*$I$8)</f>
        <v>4685.81850162726</v>
      </c>
      <c r="C929" s="0" t="n">
        <f aca="false">A929*$I$4-$I$6</f>
        <v>4982.4845945946</v>
      </c>
      <c r="D929" s="0" t="n">
        <f aca="false">C929-$I$18*B929</f>
        <v>-2725.00096304332</v>
      </c>
      <c r="E929" s="0" t="n">
        <f aca="false">C929+$I$18*B929</f>
        <v>12689.9701522325</v>
      </c>
      <c r="F929" s="0" t="n">
        <f aca="false">NORMDIST(C929/B929,0,1,TRUE())</f>
        <v>0.856179639059537</v>
      </c>
    </row>
    <row r="930" customFormat="false" ht="12.75" hidden="false" customHeight="false" outlineLevel="0" collapsed="false">
      <c r="A930" s="0" t="n">
        <f aca="false">$I$11+(($I$12-$I$11)/999)*(ROW(A930)-2)</f>
        <v>92892.8928928929</v>
      </c>
      <c r="B930" s="0" t="n">
        <f aca="false">SQRT($I$5*(A930*A930)+$I$7-2*A930*$I$8)</f>
        <v>4690.80472107298</v>
      </c>
      <c r="C930" s="0" t="n">
        <f aca="false">A930*$I$4-$I$6</f>
        <v>4987.55966966967</v>
      </c>
      <c r="D930" s="0" t="n">
        <f aca="false">C930-$I$18*B930</f>
        <v>-2728.12748910831</v>
      </c>
      <c r="E930" s="0" t="n">
        <f aca="false">C930+$I$18*B930</f>
        <v>12703.2468284476</v>
      </c>
      <c r="F930" s="0" t="n">
        <f aca="false">NORMDIST(C930/B930,0,1,TRUE())</f>
        <v>0.856168677823089</v>
      </c>
    </row>
    <row r="931" customFormat="false" ht="12.75" hidden="false" customHeight="false" outlineLevel="0" collapsed="false">
      <c r="A931" s="0" t="n">
        <f aca="false">$I$11+(($I$12-$I$11)/999)*(ROW(A931)-2)</f>
        <v>92992.992992993</v>
      </c>
      <c r="B931" s="0" t="n">
        <f aca="false">SQRT($I$5*(A931*A931)+$I$7-2*A931*$I$8)</f>
        <v>4695.79097195336</v>
      </c>
      <c r="C931" s="0" t="n">
        <f aca="false">A931*$I$4-$I$6</f>
        <v>4992.63474474475</v>
      </c>
      <c r="D931" s="0" t="n">
        <f aca="false">C931-$I$18*B931</f>
        <v>-2731.25406687872</v>
      </c>
      <c r="E931" s="0" t="n">
        <f aca="false">C931+$I$18*B931</f>
        <v>12716.5235563682</v>
      </c>
      <c r="F931" s="0" t="n">
        <f aca="false">NORMDIST(C931/B931,0,1,TRUE())</f>
        <v>0.856157737689719</v>
      </c>
    </row>
    <row r="932" customFormat="false" ht="12.75" hidden="false" customHeight="false" outlineLevel="0" collapsed="false">
      <c r="A932" s="0" t="n">
        <f aca="false">$I$11+(($I$12-$I$11)/999)*(ROW(A932)-2)</f>
        <v>93093.0930930931</v>
      </c>
      <c r="B932" s="0" t="n">
        <f aca="false">SQRT($I$5*(A932*A932)+$I$7-2*A932*$I$8)</f>
        <v>4700.77725416838</v>
      </c>
      <c r="C932" s="0" t="n">
        <f aca="false">A932*$I$4-$I$6</f>
        <v>4997.70981981982</v>
      </c>
      <c r="D932" s="0" t="n">
        <f aca="false">C932-$I$18*B932</f>
        <v>-2734.38069619002</v>
      </c>
      <c r="E932" s="0" t="n">
        <f aca="false">C932+$I$18*B932</f>
        <v>12729.8003358297</v>
      </c>
      <c r="F932" s="0" t="n">
        <f aca="false">NORMDIST(C932/B932,0,1,TRUE())</f>
        <v>0.856146818599156</v>
      </c>
    </row>
    <row r="933" customFormat="false" ht="12.75" hidden="false" customHeight="false" outlineLevel="0" collapsed="false">
      <c r="A933" s="0" t="n">
        <f aca="false">$I$11+(($I$12-$I$11)/999)*(ROW(A933)-2)</f>
        <v>93193.1931931932</v>
      </c>
      <c r="B933" s="0" t="n">
        <f aca="false">SQRT($I$5*(A933*A933)+$I$7-2*A933*$I$8)</f>
        <v>4705.76356761843</v>
      </c>
      <c r="C933" s="0" t="n">
        <f aca="false">A933*$I$4-$I$6</f>
        <v>5002.7848948949</v>
      </c>
      <c r="D933" s="0" t="n">
        <f aca="false">C933-$I$18*B933</f>
        <v>-2737.50737687837</v>
      </c>
      <c r="E933" s="0" t="n">
        <f aca="false">C933+$I$18*B933</f>
        <v>12743.0771666682</v>
      </c>
      <c r="F933" s="0" t="n">
        <f aca="false">NORMDIST(C933/B933,0,1,TRUE())</f>
        <v>0.856135920491357</v>
      </c>
    </row>
    <row r="934" customFormat="false" ht="12.75" hidden="false" customHeight="false" outlineLevel="0" collapsed="false">
      <c r="A934" s="0" t="n">
        <f aca="false">$I$11+(($I$12-$I$11)/999)*(ROW(A934)-2)</f>
        <v>93293.2932932933</v>
      </c>
      <c r="B934" s="0" t="n">
        <f aca="false">SQRT($I$5*(A934*A934)+$I$7-2*A934*$I$8)</f>
        <v>4710.74991220431</v>
      </c>
      <c r="C934" s="0" t="n">
        <f aca="false">A934*$I$4-$I$6</f>
        <v>5007.85996996997</v>
      </c>
      <c r="D934" s="0" t="n">
        <f aca="false">C934-$I$18*B934</f>
        <v>-2740.63410878062</v>
      </c>
      <c r="E934" s="0" t="n">
        <f aca="false">C934+$I$18*B934</f>
        <v>12756.3540487206</v>
      </c>
      <c r="F934" s="0" t="n">
        <f aca="false">NORMDIST(C934/B934,0,1,TRUE())</f>
        <v>0.856125043306502</v>
      </c>
    </row>
    <row r="935" customFormat="false" ht="12.75" hidden="false" customHeight="false" outlineLevel="0" collapsed="false">
      <c r="A935" s="0" t="n">
        <f aca="false">$I$11+(($I$12-$I$11)/999)*(ROW(A935)-2)</f>
        <v>93393.3933933934</v>
      </c>
      <c r="B935" s="0" t="n">
        <f aca="false">SQRT($I$5*(A935*A935)+$I$7-2*A935*$I$8)</f>
        <v>4715.73628782727</v>
      </c>
      <c r="C935" s="0" t="n">
        <f aca="false">A935*$I$4-$I$6</f>
        <v>5012.93504504505</v>
      </c>
      <c r="D935" s="0" t="n">
        <f aca="false">C935-$I$18*B935</f>
        <v>-2743.76089173431</v>
      </c>
      <c r="E935" s="0" t="n">
        <f aca="false">C935+$I$18*B935</f>
        <v>12769.6309818244</v>
      </c>
      <c r="F935" s="0" t="n">
        <f aca="false">NORMDIST(C935/B935,0,1,TRUE())</f>
        <v>0.856114186984998</v>
      </c>
    </row>
    <row r="936" customFormat="false" ht="12.75" hidden="false" customHeight="false" outlineLevel="0" collapsed="false">
      <c r="A936" s="0" t="n">
        <f aca="false">$I$11+(($I$12-$I$11)/999)*(ROW(A936)-2)</f>
        <v>93493.4934934935</v>
      </c>
      <c r="B936" s="0" t="n">
        <f aca="false">SQRT($I$5*(A936*A936)+$I$7-2*A936*$I$8)</f>
        <v>4720.72269438895</v>
      </c>
      <c r="C936" s="0" t="n">
        <f aca="false">A936*$I$4-$I$6</f>
        <v>5018.01012012012</v>
      </c>
      <c r="D936" s="0" t="n">
        <f aca="false">C936-$I$18*B936</f>
        <v>-2746.88772557767</v>
      </c>
      <c r="E936" s="0" t="n">
        <f aca="false">C936+$I$18*B936</f>
        <v>12782.9079658179</v>
      </c>
      <c r="F936" s="0" t="n">
        <f aca="false">NORMDIST(C936/B936,0,1,TRUE())</f>
        <v>0.856103351467474</v>
      </c>
    </row>
    <row r="937" customFormat="false" ht="12.75" hidden="false" customHeight="false" outlineLevel="0" collapsed="false">
      <c r="A937" s="0" t="n">
        <f aca="false">$I$11+(($I$12-$I$11)/999)*(ROW(A937)-2)</f>
        <v>93593.5935935936</v>
      </c>
      <c r="B937" s="0" t="n">
        <f aca="false">SQRT($I$5*(A937*A937)+$I$7-2*A937*$I$8)</f>
        <v>4725.70913179142</v>
      </c>
      <c r="C937" s="0" t="n">
        <f aca="false">A937*$I$4-$I$6</f>
        <v>5023.0851951952</v>
      </c>
      <c r="D937" s="0" t="n">
        <f aca="false">C937-$I$18*B937</f>
        <v>-2750.01461014961</v>
      </c>
      <c r="E937" s="0" t="n">
        <f aca="false">C937+$I$18*B937</f>
        <v>12796.18500054</v>
      </c>
      <c r="F937" s="0" t="n">
        <f aca="false">NORMDIST(C937/B937,0,1,TRUE())</f>
        <v>0.856092536694781</v>
      </c>
    </row>
    <row r="938" customFormat="false" ht="12.75" hidden="false" customHeight="false" outlineLevel="0" collapsed="false">
      <c r="A938" s="0" t="n">
        <f aca="false">$I$11+(($I$12-$I$11)/999)*(ROW(A938)-2)</f>
        <v>93693.6936936937</v>
      </c>
      <c r="B938" s="0" t="n">
        <f aca="false">SQRT($I$5*(A938*A938)+$I$7-2*A938*$I$8)</f>
        <v>4730.69559993715</v>
      </c>
      <c r="C938" s="0" t="n">
        <f aca="false">A938*$I$4-$I$6</f>
        <v>5028.16027027027</v>
      </c>
      <c r="D938" s="0" t="n">
        <f aca="false">C938-$I$18*B938</f>
        <v>-2753.14154528971</v>
      </c>
      <c r="E938" s="0" t="n">
        <f aca="false">C938+$I$18*B938</f>
        <v>12809.4620858303</v>
      </c>
      <c r="F938" s="0" t="n">
        <f aca="false">NORMDIST(C938/B938,0,1,TRUE())</f>
        <v>0.856081742607994</v>
      </c>
    </row>
    <row r="939" customFormat="false" ht="12.75" hidden="false" customHeight="false" outlineLevel="0" collapsed="false">
      <c r="A939" s="0" t="n">
        <f aca="false">$I$11+(($I$12-$I$11)/999)*(ROW(A939)-2)</f>
        <v>93793.7937937938</v>
      </c>
      <c r="B939" s="0" t="n">
        <f aca="false">SQRT($I$5*(A939*A939)+$I$7-2*A939*$I$8)</f>
        <v>4735.68209872902</v>
      </c>
      <c r="C939" s="0" t="n">
        <f aca="false">A939*$I$4-$I$6</f>
        <v>5033.23534534535</v>
      </c>
      <c r="D939" s="0" t="n">
        <f aca="false">C939-$I$18*B939</f>
        <v>-2756.26853083824</v>
      </c>
      <c r="E939" s="0" t="n">
        <f aca="false">C939+$I$18*B939</f>
        <v>12822.7392215289</v>
      </c>
      <c r="F939" s="0" t="n">
        <f aca="false">NORMDIST(C939/B939,0,1,TRUE())</f>
        <v>0.856070969148405</v>
      </c>
    </row>
    <row r="940" customFormat="false" ht="12.75" hidden="false" customHeight="false" outlineLevel="0" collapsed="false">
      <c r="A940" s="0" t="n">
        <f aca="false">$I$11+(($I$12-$I$11)/999)*(ROW(A940)-2)</f>
        <v>93893.8938938939</v>
      </c>
      <c r="B940" s="0" t="n">
        <f aca="false">SQRT($I$5*(A940*A940)+$I$7-2*A940*$I$8)</f>
        <v>4740.66862807034</v>
      </c>
      <c r="C940" s="0" t="n">
        <f aca="false">A940*$I$4-$I$6</f>
        <v>5038.31042042042</v>
      </c>
      <c r="D940" s="0" t="n">
        <f aca="false">C940-$I$18*B940</f>
        <v>-2759.39556663613</v>
      </c>
      <c r="E940" s="0" t="n">
        <f aca="false">C940+$I$18*B940</f>
        <v>12836.016407477</v>
      </c>
      <c r="F940" s="0" t="n">
        <f aca="false">NORMDIST(C940/B940,0,1,TRUE())</f>
        <v>0.856060216257527</v>
      </c>
    </row>
    <row r="941" customFormat="false" ht="12.75" hidden="false" customHeight="false" outlineLevel="0" collapsed="false">
      <c r="A941" s="0" t="n">
        <f aca="false">$I$11+(($I$12-$I$11)/999)*(ROW(A941)-2)</f>
        <v>93993.993993994</v>
      </c>
      <c r="B941" s="0" t="n">
        <f aca="false">SQRT($I$5*(A941*A941)+$I$7-2*A941*$I$8)</f>
        <v>4745.6551878648</v>
      </c>
      <c r="C941" s="0" t="n">
        <f aca="false">A941*$I$4-$I$6</f>
        <v>5043.3854954955</v>
      </c>
      <c r="D941" s="0" t="n">
        <f aca="false">C941-$I$18*B941</f>
        <v>-2762.52265252498</v>
      </c>
      <c r="E941" s="0" t="n">
        <f aca="false">C941+$I$18*B941</f>
        <v>12849.293643516</v>
      </c>
      <c r="F941" s="0" t="n">
        <f aca="false">NORMDIST(C941/B941,0,1,TRUE())</f>
        <v>0.856049483877091</v>
      </c>
    </row>
    <row r="942" customFormat="false" ht="12.75" hidden="false" customHeight="false" outlineLevel="0" collapsed="false">
      <c r="A942" s="0" t="n">
        <f aca="false">$I$11+(($I$12-$I$11)/999)*(ROW(A942)-2)</f>
        <v>94094.0940940941</v>
      </c>
      <c r="B942" s="0" t="n">
        <f aca="false">SQRT($I$5*(A942*A942)+$I$7-2*A942*$I$8)</f>
        <v>4750.6417780165</v>
      </c>
      <c r="C942" s="0" t="n">
        <f aca="false">A942*$I$4-$I$6</f>
        <v>5048.46057057057</v>
      </c>
      <c r="D942" s="0" t="n">
        <f aca="false">C942-$I$18*B942</f>
        <v>-2765.64978834706</v>
      </c>
      <c r="E942" s="0" t="n">
        <f aca="false">C942+$I$18*B942</f>
        <v>12862.5709294882</v>
      </c>
      <c r="F942" s="0" t="n">
        <f aca="false">NORMDIST(C942/B942,0,1,TRUE())</f>
        <v>0.856038771949046</v>
      </c>
    </row>
    <row r="943" customFormat="false" ht="12.75" hidden="false" customHeight="false" outlineLevel="0" collapsed="false">
      <c r="A943" s="0" t="n">
        <f aca="false">$I$11+(($I$12-$I$11)/999)*(ROW(A943)-2)</f>
        <v>94194.1941941942</v>
      </c>
      <c r="B943" s="0" t="n">
        <f aca="false">SQRT($I$5*(A943*A943)+$I$7-2*A943*$I$8)</f>
        <v>4755.62839842995</v>
      </c>
      <c r="C943" s="0" t="n">
        <f aca="false">A943*$I$4-$I$6</f>
        <v>5053.53564564565</v>
      </c>
      <c r="D943" s="0" t="n">
        <f aca="false">C943-$I$18*B943</f>
        <v>-2768.77697394528</v>
      </c>
      <c r="E943" s="0" t="n">
        <f aca="false">C943+$I$18*B943</f>
        <v>12875.8482652366</v>
      </c>
      <c r="F943" s="0" t="n">
        <f aca="false">NORMDIST(C943/B943,0,1,TRUE())</f>
        <v>0.856028080415557</v>
      </c>
    </row>
    <row r="944" customFormat="false" ht="12.75" hidden="false" customHeight="false" outlineLevel="0" collapsed="false">
      <c r="A944" s="0" t="n">
        <f aca="false">$I$11+(($I$12-$I$11)/999)*(ROW(A944)-2)</f>
        <v>94294.2942942943</v>
      </c>
      <c r="B944" s="0" t="n">
        <f aca="false">SQRT($I$5*(A944*A944)+$I$7-2*A944*$I$8)</f>
        <v>4760.61504901006</v>
      </c>
      <c r="C944" s="0" t="n">
        <f aca="false">A944*$I$4-$I$6</f>
        <v>5058.61072072072</v>
      </c>
      <c r="D944" s="0" t="n">
        <f aca="false">C944-$I$18*B944</f>
        <v>-2771.90420916324</v>
      </c>
      <c r="E944" s="0" t="n">
        <f aca="false">C944+$I$18*B944</f>
        <v>12889.1256506047</v>
      </c>
      <c r="F944" s="0" t="n">
        <f aca="false">NORMDIST(C944/B944,0,1,TRUE())</f>
        <v>0.856017409219003</v>
      </c>
    </row>
    <row r="945" customFormat="false" ht="12.75" hidden="false" customHeight="false" outlineLevel="0" collapsed="false">
      <c r="A945" s="0" t="n">
        <f aca="false">$I$11+(($I$12-$I$11)/999)*(ROW(A945)-2)</f>
        <v>94394.3943943944</v>
      </c>
      <c r="B945" s="0" t="n">
        <f aca="false">SQRT($I$5*(A945*A945)+$I$7-2*A945*$I$8)</f>
        <v>4765.60172966213</v>
      </c>
      <c r="C945" s="0" t="n">
        <f aca="false">A945*$I$4-$I$6</f>
        <v>5063.6857957958</v>
      </c>
      <c r="D945" s="0" t="n">
        <f aca="false">C945-$I$18*B945</f>
        <v>-2775.03149384516</v>
      </c>
      <c r="E945" s="0" t="n">
        <f aca="false">C945+$I$18*B945</f>
        <v>12902.4030854368</v>
      </c>
      <c r="F945" s="0" t="n">
        <f aca="false">NORMDIST(C945/B945,0,1,TRUE())</f>
        <v>0.856006758301979</v>
      </c>
    </row>
    <row r="946" customFormat="false" ht="12.75" hidden="false" customHeight="false" outlineLevel="0" collapsed="false">
      <c r="A946" s="0" t="n">
        <f aca="false">$I$11+(($I$12-$I$11)/999)*(ROW(A946)-2)</f>
        <v>94494.4944944945</v>
      </c>
      <c r="B946" s="0" t="n">
        <f aca="false">SQRT($I$5*(A946*A946)+$I$7-2*A946*$I$8)</f>
        <v>4770.58844029185</v>
      </c>
      <c r="C946" s="0" t="n">
        <f aca="false">A946*$I$4-$I$6</f>
        <v>5068.76087087087</v>
      </c>
      <c r="D946" s="0" t="n">
        <f aca="false">C946-$I$18*B946</f>
        <v>-2778.15882783594</v>
      </c>
      <c r="E946" s="0" t="n">
        <f aca="false">C946+$I$18*B946</f>
        <v>12915.6805695777</v>
      </c>
      <c r="F946" s="0" t="n">
        <f aca="false">NORMDIST(C946/B946,0,1,TRUE())</f>
        <v>0.855996127607292</v>
      </c>
    </row>
    <row r="947" customFormat="false" ht="12.75" hidden="false" customHeight="false" outlineLevel="0" collapsed="false">
      <c r="A947" s="0" t="n">
        <f aca="false">$I$11+(($I$12-$I$11)/999)*(ROW(A947)-2)</f>
        <v>94594.5945945946</v>
      </c>
      <c r="B947" s="0" t="n">
        <f aca="false">SQRT($I$5*(A947*A947)+$I$7-2*A947*$I$8)</f>
        <v>4775.57518080532</v>
      </c>
      <c r="C947" s="0" t="n">
        <f aca="false">A947*$I$4-$I$6</f>
        <v>5073.83594594595</v>
      </c>
      <c r="D947" s="0" t="n">
        <f aca="false">C947-$I$18*B947</f>
        <v>-2781.28621098111</v>
      </c>
      <c r="E947" s="0" t="n">
        <f aca="false">C947+$I$18*B947</f>
        <v>12928.958102873</v>
      </c>
      <c r="F947" s="0" t="n">
        <f aca="false">NORMDIST(C947/B947,0,1,TRUE())</f>
        <v>0.855985517077964</v>
      </c>
    </row>
    <row r="948" customFormat="false" ht="12.75" hidden="false" customHeight="false" outlineLevel="0" collapsed="false">
      <c r="A948" s="0" t="n">
        <f aca="false">$I$11+(($I$12-$I$11)/999)*(ROW(A948)-2)</f>
        <v>94694.6946946947</v>
      </c>
      <c r="B948" s="0" t="n">
        <f aca="false">SQRT($I$5*(A948*A948)+$I$7-2*A948*$I$8)</f>
        <v>4780.56195110901</v>
      </c>
      <c r="C948" s="0" t="n">
        <f aca="false">A948*$I$4-$I$6</f>
        <v>5078.91102102102</v>
      </c>
      <c r="D948" s="0" t="n">
        <f aca="false">C948-$I$18*B948</f>
        <v>-2784.41364312684</v>
      </c>
      <c r="E948" s="0" t="n">
        <f aca="false">C948+$I$18*B948</f>
        <v>12942.2356851689</v>
      </c>
      <c r="F948" s="0" t="n">
        <f aca="false">NORMDIST(C948/B948,0,1,TRUE())</f>
        <v>0.855974926657225</v>
      </c>
    </row>
    <row r="949" customFormat="false" ht="12.75" hidden="false" customHeight="false" outlineLevel="0" collapsed="false">
      <c r="A949" s="0" t="n">
        <f aca="false">$I$11+(($I$12-$I$11)/999)*(ROW(A949)-2)</f>
        <v>94794.7947947948</v>
      </c>
      <c r="B949" s="0" t="n">
        <f aca="false">SQRT($I$5*(A949*A949)+$I$7-2*A949*$I$8)</f>
        <v>4785.54875110981</v>
      </c>
      <c r="C949" s="0" t="n">
        <f aca="false">A949*$I$4-$I$6</f>
        <v>5083.9860960961</v>
      </c>
      <c r="D949" s="0" t="n">
        <f aca="false">C949-$I$18*B949</f>
        <v>-2787.54112411996</v>
      </c>
      <c r="E949" s="0" t="n">
        <f aca="false">C949+$I$18*B949</f>
        <v>12955.5133163122</v>
      </c>
      <c r="F949" s="0" t="n">
        <f aca="false">NORMDIST(C949/B949,0,1,TRUE())</f>
        <v>0.855964356288517</v>
      </c>
    </row>
    <row r="950" customFormat="false" ht="12.75" hidden="false" customHeight="false" outlineLevel="0" collapsed="false">
      <c r="A950" s="0" t="n">
        <f aca="false">$I$11+(($I$12-$I$11)/999)*(ROW(A950)-2)</f>
        <v>94894.8948948949</v>
      </c>
      <c r="B950" s="0" t="n">
        <f aca="false">SQRT($I$5*(A950*A950)+$I$7-2*A950*$I$8)</f>
        <v>4790.53558071496</v>
      </c>
      <c r="C950" s="0" t="n">
        <f aca="false">A950*$I$4-$I$6</f>
        <v>5089.06117117117</v>
      </c>
      <c r="D950" s="0" t="n">
        <f aca="false">C950-$I$18*B950</f>
        <v>-2790.66865380791</v>
      </c>
      <c r="E950" s="0" t="n">
        <f aca="false">C950+$I$18*B950</f>
        <v>12968.7909961503</v>
      </c>
      <c r="F950" s="0" t="n">
        <f aca="false">NORMDIST(C950/B950,0,1,TRUE())</f>
        <v>0.855953805915493</v>
      </c>
    </row>
    <row r="951" customFormat="false" ht="12.75" hidden="false" customHeight="false" outlineLevel="0" collapsed="false">
      <c r="A951" s="0" t="n">
        <f aca="false">$I$11+(($I$12-$I$11)/999)*(ROW(A951)-2)</f>
        <v>94994.994994995</v>
      </c>
      <c r="B951" s="0" t="n">
        <f aca="false">SQRT($I$5*(A951*A951)+$I$7-2*A951*$I$8)</f>
        <v>4795.52243983212</v>
      </c>
      <c r="C951" s="0" t="n">
        <f aca="false">A951*$I$4-$I$6</f>
        <v>5094.13624624625</v>
      </c>
      <c r="D951" s="0" t="n">
        <f aca="false">C951-$I$18*B951</f>
        <v>-2793.79623203878</v>
      </c>
      <c r="E951" s="0" t="n">
        <f aca="false">C951+$I$18*B951</f>
        <v>12982.0687245313</v>
      </c>
      <c r="F951" s="0" t="n">
        <f aca="false">NORMDIST(C951/B951,0,1,TRUE())</f>
        <v>0.855943275482011</v>
      </c>
    </row>
    <row r="952" customFormat="false" ht="12.75" hidden="false" customHeight="false" outlineLevel="0" collapsed="false">
      <c r="A952" s="0" t="n">
        <f aca="false">$I$11+(($I$12-$I$11)/999)*(ROW(A952)-2)</f>
        <v>95095.0950950951</v>
      </c>
      <c r="B952" s="0" t="n">
        <f aca="false">SQRT($I$5*(A952*A952)+$I$7-2*A952*$I$8)</f>
        <v>4800.50932836931</v>
      </c>
      <c r="C952" s="0" t="n">
        <f aca="false">A952*$I$4-$I$6</f>
        <v>5099.21132132132</v>
      </c>
      <c r="D952" s="0" t="n">
        <f aca="false">C952-$I$18*B952</f>
        <v>-2796.9238586613</v>
      </c>
      <c r="E952" s="0" t="n">
        <f aca="false">C952+$I$18*B952</f>
        <v>12995.3465013039</v>
      </c>
      <c r="F952" s="0" t="n">
        <f aca="false">NORMDIST(C952/B952,0,1,TRUE())</f>
        <v>0.85593276493214</v>
      </c>
    </row>
    <row r="953" customFormat="false" ht="12.75" hidden="false" customHeight="false" outlineLevel="0" collapsed="false">
      <c r="A953" s="0" t="n">
        <f aca="false">$I$11+(($I$12-$I$11)/999)*(ROW(A953)-2)</f>
        <v>95195.1951951952</v>
      </c>
      <c r="B953" s="0" t="n">
        <f aca="false">SQRT($I$5*(A953*A953)+$I$7-2*A953*$I$8)</f>
        <v>4805.49624623493</v>
      </c>
      <c r="C953" s="0" t="n">
        <f aca="false">A953*$I$4-$I$6</f>
        <v>5104.2863963964</v>
      </c>
      <c r="D953" s="0" t="n">
        <f aca="false">C953-$I$18*B953</f>
        <v>-2800.0515335248</v>
      </c>
      <c r="E953" s="0" t="n">
        <f aca="false">C953+$I$18*B953</f>
        <v>13008.6243263176</v>
      </c>
      <c r="F953" s="0" t="n">
        <f aca="false">NORMDIST(C953/B953,0,1,TRUE())</f>
        <v>0.855922274210154</v>
      </c>
    </row>
    <row r="954" customFormat="false" ht="12.75" hidden="false" customHeight="false" outlineLevel="0" collapsed="false">
      <c r="A954" s="0" t="n">
        <f aca="false">$I$11+(($I$12-$I$11)/999)*(ROW(A954)-2)</f>
        <v>95295.2952952953</v>
      </c>
      <c r="B954" s="0" t="n">
        <f aca="false">SQRT($I$5*(A954*A954)+$I$7-2*A954*$I$8)</f>
        <v>4810.48319333778</v>
      </c>
      <c r="C954" s="0" t="n">
        <f aca="false">A954*$I$4-$I$6</f>
        <v>5109.36147147147</v>
      </c>
      <c r="D954" s="0" t="n">
        <f aca="false">C954-$I$18*B954</f>
        <v>-2803.17925647927</v>
      </c>
      <c r="E954" s="0" t="n">
        <f aca="false">C954+$I$18*B954</f>
        <v>13021.9021994222</v>
      </c>
      <c r="F954" s="0" t="n">
        <f aca="false">NORMDIST(C954/B954,0,1,TRUE())</f>
        <v>0.855911803260533</v>
      </c>
    </row>
    <row r="955" customFormat="false" ht="12.75" hidden="false" customHeight="false" outlineLevel="0" collapsed="false">
      <c r="A955" s="0" t="n">
        <f aca="false">$I$11+(($I$12-$I$11)/999)*(ROW(A955)-2)</f>
        <v>95395.3953953954</v>
      </c>
      <c r="B955" s="0" t="n">
        <f aca="false">SQRT($I$5*(A955*A955)+$I$7-2*A955*$I$8)</f>
        <v>4815.47016958702</v>
      </c>
      <c r="C955" s="0" t="n">
        <f aca="false">A955*$I$4-$I$6</f>
        <v>5114.43654654655</v>
      </c>
      <c r="D955" s="0" t="n">
        <f aca="false">C955-$I$18*B955</f>
        <v>-2806.30702737528</v>
      </c>
      <c r="E955" s="0" t="n">
        <f aca="false">C955+$I$18*B955</f>
        <v>13035.1801204684</v>
      </c>
      <c r="F955" s="0" t="n">
        <f aca="false">NORMDIST(C955/B955,0,1,TRUE())</f>
        <v>0.855901352027961</v>
      </c>
    </row>
    <row r="956" customFormat="false" ht="12.75" hidden="false" customHeight="false" outlineLevel="0" collapsed="false">
      <c r="A956" s="0" t="n">
        <f aca="false">$I$11+(($I$12-$I$11)/999)*(ROW(A956)-2)</f>
        <v>95495.4954954955</v>
      </c>
      <c r="B956" s="0" t="n">
        <f aca="false">SQRT($I$5*(A956*A956)+$I$7-2*A956*$I$8)</f>
        <v>4820.45717489219</v>
      </c>
      <c r="C956" s="0" t="n">
        <f aca="false">A956*$I$4-$I$6</f>
        <v>5119.51162162162</v>
      </c>
      <c r="D956" s="0" t="n">
        <f aca="false">C956-$I$18*B956</f>
        <v>-2809.43484606404</v>
      </c>
      <c r="E956" s="0" t="n">
        <f aca="false">C956+$I$18*B956</f>
        <v>13048.4580893073</v>
      </c>
      <c r="F956" s="0" t="n">
        <f aca="false">NORMDIST(C956/B956,0,1,TRUE())</f>
        <v>0.855890920457327</v>
      </c>
    </row>
    <row r="957" customFormat="false" ht="12.75" hidden="false" customHeight="false" outlineLevel="0" collapsed="false">
      <c r="A957" s="0" t="n">
        <f aca="false">$I$11+(($I$12-$I$11)/999)*(ROW(A957)-2)</f>
        <v>95595.5955955956</v>
      </c>
      <c r="B957" s="0" t="n">
        <f aca="false">SQRT($I$5*(A957*A957)+$I$7-2*A957*$I$8)</f>
        <v>4825.4442091632</v>
      </c>
      <c r="C957" s="0" t="n">
        <f aca="false">A957*$I$4-$I$6</f>
        <v>5124.5866966967</v>
      </c>
      <c r="D957" s="0" t="n">
        <f aca="false">C957-$I$18*B957</f>
        <v>-2812.56271239737</v>
      </c>
      <c r="E957" s="0" t="n">
        <f aca="false">C957+$I$18*B957</f>
        <v>13061.7361057908</v>
      </c>
      <c r="F957" s="0" t="n">
        <f aca="false">NORMDIST(C957/B957,0,1,TRUE())</f>
        <v>0.855880508493722</v>
      </c>
    </row>
    <row r="958" customFormat="false" ht="12.75" hidden="false" customHeight="false" outlineLevel="0" collapsed="false">
      <c r="A958" s="0" t="n">
        <f aca="false">$I$11+(($I$12-$I$11)/999)*(ROW(A958)-2)</f>
        <v>95695.6956956957</v>
      </c>
      <c r="B958" s="0" t="n">
        <f aca="false">SQRT($I$5*(A958*A958)+$I$7-2*A958*$I$8)</f>
        <v>4830.43127231035</v>
      </c>
      <c r="C958" s="0" t="n">
        <f aca="false">A958*$I$4-$I$6</f>
        <v>5129.66177177177</v>
      </c>
      <c r="D958" s="0" t="n">
        <f aca="false">C958-$I$18*B958</f>
        <v>-2815.69062622771</v>
      </c>
      <c r="E958" s="0" t="n">
        <f aca="false">C958+$I$18*B958</f>
        <v>13075.0141697713</v>
      </c>
      <c r="F958" s="0" t="n">
        <f aca="false">NORMDIST(C958/B958,0,1,TRUE())</f>
        <v>0.855870116082441</v>
      </c>
    </row>
    <row r="959" customFormat="false" ht="12.75" hidden="false" customHeight="false" outlineLevel="0" collapsed="false">
      <c r="A959" s="0" t="n">
        <f aca="false">$I$11+(($I$12-$I$11)/999)*(ROW(A959)-2)</f>
        <v>95795.7957957958</v>
      </c>
      <c r="B959" s="0" t="n">
        <f aca="false">SQRT($I$5*(A959*A959)+$I$7-2*A959*$I$8)</f>
        <v>4835.41836424428</v>
      </c>
      <c r="C959" s="0" t="n">
        <f aca="false">A959*$I$4-$I$6</f>
        <v>5134.73684684685</v>
      </c>
      <c r="D959" s="0" t="n">
        <f aca="false">C959-$I$18*B959</f>
        <v>-2818.8185874081</v>
      </c>
      <c r="E959" s="0" t="n">
        <f aca="false">C959+$I$18*B959</f>
        <v>13088.2922811018</v>
      </c>
      <c r="F959" s="0" t="n">
        <f aca="false">NORMDIST(C959/B959,0,1,TRUE())</f>
        <v>0.855859743168976</v>
      </c>
    </row>
    <row r="960" customFormat="false" ht="12.75" hidden="false" customHeight="false" outlineLevel="0" collapsed="false">
      <c r="A960" s="0" t="n">
        <f aca="false">$I$11+(($I$12-$I$11)/999)*(ROW(A960)-2)</f>
        <v>95895.8958958959</v>
      </c>
      <c r="B960" s="0" t="n">
        <f aca="false">SQRT($I$5*(A960*A960)+$I$7-2*A960*$I$8)</f>
        <v>4840.40548487601</v>
      </c>
      <c r="C960" s="0" t="n">
        <f aca="false">A960*$I$4-$I$6</f>
        <v>5139.81192192192</v>
      </c>
      <c r="D960" s="0" t="n">
        <f aca="false">C960-$I$18*B960</f>
        <v>-2821.94659579218</v>
      </c>
      <c r="E960" s="0" t="n">
        <f aca="false">C960+$I$18*B960</f>
        <v>13101.570439636</v>
      </c>
      <c r="F960" s="0" t="n">
        <f aca="false">NORMDIST(C960/B960,0,1,TRUE())</f>
        <v>0.855849389699023</v>
      </c>
    </row>
    <row r="961" customFormat="false" ht="12.75" hidden="false" customHeight="false" outlineLevel="0" collapsed="false">
      <c r="A961" s="0" t="n">
        <f aca="false">$I$11+(($I$12-$I$11)/999)*(ROW(A961)-2)</f>
        <v>95995.995995996</v>
      </c>
      <c r="B961" s="0" t="n">
        <f aca="false">SQRT($I$5*(A961*A961)+$I$7-2*A961*$I$8)</f>
        <v>4845.39263411694</v>
      </c>
      <c r="C961" s="0" t="n">
        <f aca="false">A961*$I$4-$I$6</f>
        <v>5144.886996997</v>
      </c>
      <c r="D961" s="0" t="n">
        <f aca="false">C961-$I$18*B961</f>
        <v>-2825.0746512342</v>
      </c>
      <c r="E961" s="0" t="n">
        <f aca="false">C961+$I$18*B961</f>
        <v>13114.8486452282</v>
      </c>
      <c r="F961" s="0" t="n">
        <f aca="false">NORMDIST(C961/B961,0,1,TRUE())</f>
        <v>0.855839055618476</v>
      </c>
    </row>
    <row r="962" customFormat="false" ht="12.75" hidden="false" customHeight="false" outlineLevel="0" collapsed="false">
      <c r="A962" s="0" t="n">
        <f aca="false">$I$11+(($I$12-$I$11)/999)*(ROW(A962)-2)</f>
        <v>96096.0960960961</v>
      </c>
      <c r="B962" s="0" t="n">
        <f aca="false">SQRT($I$5*(A962*A962)+$I$7-2*A962*$I$8)</f>
        <v>4850.37981187882</v>
      </c>
      <c r="C962" s="0" t="n">
        <f aca="false">A962*$I$4-$I$6</f>
        <v>5149.96207207207</v>
      </c>
      <c r="D962" s="0" t="n">
        <f aca="false">C962-$I$18*B962</f>
        <v>-2828.202753589</v>
      </c>
      <c r="E962" s="0" t="n">
        <f aca="false">C962+$I$18*B962</f>
        <v>13128.1268977332</v>
      </c>
      <c r="F962" s="0" t="n">
        <f aca="false">NORMDIST(C962/B962,0,1,TRUE())</f>
        <v>0.855828740873428</v>
      </c>
    </row>
    <row r="963" customFormat="false" ht="12.75" hidden="false" customHeight="false" outlineLevel="0" collapsed="false">
      <c r="A963" s="0" t="n">
        <f aca="false">$I$11+(($I$12-$I$11)/999)*(ROW(A963)-2)</f>
        <v>96196.1961961962</v>
      </c>
      <c r="B963" s="0" t="n">
        <f aca="false">SQRT($I$5*(A963*A963)+$I$7-2*A963*$I$8)</f>
        <v>4855.36701807376</v>
      </c>
      <c r="C963" s="0" t="n">
        <f aca="false">A963*$I$4-$I$6</f>
        <v>5155.03714714715</v>
      </c>
      <c r="D963" s="0" t="n">
        <f aca="false">C963-$I$18*B963</f>
        <v>-2831.33090271203</v>
      </c>
      <c r="E963" s="0" t="n">
        <f aca="false">C963+$I$18*B963</f>
        <v>13141.4051970063</v>
      </c>
      <c r="F963" s="0" t="n">
        <f aca="false">NORMDIST(C963/B963,0,1,TRUE())</f>
        <v>0.855818445410166</v>
      </c>
    </row>
    <row r="964" customFormat="false" ht="12.75" hidden="false" customHeight="false" outlineLevel="0" collapsed="false">
      <c r="A964" s="0" t="n">
        <f aca="false">$I$11+(($I$12-$I$11)/999)*(ROW(A964)-2)</f>
        <v>96296.2962962963</v>
      </c>
      <c r="B964" s="0" t="n">
        <f aca="false">SQRT($I$5*(A964*A964)+$I$7-2*A964*$I$8)</f>
        <v>4860.35425261424</v>
      </c>
      <c r="C964" s="0" t="n">
        <f aca="false">A964*$I$4-$I$6</f>
        <v>5160.11222222222</v>
      </c>
      <c r="D964" s="0" t="n">
        <f aca="false">C964-$I$18*B964</f>
        <v>-2834.45909845932</v>
      </c>
      <c r="E964" s="0" t="n">
        <f aca="false">C964+$I$18*B964</f>
        <v>13154.6835429038</v>
      </c>
      <c r="F964" s="0" t="n">
        <f aca="false">NORMDIST(C964/B964,0,1,TRUE())</f>
        <v>0.855808169175179</v>
      </c>
    </row>
    <row r="965" customFormat="false" ht="12.75" hidden="false" customHeight="false" outlineLevel="0" collapsed="false">
      <c r="A965" s="0" t="n">
        <f aca="false">$I$11+(($I$12-$I$11)/999)*(ROW(A965)-2)</f>
        <v>96396.3963963964</v>
      </c>
      <c r="B965" s="0" t="n">
        <f aca="false">SQRT($I$5*(A965*A965)+$I$7-2*A965*$I$8)</f>
        <v>4865.34151541309</v>
      </c>
      <c r="C965" s="0" t="n">
        <f aca="false">A965*$I$4-$I$6</f>
        <v>5165.1872972973</v>
      </c>
      <c r="D965" s="0" t="n">
        <f aca="false">C965-$I$18*B965</f>
        <v>-2837.58734068749</v>
      </c>
      <c r="E965" s="0" t="n">
        <f aca="false">C965+$I$18*B965</f>
        <v>13167.9619352821</v>
      </c>
      <c r="F965" s="0" t="n">
        <f aca="false">NORMDIST(C965/B965,0,1,TRUE())</f>
        <v>0.855797912115147</v>
      </c>
    </row>
    <row r="966" customFormat="false" ht="12.75" hidden="false" customHeight="false" outlineLevel="0" collapsed="false">
      <c r="A966" s="0" t="n">
        <f aca="false">$I$11+(($I$12-$I$11)/999)*(ROW(A966)-2)</f>
        <v>96496.4964964965</v>
      </c>
      <c r="B966" s="0" t="n">
        <f aca="false">SQRT($I$5*(A966*A966)+$I$7-2*A966*$I$8)</f>
        <v>4870.3288063835</v>
      </c>
      <c r="C966" s="0" t="n">
        <f aca="false">A966*$I$4-$I$6</f>
        <v>5170.26237237237</v>
      </c>
      <c r="D966" s="0" t="n">
        <f aca="false">C966-$I$18*B966</f>
        <v>-2840.71562925375</v>
      </c>
      <c r="E966" s="0" t="n">
        <f aca="false">C966+$I$18*B966</f>
        <v>13181.2403739985</v>
      </c>
      <c r="F966" s="0" t="n">
        <f aca="false">NORMDIST(C966/B966,0,1,TRUE())</f>
        <v>0.855787674176948</v>
      </c>
    </row>
    <row r="967" customFormat="false" ht="12.75" hidden="false" customHeight="false" outlineLevel="0" collapsed="false">
      <c r="A967" s="0" t="n">
        <f aca="false">$I$11+(($I$12-$I$11)/999)*(ROW(A967)-2)</f>
        <v>96596.5965965966</v>
      </c>
      <c r="B967" s="0" t="n">
        <f aca="false">SQRT($I$5*(A967*A967)+$I$7-2*A967*$I$8)</f>
        <v>4875.31612543901</v>
      </c>
      <c r="C967" s="0" t="n">
        <f aca="false">A967*$I$4-$I$6</f>
        <v>5175.33744744745</v>
      </c>
      <c r="D967" s="0" t="n">
        <f aca="false">C967-$I$18*B967</f>
        <v>-2843.8439640159</v>
      </c>
      <c r="E967" s="0" t="n">
        <f aca="false">C967+$I$18*B967</f>
        <v>13194.5188589108</v>
      </c>
      <c r="F967" s="0" t="n">
        <f aca="false">NORMDIST(C967/B967,0,1,TRUE())</f>
        <v>0.855777455307652</v>
      </c>
    </row>
    <row r="968" customFormat="false" ht="12.75" hidden="false" customHeight="false" outlineLevel="0" collapsed="false">
      <c r="A968" s="0" t="n">
        <f aca="false">$I$11+(($I$12-$I$11)/999)*(ROW(A968)-2)</f>
        <v>96696.6966966967</v>
      </c>
      <c r="B968" s="0" t="n">
        <f aca="false">SQRT($I$5*(A968*A968)+$I$7-2*A968*$I$8)</f>
        <v>4880.30347249352</v>
      </c>
      <c r="C968" s="0" t="n">
        <f aca="false">A968*$I$4-$I$6</f>
        <v>5180.41252252252</v>
      </c>
      <c r="D968" s="0" t="n">
        <f aca="false">C968-$I$18*B968</f>
        <v>-2846.9723448323</v>
      </c>
      <c r="E968" s="0" t="n">
        <f aca="false">C968+$I$18*B968</f>
        <v>13207.7973898773</v>
      </c>
      <c r="F968" s="0" t="n">
        <f aca="false">NORMDIST(C968/B968,0,1,TRUE())</f>
        <v>0.855767255454522</v>
      </c>
    </row>
    <row r="969" customFormat="false" ht="12.75" hidden="false" customHeight="false" outlineLevel="0" collapsed="false">
      <c r="A969" s="0" t="n">
        <f aca="false">$I$11+(($I$12-$I$11)/999)*(ROW(A969)-2)</f>
        <v>96796.7967967968</v>
      </c>
      <c r="B969" s="0" t="n">
        <f aca="false">SQRT($I$5*(A969*A969)+$I$7-2*A969*$I$8)</f>
        <v>4885.29084746128</v>
      </c>
      <c r="C969" s="0" t="n">
        <f aca="false">A969*$I$4-$I$6</f>
        <v>5185.4875975976</v>
      </c>
      <c r="D969" s="0" t="n">
        <f aca="false">C969-$I$18*B969</f>
        <v>-2850.10077156191</v>
      </c>
      <c r="E969" s="0" t="n">
        <f aca="false">C969+$I$18*B969</f>
        <v>13221.0759667571</v>
      </c>
      <c r="F969" s="0" t="n">
        <f aca="false">NORMDIST(C969/B969,0,1,TRUE())</f>
        <v>0.855757074565015</v>
      </c>
    </row>
    <row r="970" customFormat="false" ht="12.75" hidden="false" customHeight="false" outlineLevel="0" collapsed="false">
      <c r="A970" s="0" t="n">
        <f aca="false">$I$11+(($I$12-$I$11)/999)*(ROW(A970)-2)</f>
        <v>96896.8968968969</v>
      </c>
      <c r="B970" s="0" t="n">
        <f aca="false">SQRT($I$5*(A970*A970)+$I$7-2*A970*$I$8)</f>
        <v>4890.27825025688</v>
      </c>
      <c r="C970" s="0" t="n">
        <f aca="false">A970*$I$4-$I$6</f>
        <v>5190.56267267267</v>
      </c>
      <c r="D970" s="0" t="n">
        <f aca="false">C970-$I$18*B970</f>
        <v>-2853.22924406425</v>
      </c>
      <c r="E970" s="0" t="n">
        <f aca="false">C970+$I$18*B970</f>
        <v>13234.3545894096</v>
      </c>
      <c r="F970" s="0" t="n">
        <f aca="false">NORMDIST(C970/B970,0,1,TRUE())</f>
        <v>0.855746912586778</v>
      </c>
    </row>
    <row r="971" customFormat="false" ht="12.75" hidden="false" customHeight="false" outlineLevel="0" collapsed="false">
      <c r="A971" s="0" t="n">
        <f aca="false">$I$11+(($I$12-$I$11)/999)*(ROW(A971)-2)</f>
        <v>96996.996996997</v>
      </c>
      <c r="B971" s="0" t="n">
        <f aca="false">SQRT($I$5*(A971*A971)+$I$7-2*A971*$I$8)</f>
        <v>4895.26568079528</v>
      </c>
      <c r="C971" s="0" t="n">
        <f aca="false">A971*$I$4-$I$6</f>
        <v>5195.63774774775</v>
      </c>
      <c r="D971" s="0" t="n">
        <f aca="false">C971-$I$18*B971</f>
        <v>-2856.35776219943</v>
      </c>
      <c r="E971" s="0" t="n">
        <f aca="false">C971+$I$18*B971</f>
        <v>13247.6332576949</v>
      </c>
      <c r="F971" s="0" t="n">
        <f aca="false">NORMDIST(C971/B971,0,1,TRUE())</f>
        <v>0.855736769467649</v>
      </c>
    </row>
    <row r="972" customFormat="false" ht="12.75" hidden="false" customHeight="false" outlineLevel="0" collapsed="false">
      <c r="A972" s="0" t="n">
        <f aca="false">$I$11+(($I$12-$I$11)/999)*(ROW(A972)-2)</f>
        <v>97097.0970970971</v>
      </c>
      <c r="B972" s="0" t="n">
        <f aca="false">SQRT($I$5*(A972*A972)+$I$7-2*A972*$I$8)</f>
        <v>4900.25313899176</v>
      </c>
      <c r="C972" s="0" t="n">
        <f aca="false">A972*$I$4-$I$6</f>
        <v>5200.71282282282</v>
      </c>
      <c r="D972" s="0" t="n">
        <f aca="false">C972-$I$18*B972</f>
        <v>-2859.4863258281</v>
      </c>
      <c r="E972" s="0" t="n">
        <f aca="false">C972+$I$18*B972</f>
        <v>13260.9119714738</v>
      </c>
      <c r="F972" s="0" t="n">
        <f aca="false">NORMDIST(C972/B972,0,1,TRUE())</f>
        <v>0.855726645155654</v>
      </c>
    </row>
    <row r="973" customFormat="false" ht="12.75" hidden="false" customHeight="false" outlineLevel="0" collapsed="false">
      <c r="A973" s="0" t="n">
        <f aca="false">$I$11+(($I$12-$I$11)/999)*(ROW(A973)-2)</f>
        <v>97197.1971971972</v>
      </c>
      <c r="B973" s="0" t="n">
        <f aca="false">SQRT($I$5*(A973*A973)+$I$7-2*A973*$I$8)</f>
        <v>4905.24062476196</v>
      </c>
      <c r="C973" s="0" t="n">
        <f aca="false">A973*$I$4-$I$6</f>
        <v>5205.7878978979</v>
      </c>
      <c r="D973" s="0" t="n">
        <f aca="false">C973-$I$18*B973</f>
        <v>-2862.6149348115</v>
      </c>
      <c r="E973" s="0" t="n">
        <f aca="false">C973+$I$18*B973</f>
        <v>13274.1907306073</v>
      </c>
      <c r="F973" s="0" t="n">
        <f aca="false">NORMDIST(C973/B973,0,1,TRUE())</f>
        <v>0.855716539599009</v>
      </c>
    </row>
    <row r="974" customFormat="false" ht="12.75" hidden="false" customHeight="false" outlineLevel="0" collapsed="false">
      <c r="A974" s="0" t="n">
        <f aca="false">$I$11+(($I$12-$I$11)/999)*(ROW(A974)-2)</f>
        <v>97297.2972972973</v>
      </c>
      <c r="B974" s="0" t="n">
        <f aca="false">SQRT($I$5*(A974*A974)+$I$7-2*A974*$I$8)</f>
        <v>4910.22813802185</v>
      </c>
      <c r="C974" s="0" t="n">
        <f aca="false">A974*$I$4-$I$6</f>
        <v>5210.86297297297</v>
      </c>
      <c r="D974" s="0" t="n">
        <f aca="false">C974-$I$18*B974</f>
        <v>-2865.74358901143</v>
      </c>
      <c r="E974" s="0" t="n">
        <f aca="false">C974+$I$18*B974</f>
        <v>13287.4695349574</v>
      </c>
      <c r="F974" s="0" t="n">
        <f aca="false">NORMDIST(C974/B974,0,1,TRUE())</f>
        <v>0.855706452746119</v>
      </c>
    </row>
    <row r="975" customFormat="false" ht="12.75" hidden="false" customHeight="false" outlineLevel="0" collapsed="false">
      <c r="A975" s="0" t="n">
        <f aca="false">$I$11+(($I$12-$I$11)/999)*(ROW(A975)-2)</f>
        <v>97397.3973973974</v>
      </c>
      <c r="B975" s="0" t="n">
        <f aca="false">SQRT($I$5*(A975*A975)+$I$7-2*A975*$I$8)</f>
        <v>4915.21567868775</v>
      </c>
      <c r="C975" s="0" t="n">
        <f aca="false">A975*$I$4-$I$6</f>
        <v>5215.93804804805</v>
      </c>
      <c r="D975" s="0" t="n">
        <f aca="false">C975-$I$18*B975</f>
        <v>-2868.87228829024</v>
      </c>
      <c r="E975" s="0" t="n">
        <f aca="false">C975+$I$18*B975</f>
        <v>13300.7483843863</v>
      </c>
      <c r="F975" s="0" t="n">
        <f aca="false">NORMDIST(C975/B975,0,1,TRUE())</f>
        <v>0.855696384545574</v>
      </c>
    </row>
    <row r="976" customFormat="false" ht="12.75" hidden="false" customHeight="false" outlineLevel="0" collapsed="false">
      <c r="A976" s="0" t="n">
        <f aca="false">$I$11+(($I$12-$I$11)/999)*(ROW(A976)-2)</f>
        <v>97497.4974974975</v>
      </c>
      <c r="B976" s="0" t="n">
        <f aca="false">SQRT($I$5*(A976*A976)+$I$7-2*A976*$I$8)</f>
        <v>4920.20324667632</v>
      </c>
      <c r="C976" s="0" t="n">
        <f aca="false">A976*$I$4-$I$6</f>
        <v>5221.01312312312</v>
      </c>
      <c r="D976" s="0" t="n">
        <f aca="false">C976-$I$18*B976</f>
        <v>-2872.00103251083</v>
      </c>
      <c r="E976" s="0" t="n">
        <f aca="false">C976+$I$18*B976</f>
        <v>13314.0272787571</v>
      </c>
      <c r="F976" s="0" t="n">
        <f aca="false">NORMDIST(C976/B976,0,1,TRUE())</f>
        <v>0.855686334946152</v>
      </c>
    </row>
    <row r="977" customFormat="false" ht="12.75" hidden="false" customHeight="false" outlineLevel="0" collapsed="false">
      <c r="A977" s="0" t="n">
        <f aca="false">$I$11+(($I$12-$I$11)/999)*(ROW(A977)-2)</f>
        <v>97597.5975975976</v>
      </c>
      <c r="B977" s="0" t="n">
        <f aca="false">SQRT($I$5*(A977*A977)+$I$7-2*A977*$I$8)</f>
        <v>4925.19084190456</v>
      </c>
      <c r="C977" s="0" t="n">
        <f aca="false">A977*$I$4-$I$6</f>
        <v>5226.0881981982</v>
      </c>
      <c r="D977" s="0" t="n">
        <f aca="false">C977-$I$18*B977</f>
        <v>-2875.12982153669</v>
      </c>
      <c r="E977" s="0" t="n">
        <f aca="false">C977+$I$18*B977</f>
        <v>13327.3062179331</v>
      </c>
      <c r="F977" s="0" t="n">
        <f aca="false">NORMDIST(C977/B977,0,1,TRUE())</f>
        <v>0.855676303896814</v>
      </c>
    </row>
    <row r="978" customFormat="false" ht="12.75" hidden="false" customHeight="false" outlineLevel="0" collapsed="false">
      <c r="A978" s="0" t="n">
        <f aca="false">$I$11+(($I$12-$I$11)/999)*(ROW(A978)-2)</f>
        <v>97697.6976976977</v>
      </c>
      <c r="B978" s="0" t="n">
        <f aca="false">SQRT($I$5*(A978*A978)+$I$7-2*A978*$I$8)</f>
        <v>4930.17846428979</v>
      </c>
      <c r="C978" s="0" t="n">
        <f aca="false">A978*$I$4-$I$6</f>
        <v>5231.16327327327</v>
      </c>
      <c r="D978" s="0" t="n">
        <f aca="false">C978-$I$18*B978</f>
        <v>-2878.25865523182</v>
      </c>
      <c r="E978" s="0" t="n">
        <f aca="false">C978+$I$18*B978</f>
        <v>13340.5852017784</v>
      </c>
      <c r="F978" s="0" t="n">
        <f aca="false">NORMDIST(C978/B978,0,1,TRUE())</f>
        <v>0.855666291346709</v>
      </c>
    </row>
    <row r="979" customFormat="false" ht="12.75" hidden="false" customHeight="false" outlineLevel="0" collapsed="false">
      <c r="A979" s="0" t="n">
        <f aca="false">$I$11+(($I$12-$I$11)/999)*(ROW(A979)-2)</f>
        <v>97797.7977977978</v>
      </c>
      <c r="B979" s="0" t="n">
        <f aca="false">SQRT($I$5*(A979*A979)+$I$7-2*A979*$I$8)</f>
        <v>4935.16611374967</v>
      </c>
      <c r="C979" s="0" t="n">
        <f aca="false">A979*$I$4-$I$6</f>
        <v>5236.23834834835</v>
      </c>
      <c r="D979" s="0" t="n">
        <f aca="false">C979-$I$18*B979</f>
        <v>-2881.3875334608</v>
      </c>
      <c r="E979" s="0" t="n">
        <f aca="false">C979+$I$18*B979</f>
        <v>13353.8642301575</v>
      </c>
      <c r="F979" s="0" t="n">
        <f aca="false">NORMDIST(C979/B979,0,1,TRUE())</f>
        <v>0.855656297245167</v>
      </c>
    </row>
    <row r="980" customFormat="false" ht="12.75" hidden="false" customHeight="false" outlineLevel="0" collapsed="false">
      <c r="A980" s="0" t="n">
        <f aca="false">$I$11+(($I$12-$I$11)/999)*(ROW(A980)-2)</f>
        <v>97897.8978978979</v>
      </c>
      <c r="B980" s="0" t="n">
        <f aca="false">SQRT($I$5*(A980*A980)+$I$7-2*A980*$I$8)</f>
        <v>4940.15379020221</v>
      </c>
      <c r="C980" s="0" t="n">
        <f aca="false">A980*$I$4-$I$6</f>
        <v>5241.31342342342</v>
      </c>
      <c r="D980" s="0" t="n">
        <f aca="false">C980-$I$18*B980</f>
        <v>-2884.51645608873</v>
      </c>
      <c r="E980" s="0" t="n">
        <f aca="false">C980+$I$18*B980</f>
        <v>13367.1433029356</v>
      </c>
      <c r="F980" s="0" t="n">
        <f aca="false">NORMDIST(C980/B980,0,1,TRUE())</f>
        <v>0.855646321541702</v>
      </c>
    </row>
    <row r="981" customFormat="false" ht="12.75" hidden="false" customHeight="false" outlineLevel="0" collapsed="false">
      <c r="A981" s="0" t="n">
        <f aca="false">$I$11+(($I$12-$I$11)/999)*(ROW(A981)-2)</f>
        <v>97997.997997998</v>
      </c>
      <c r="B981" s="0" t="n">
        <f aca="false">SQRT($I$5*(A981*A981)+$I$7-2*A981*$I$8)</f>
        <v>4945.14149356572</v>
      </c>
      <c r="C981" s="0" t="n">
        <f aca="false">A981*$I$4-$I$6</f>
        <v>5246.3884984985</v>
      </c>
      <c r="D981" s="0" t="n">
        <f aca="false">C981-$I$18*B981</f>
        <v>-2887.64542298129</v>
      </c>
      <c r="E981" s="0" t="n">
        <f aca="false">C981+$I$18*B981</f>
        <v>13380.4224199783</v>
      </c>
      <c r="F981" s="0" t="n">
        <f aca="false">NORMDIST(C981/B981,0,1,TRUE())</f>
        <v>0.855636364186009</v>
      </c>
    </row>
    <row r="982" customFormat="false" ht="12.75" hidden="false" customHeight="false" outlineLevel="0" collapsed="false">
      <c r="A982" s="0" t="n">
        <f aca="false">$I$11+(($I$12-$I$11)/999)*(ROW(A982)-2)</f>
        <v>98098.0980980981</v>
      </c>
      <c r="B982" s="0" t="n">
        <f aca="false">SQRT($I$5*(A982*A982)+$I$7-2*A982*$I$8)</f>
        <v>4950.12922375886</v>
      </c>
      <c r="C982" s="0" t="n">
        <f aca="false">A982*$I$4-$I$6</f>
        <v>5251.46357357358</v>
      </c>
      <c r="D982" s="0" t="n">
        <f aca="false">C982-$I$18*B982</f>
        <v>-2890.77443400466</v>
      </c>
      <c r="E982" s="0" t="n">
        <f aca="false">C982+$I$18*B982</f>
        <v>13393.7015811518</v>
      </c>
      <c r="F982" s="0" t="n">
        <f aca="false">NORMDIST(C982/B982,0,1,TRUE())</f>
        <v>0.855626425127967</v>
      </c>
    </row>
    <row r="983" customFormat="false" ht="12.75" hidden="false" customHeight="false" outlineLevel="0" collapsed="false">
      <c r="A983" s="0" t="n">
        <f aca="false">$I$11+(($I$12-$I$11)/999)*(ROW(A983)-2)</f>
        <v>98198.1981981982</v>
      </c>
      <c r="B983" s="0" t="n">
        <f aca="false">SQRT($I$5*(A983*A983)+$I$7-2*A983*$I$8)</f>
        <v>4955.11698070061</v>
      </c>
      <c r="C983" s="0" t="n">
        <f aca="false">A983*$I$4-$I$6</f>
        <v>5256.53864864865</v>
      </c>
      <c r="D983" s="0" t="n">
        <f aca="false">C983-$I$18*B983</f>
        <v>-2893.90348902558</v>
      </c>
      <c r="E983" s="0" t="n">
        <f aca="false">C983+$I$18*B983</f>
        <v>13406.9807863229</v>
      </c>
      <c r="F983" s="0" t="n">
        <f aca="false">NORMDIST(C983/B983,0,1,TRUE())</f>
        <v>0.855616504317632</v>
      </c>
    </row>
    <row r="984" customFormat="false" ht="12.75" hidden="false" customHeight="false" outlineLevel="0" collapsed="false">
      <c r="A984" s="0" t="n">
        <f aca="false">$I$11+(($I$12-$I$11)/999)*(ROW(A984)-2)</f>
        <v>98298.2982982983</v>
      </c>
      <c r="B984" s="0" t="n">
        <f aca="false">SQRT($I$5*(A984*A984)+$I$7-2*A984*$I$8)</f>
        <v>4960.10476431029</v>
      </c>
      <c r="C984" s="0" t="n">
        <f aca="false">A984*$I$4-$I$6</f>
        <v>5261.61372372372</v>
      </c>
      <c r="D984" s="0" t="n">
        <f aca="false">C984-$I$18*B984</f>
        <v>-2897.03258791132</v>
      </c>
      <c r="E984" s="0" t="n">
        <f aca="false">C984+$I$18*B984</f>
        <v>13420.2600353588</v>
      </c>
      <c r="F984" s="0" t="n">
        <f aca="false">NORMDIST(C984/B984,0,1,TRUE())</f>
        <v>0.855606601705242</v>
      </c>
    </row>
    <row r="985" customFormat="false" ht="12.75" hidden="false" customHeight="false" outlineLevel="0" collapsed="false">
      <c r="A985" s="0" t="n">
        <f aca="false">$I$11+(($I$12-$I$11)/999)*(ROW(A985)-2)</f>
        <v>98398.3983983984</v>
      </c>
      <c r="B985" s="0" t="n">
        <f aca="false">SQRT($I$5*(A985*A985)+$I$7-2*A985*$I$8)</f>
        <v>4965.09257450751</v>
      </c>
      <c r="C985" s="0" t="n">
        <f aca="false">A985*$I$4-$I$6</f>
        <v>5266.6887987988</v>
      </c>
      <c r="D985" s="0" t="n">
        <f aca="false">C985-$I$18*B985</f>
        <v>-2900.16173052969</v>
      </c>
      <c r="E985" s="0" t="n">
        <f aca="false">C985+$I$18*B985</f>
        <v>13433.5393281273</v>
      </c>
      <c r="F985" s="0" t="n">
        <f aca="false">NORMDIST(C985/B985,0,1,TRUE())</f>
        <v>0.855596717241214</v>
      </c>
    </row>
    <row r="986" customFormat="false" ht="12.75" hidden="false" customHeight="false" outlineLevel="0" collapsed="false">
      <c r="A986" s="0" t="n">
        <f aca="false">$I$11+(($I$12-$I$11)/999)*(ROW(A986)-2)</f>
        <v>98498.4984984985</v>
      </c>
      <c r="B986" s="0" t="n">
        <f aca="false">SQRT($I$5*(A986*A986)+$I$7-2*A986*$I$8)</f>
        <v>4970.08041121223</v>
      </c>
      <c r="C986" s="0" t="n">
        <f aca="false">A986*$I$4-$I$6</f>
        <v>5271.76387387388</v>
      </c>
      <c r="D986" s="0" t="n">
        <f aca="false">C986-$I$18*B986</f>
        <v>-2903.29091674902</v>
      </c>
      <c r="E986" s="0" t="n">
        <f aca="false">C986+$I$18*B986</f>
        <v>13446.8186644968</v>
      </c>
      <c r="F986" s="0" t="n">
        <f aca="false">NORMDIST(C986/B986,0,1,TRUE())</f>
        <v>0.855586850876142</v>
      </c>
    </row>
    <row r="987" customFormat="false" ht="12.75" hidden="false" customHeight="false" outlineLevel="0" collapsed="false">
      <c r="A987" s="0" t="n">
        <f aca="false">$I$11+(($I$12-$I$11)/999)*(ROW(A987)-2)</f>
        <v>98598.5985985986</v>
      </c>
      <c r="B987" s="0" t="n">
        <f aca="false">SQRT($I$5*(A987*A987)+$I$7-2*A987*$I$8)</f>
        <v>4975.06827434473</v>
      </c>
      <c r="C987" s="0" t="n">
        <f aca="false">A987*$I$4-$I$6</f>
        <v>5276.83894894895</v>
      </c>
      <c r="D987" s="0" t="n">
        <f aca="false">C987-$I$18*B987</f>
        <v>-2906.42014643818</v>
      </c>
      <c r="E987" s="0" t="n">
        <f aca="false">C987+$I$18*B987</f>
        <v>13460.0980443361</v>
      </c>
      <c r="F987" s="0" t="n">
        <f aca="false">NORMDIST(C987/B987,0,1,TRUE())</f>
        <v>0.855577002560797</v>
      </c>
    </row>
    <row r="988" customFormat="false" ht="12.75" hidden="false" customHeight="false" outlineLevel="0" collapsed="false">
      <c r="A988" s="0" t="n">
        <f aca="false">$I$11+(($I$12-$I$11)/999)*(ROW(A988)-2)</f>
        <v>98698.6986986987</v>
      </c>
      <c r="B988" s="0" t="n">
        <f aca="false">SQRT($I$5*(A988*A988)+$I$7-2*A988*$I$8)</f>
        <v>4980.0561638256</v>
      </c>
      <c r="C988" s="0" t="n">
        <f aca="false">A988*$I$4-$I$6</f>
        <v>5281.91402402403</v>
      </c>
      <c r="D988" s="0" t="n">
        <f aca="false">C988-$I$18*B988</f>
        <v>-2909.54941946654</v>
      </c>
      <c r="E988" s="0" t="n">
        <f aca="false">C988+$I$18*B988</f>
        <v>13473.3774675146</v>
      </c>
      <c r="F988" s="0" t="n">
        <f aca="false">NORMDIST(C988/B988,0,1,TRUE())</f>
        <v>0.855567172246128</v>
      </c>
    </row>
    <row r="989" customFormat="false" ht="12.75" hidden="false" customHeight="false" outlineLevel="0" collapsed="false">
      <c r="A989" s="0" t="n">
        <f aca="false">$I$11+(($I$12-$I$11)/999)*(ROW(A989)-2)</f>
        <v>98798.7987987988</v>
      </c>
      <c r="B989" s="0" t="n">
        <f aca="false">SQRT($I$5*(A989*A989)+$I$7-2*A989*$I$8)</f>
        <v>4985.04407957574</v>
      </c>
      <c r="C989" s="0" t="n">
        <f aca="false">A989*$I$4-$I$6</f>
        <v>5286.9890990991</v>
      </c>
      <c r="D989" s="0" t="n">
        <f aca="false">C989-$I$18*B989</f>
        <v>-2912.67873570402</v>
      </c>
      <c r="E989" s="0" t="n">
        <f aca="false">C989+$I$18*B989</f>
        <v>13486.6569339022</v>
      </c>
      <c r="F989" s="0" t="n">
        <f aca="false">NORMDIST(C989/B989,0,1,TRUE())</f>
        <v>0.855557359883259</v>
      </c>
    </row>
    <row r="990" customFormat="false" ht="12.75" hidden="false" customHeight="false" outlineLevel="0" collapsed="false">
      <c r="A990" s="0" t="n">
        <f aca="false">$I$11+(($I$12-$I$11)/999)*(ROW(A990)-2)</f>
        <v>98898.8988988989</v>
      </c>
      <c r="B990" s="0" t="n">
        <f aca="false">SQRT($I$5*(A990*A990)+$I$7-2*A990*$I$8)</f>
        <v>4990.03202151639</v>
      </c>
      <c r="C990" s="0" t="n">
        <f aca="false">A990*$I$4-$I$6</f>
        <v>5292.06417417418</v>
      </c>
      <c r="D990" s="0" t="n">
        <f aca="false">C990-$I$18*B990</f>
        <v>-2915.80809502104</v>
      </c>
      <c r="E990" s="0" t="n">
        <f aca="false">C990+$I$18*B990</f>
        <v>13499.9364433694</v>
      </c>
      <c r="F990" s="0" t="n">
        <f aca="false">NORMDIST(C990/B990,0,1,TRUE())</f>
        <v>0.855547565423489</v>
      </c>
    </row>
    <row r="991" customFormat="false" ht="12.75" hidden="false" customHeight="false" outlineLevel="0" collapsed="false">
      <c r="A991" s="0" t="n">
        <f aca="false">$I$11+(($I$12-$I$11)/999)*(ROW(A991)-2)</f>
        <v>98998.998998999</v>
      </c>
      <c r="B991" s="0" t="n">
        <f aca="false">SQRT($I$5*(A991*A991)+$I$7-2*A991*$I$8)</f>
        <v>4995.01998956908</v>
      </c>
      <c r="C991" s="0" t="n">
        <f aca="false">A991*$I$4-$I$6</f>
        <v>5297.13924924925</v>
      </c>
      <c r="D991" s="0" t="n">
        <f aca="false">C991-$I$18*B991</f>
        <v>-2918.93749728855</v>
      </c>
      <c r="E991" s="0" t="n">
        <f aca="false">C991+$I$18*B991</f>
        <v>13513.2159957871</v>
      </c>
      <c r="F991" s="0" t="n">
        <f aca="false">NORMDIST(C991/B991,0,1,TRUE())</f>
        <v>0.855537788818291</v>
      </c>
    </row>
    <row r="992" customFormat="false" ht="12.75" hidden="false" customHeight="false" outlineLevel="0" collapsed="false">
      <c r="A992" s="0" t="n">
        <f aca="false">$I$11+(($I$12-$I$11)/999)*(ROW(A992)-2)</f>
        <v>99099.0990990991</v>
      </c>
      <c r="B992" s="0" t="n">
        <f aca="false">SQRT($I$5*(A992*A992)+$I$7-2*A992*$I$8)</f>
        <v>5000.00798365567</v>
      </c>
      <c r="C992" s="0" t="n">
        <f aca="false">A992*$I$4-$I$6</f>
        <v>5302.21432432433</v>
      </c>
      <c r="D992" s="0" t="n">
        <f aca="false">C992-$I$18*B992</f>
        <v>-2922.06694237801</v>
      </c>
      <c r="E992" s="0" t="n">
        <f aca="false">C992+$I$18*B992</f>
        <v>13526.4955910267</v>
      </c>
      <c r="F992" s="0" t="n">
        <f aca="false">NORMDIST(C992/B992,0,1,TRUE())</f>
        <v>0.855528030019312</v>
      </c>
    </row>
    <row r="993" customFormat="false" ht="12.75" hidden="false" customHeight="false" outlineLevel="0" collapsed="false">
      <c r="A993" s="0" t="n">
        <f aca="false">$I$11+(($I$12-$I$11)/999)*(ROW(A993)-2)</f>
        <v>99199.1991991992</v>
      </c>
      <c r="B993" s="0" t="n">
        <f aca="false">SQRT($I$5*(A993*A993)+$I$7-2*A993*$I$8)</f>
        <v>5004.99600369831</v>
      </c>
      <c r="C993" s="0" t="n">
        <f aca="false">A993*$I$4-$I$6</f>
        <v>5307.2893993994</v>
      </c>
      <c r="D993" s="0" t="n">
        <f aca="false">C993-$I$18*B993</f>
        <v>-2925.19643016139</v>
      </c>
      <c r="E993" s="0" t="n">
        <f aca="false">C993+$I$18*B993</f>
        <v>13539.7752289602</v>
      </c>
      <c r="F993" s="0" t="n">
        <f aca="false">NORMDIST(C993/B993,0,1,TRUE())</f>
        <v>0.85551828897837</v>
      </c>
    </row>
    <row r="994" customFormat="false" ht="12.75" hidden="false" customHeight="false" outlineLevel="0" collapsed="false">
      <c r="A994" s="0" t="n">
        <f aca="false">$I$11+(($I$12-$I$11)/999)*(ROW(A994)-2)</f>
        <v>99299.2992992993</v>
      </c>
      <c r="B994" s="0" t="n">
        <f aca="false">SQRT($I$5*(A994*A994)+$I$7-2*A994*$I$8)</f>
        <v>5009.98404961949</v>
      </c>
      <c r="C994" s="0" t="n">
        <f aca="false">A994*$I$4-$I$6</f>
        <v>5312.36447447448</v>
      </c>
      <c r="D994" s="0" t="n">
        <f aca="false">C994-$I$18*B994</f>
        <v>-2928.32596051117</v>
      </c>
      <c r="E994" s="0" t="n">
        <f aca="false">C994+$I$18*B994</f>
        <v>13553.0549094601</v>
      </c>
      <c r="F994" s="0" t="n">
        <f aca="false">NORMDIST(C994/B994,0,1,TRUE())</f>
        <v>0.855508565647458</v>
      </c>
    </row>
    <row r="995" customFormat="false" ht="12.75" hidden="false" customHeight="false" outlineLevel="0" collapsed="false">
      <c r="A995" s="0" t="n">
        <f aca="false">$I$11+(($I$12-$I$11)/999)*(ROW(A995)-2)</f>
        <v>99399.3993993994</v>
      </c>
      <c r="B995" s="0" t="n">
        <f aca="false">SQRT($I$5*(A995*A995)+$I$7-2*A995*$I$8)</f>
        <v>5014.97212134198</v>
      </c>
      <c r="C995" s="0" t="n">
        <f aca="false">A995*$I$4-$I$6</f>
        <v>5317.43954954955</v>
      </c>
      <c r="D995" s="0" t="n">
        <f aca="false">C995-$I$18*B995</f>
        <v>-2931.45553330032</v>
      </c>
      <c r="E995" s="0" t="n">
        <f aca="false">C995+$I$18*B995</f>
        <v>13566.3346323994</v>
      </c>
      <c r="F995" s="0" t="n">
        <f aca="false">NORMDIST(C995/B995,0,1,TRUE())</f>
        <v>0.855498859978737</v>
      </c>
    </row>
    <row r="996" customFormat="false" ht="12.75" hidden="false" customHeight="false" outlineLevel="0" collapsed="false">
      <c r="A996" s="0" t="n">
        <f aca="false">$I$11+(($I$12-$I$11)/999)*(ROW(A996)-2)</f>
        <v>99499.4994994995</v>
      </c>
      <c r="B996" s="0" t="n">
        <f aca="false">SQRT($I$5*(A996*A996)+$I$7-2*A996*$I$8)</f>
        <v>5019.96021878888</v>
      </c>
      <c r="C996" s="0" t="n">
        <f aca="false">A996*$I$4-$I$6</f>
        <v>5322.51462462463</v>
      </c>
      <c r="D996" s="0" t="n">
        <f aca="false">C996-$I$18*B996</f>
        <v>-2934.58514840236</v>
      </c>
      <c r="E996" s="0" t="n">
        <f aca="false">C996+$I$18*B996</f>
        <v>13579.6143976516</v>
      </c>
      <c r="F996" s="0" t="n">
        <f aca="false">NORMDIST(C996/B996,0,1,TRUE())</f>
        <v>0.855489171924541</v>
      </c>
    </row>
    <row r="997" customFormat="false" ht="12.75" hidden="false" customHeight="false" outlineLevel="0" collapsed="false">
      <c r="A997" s="0" t="n">
        <f aca="false">$I$11+(($I$12-$I$11)/999)*(ROW(A997)-2)</f>
        <v>99599.5995995996</v>
      </c>
      <c r="B997" s="0" t="n">
        <f aca="false">SQRT($I$5*(A997*A997)+$I$7-2*A997*$I$8)</f>
        <v>5024.94834188356</v>
      </c>
      <c r="C997" s="0" t="n">
        <f aca="false">A997*$I$4-$I$6</f>
        <v>5327.5896996997</v>
      </c>
      <c r="D997" s="0" t="n">
        <f aca="false">C997-$I$18*B997</f>
        <v>-2937.71480569126</v>
      </c>
      <c r="E997" s="0" t="n">
        <f aca="false">C997+$I$18*B997</f>
        <v>13592.8942050907</v>
      </c>
      <c r="F997" s="0" t="n">
        <f aca="false">NORMDIST(C997/B997,0,1,TRUE())</f>
        <v>0.855479501437372</v>
      </c>
    </row>
    <row r="998" customFormat="false" ht="12.75" hidden="false" customHeight="false" outlineLevel="0" collapsed="false">
      <c r="A998" s="0" t="n">
        <f aca="false">$I$11+(($I$12-$I$11)/999)*(ROW(A998)-2)</f>
        <v>99699.6996996997</v>
      </c>
      <c r="B998" s="0" t="n">
        <f aca="false">SQRT($I$5*(A998*A998)+$I$7-2*A998*$I$8)</f>
        <v>5029.93649054974</v>
      </c>
      <c r="C998" s="0" t="n">
        <f aca="false">A998*$I$4-$I$6</f>
        <v>5332.66477477478</v>
      </c>
      <c r="D998" s="0" t="n">
        <f aca="false">C998-$I$18*B998</f>
        <v>-2940.84450504152</v>
      </c>
      <c r="E998" s="0" t="n">
        <f aca="false">C998+$I$18*B998</f>
        <v>13606.1740545911</v>
      </c>
      <c r="F998" s="0" t="n">
        <f aca="false">NORMDIST(C998/B998,0,1,TRUE())</f>
        <v>0.8554698484699</v>
      </c>
    </row>
    <row r="999" customFormat="false" ht="12.75" hidden="false" customHeight="false" outlineLevel="0" collapsed="false">
      <c r="A999" s="0" t="n">
        <f aca="false">$I$11+(($I$12-$I$11)/999)*(ROW(A999)-2)</f>
        <v>99799.7997997998</v>
      </c>
      <c r="B999" s="0" t="n">
        <f aca="false">SQRT($I$5*(A999*A999)+$I$7-2*A999*$I$8)</f>
        <v>5034.92466471141</v>
      </c>
      <c r="C999" s="0" t="n">
        <f aca="false">A999*$I$4-$I$6</f>
        <v>5337.73984984985</v>
      </c>
      <c r="D999" s="0" t="n">
        <f aca="false">C999-$I$18*B999</f>
        <v>-2943.97424632813</v>
      </c>
      <c r="E999" s="0" t="n">
        <f aca="false">C999+$I$18*B999</f>
        <v>13619.4539460278</v>
      </c>
      <c r="F999" s="0" t="n">
        <f aca="false">NORMDIST(C999/B999,0,1,TRUE())</f>
        <v>0.855460212974966</v>
      </c>
    </row>
    <row r="1000" customFormat="false" ht="12.75" hidden="false" customHeight="false" outlineLevel="0" collapsed="false">
      <c r="A1000" s="0" t="n">
        <f aca="false">$I$11+(($I$12-$I$11)/999)*(ROW(A1000)-2)</f>
        <v>99899.8998998999</v>
      </c>
      <c r="B1000" s="0" t="n">
        <f aca="false">SQRT($I$5*(A1000*A1000)+$I$7-2*A1000*$I$8)</f>
        <v>5039.91286429286</v>
      </c>
      <c r="C1000" s="0" t="n">
        <f aca="false">A1000*$I$4-$I$6</f>
        <v>5342.81492492493</v>
      </c>
      <c r="D1000" s="0" t="n">
        <f aca="false">C1000-$I$18*B1000</f>
        <v>-2947.10402942656</v>
      </c>
      <c r="E1000" s="0" t="n">
        <f aca="false">C1000+$I$18*B1000</f>
        <v>13632.7338792764</v>
      </c>
      <c r="F1000" s="0" t="n">
        <f aca="false">NORMDIST(C1000/B1000,0,1,TRUE())</f>
        <v>0.855450594905577</v>
      </c>
    </row>
    <row r="1001" customFormat="false" ht="12.75" hidden="false" customHeight="false" outlineLevel="0" collapsed="false">
      <c r="A1001" s="0" t="n">
        <f aca="false">$I$11+(($I$12-$I$11)/999)*(ROW(A1001)-2)</f>
        <v>100000</v>
      </c>
      <c r="B1001" s="0" t="n">
        <f aca="false">SQRT($I$5*(A1001*A1001)+$I$7-2*A1001*$I$8)</f>
        <v>5044.9010892187</v>
      </c>
      <c r="C1001" s="0" t="n">
        <f aca="false">A1001*$I$4-$I$6</f>
        <v>5347.89</v>
      </c>
      <c r="D1001" s="0" t="n">
        <f aca="false">C1001-$I$18*B1001</f>
        <v>-2950.2338542128</v>
      </c>
      <c r="E1001" s="0" t="n">
        <f aca="false">C1001+$I$18*B1001</f>
        <v>13646.0138542128</v>
      </c>
      <c r="F1001" s="0" t="n">
        <f aca="false">NORMDIST(C1001/B1001,0,1,TRUE())</f>
        <v>0.855440994214905</v>
      </c>
    </row>
  </sheetData>
  <mergeCells count="2">
    <mergeCell ref="G1:I1"/>
    <mergeCell ref="J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6:25:31Z</dcterms:created>
  <dc:creator>Andrew Willan</dc:creator>
  <dc:description/>
  <dc:language>en-US</dc:language>
  <cp:lastModifiedBy>Andrew R Willan</cp:lastModifiedBy>
  <dcterms:modified xsi:type="dcterms:W3CDTF">2009-03-02T03:29:01Z</dcterms:modified>
  <cp:revision>0</cp:revision>
  <dc:subject/>
  <dc:title/>
</cp:coreProperties>
</file>