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-Graph" sheetId="1" state="visible" r:id="rId2"/>
    <sheet name="Intermedi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VOI in hemophilia studies</t>
  </si>
  <si>
    <t xml:space="preserve">Only items high-lighted in yellow (labelled in blue) should be edited</t>
  </si>
  <si>
    <t xml:space="preserve">Prior information</t>
  </si>
  <si>
    <t xml:space="preserve">n</t>
  </si>
  <si>
    <t xml:space="preserve">EVSI</t>
  </si>
  <si>
    <t xml:space="preserve">Financial Cost</t>
  </si>
  <si>
    <t xml:space="preserve">Opportunity Cost</t>
  </si>
  <si>
    <t xml:space="preserve">Total Cost</t>
  </si>
  <si>
    <t xml:space="preserve">ENG</t>
  </si>
  <si>
    <t xml:space="preserve">TP</t>
  </si>
  <si>
    <r>
      <rPr>
        <sz val="10"/>
        <rFont val="Arial"/>
        <family val="2"/>
      </rPr>
      <t xml:space="preserve">Sample size in </t>
    </r>
    <r>
      <rPr>
        <i val="true"/>
        <sz val="10"/>
        <rFont val="Arial"/>
        <family val="2"/>
      </rPr>
      <t xml:space="preserve">Treatment</t>
    </r>
    <r>
      <rPr>
        <sz val="10"/>
        <rFont val="Arial"/>
        <family val="2"/>
      </rPr>
      <t xml:space="preserve"> group</t>
    </r>
  </si>
  <si>
    <r>
      <rPr>
        <sz val="10"/>
        <rFont val="Arial"/>
        <family val="2"/>
      </rPr>
      <t xml:space="preserve">Time Horizon (</t>
    </r>
    <r>
      <rPr>
        <b val="true"/>
        <i val="true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ean Effectiveness (E) in </t>
    </r>
    <r>
      <rPr>
        <i val="true"/>
        <sz val="10"/>
        <rFont val="Arial"/>
        <family val="2"/>
      </rPr>
      <t xml:space="preserve">Treatment</t>
    </r>
    <r>
      <rPr>
        <sz val="10"/>
        <rFont val="Arial"/>
        <family val="2"/>
      </rPr>
      <t xml:space="preserve"> group</t>
    </r>
  </si>
  <si>
    <r>
      <rPr>
        <sz val="10"/>
        <rFont val="Arial"/>
        <family val="2"/>
      </rPr>
      <t xml:space="preserve">Annual Incidence (</t>
    </r>
    <r>
      <rPr>
        <b val="true"/>
        <i val="true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riance (Mean Effectiveness in </t>
    </r>
    <r>
      <rPr>
        <i val="true"/>
        <sz val="10"/>
        <rFont val="Arial"/>
        <family val="2"/>
      </rPr>
      <t xml:space="preserve">Treatment</t>
    </r>
    <r>
      <rPr>
        <sz val="10"/>
        <rFont val="Arial"/>
        <family val="2"/>
      </rPr>
      <t xml:space="preserve"> group)</t>
    </r>
  </si>
  <si>
    <r>
      <rPr>
        <sz val="10"/>
        <rFont val="Arial"/>
        <family val="2"/>
      </rPr>
      <t xml:space="preserve">Annual Accrual (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ean Costs (C) in </t>
    </r>
    <r>
      <rPr>
        <i val="true"/>
        <sz val="10"/>
        <rFont val="Arial"/>
        <family val="2"/>
      </rPr>
      <t xml:space="preserve">Treatment</t>
    </r>
    <r>
      <rPr>
        <sz val="10"/>
        <rFont val="Arial"/>
        <family val="2"/>
      </rPr>
      <t xml:space="preserve"> group</t>
    </r>
  </si>
  <si>
    <r>
      <rPr>
        <sz val="10"/>
        <rFont val="Arial"/>
        <family val="2"/>
      </rPr>
      <t xml:space="preserve">Follow-up/Analysis (</t>
    </r>
    <r>
      <rPr>
        <b val="true"/>
        <sz val="10"/>
        <rFont val="Symbol"/>
        <family val="1"/>
        <charset val="2"/>
      </rPr>
      <t xml:space="preserve">t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riance (Mean Costs in </t>
    </r>
    <r>
      <rPr>
        <i val="true"/>
        <sz val="10"/>
        <rFont val="Arial"/>
        <family val="2"/>
      </rPr>
      <t xml:space="preserve">Treatment</t>
    </r>
    <r>
      <rPr>
        <sz val="10"/>
        <rFont val="Arial"/>
        <family val="2"/>
      </rPr>
      <t xml:space="preserve"> group)</t>
    </r>
  </si>
  <si>
    <r>
      <rPr>
        <sz val="10"/>
        <rFont val="Arial"/>
        <family val="2"/>
      </rPr>
      <t xml:space="preserve">Enrolment fraction </t>
    </r>
    <r>
      <rPr>
        <b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)</t>
    </r>
    <r>
      <rPr>
        <sz val="10"/>
        <rFont val="Arial"/>
        <family val="0"/>
      </rPr>
      <t xml:space="preserve"> </t>
    </r>
  </si>
  <si>
    <t xml:space="preserve">Covariance of E,C of Treatment group</t>
  </si>
  <si>
    <r>
      <rPr>
        <sz val="10"/>
        <rFont val="Arial"/>
        <family val="2"/>
      </rPr>
      <t xml:space="preserve">Fixed Cost </t>
    </r>
    <r>
      <rPr>
        <b val="true"/>
        <i val="true"/>
        <sz val="10"/>
        <rFont val="Arial"/>
        <family val="2"/>
      </rPr>
      <t xml:space="preserve">(Cf)</t>
    </r>
  </si>
  <si>
    <t xml:space="preserve">AP</t>
  </si>
  <si>
    <r>
      <rPr>
        <sz val="10"/>
        <rFont val="Arial"/>
        <family val="2"/>
      </rPr>
      <t xml:space="preserve">Sample size in </t>
    </r>
    <r>
      <rPr>
        <i val="true"/>
        <sz val="10"/>
        <rFont val="Arial"/>
        <family val="2"/>
      </rPr>
      <t xml:space="preserve">Standard</t>
    </r>
    <r>
      <rPr>
        <sz val="10"/>
        <rFont val="Arial"/>
        <family val="2"/>
      </rPr>
      <t xml:space="preserve"> group</t>
    </r>
  </si>
  <si>
    <r>
      <rPr>
        <sz val="10"/>
        <rFont val="Arial"/>
        <family val="2"/>
      </rPr>
      <t xml:space="preserve">Variable Cost </t>
    </r>
    <r>
      <rPr>
        <b val="true"/>
        <i val="true"/>
        <sz val="10"/>
        <rFont val="Arial"/>
        <family val="2"/>
      </rPr>
      <t xml:space="preserve">(Cv)</t>
    </r>
  </si>
  <si>
    <r>
      <rPr>
        <sz val="10"/>
        <rFont val="Arial"/>
        <family val="2"/>
      </rPr>
      <t xml:space="preserve">Mean Effectiveness (E) in </t>
    </r>
    <r>
      <rPr>
        <i val="true"/>
        <sz val="10"/>
        <rFont val="Arial"/>
        <family val="2"/>
      </rPr>
      <t xml:space="preserve">Standard</t>
    </r>
    <r>
      <rPr>
        <sz val="10"/>
        <rFont val="Arial"/>
        <family val="2"/>
      </rPr>
      <t xml:space="preserve"> group</t>
    </r>
  </si>
  <si>
    <r>
      <rPr>
        <sz val="10"/>
        <rFont val="Arial"/>
        <family val="2"/>
      </rPr>
      <t xml:space="preserve">Variance (Mean Effectiveness in </t>
    </r>
    <r>
      <rPr>
        <i val="true"/>
        <sz val="10"/>
        <rFont val="Arial"/>
        <family val="2"/>
      </rPr>
      <t xml:space="preserve">Standard</t>
    </r>
    <r>
      <rPr>
        <sz val="10"/>
        <rFont val="Arial"/>
        <family val="2"/>
      </rPr>
      <t xml:space="preserve"> group)</t>
    </r>
  </si>
  <si>
    <r>
      <rPr>
        <sz val="10"/>
        <rFont val="Arial"/>
        <family val="2"/>
      </rPr>
      <t xml:space="preserve">Mean Costs (C) in </t>
    </r>
    <r>
      <rPr>
        <i val="true"/>
        <sz val="10"/>
        <rFont val="Arial"/>
        <family val="2"/>
      </rPr>
      <t xml:space="preserve">Standard</t>
    </r>
    <r>
      <rPr>
        <sz val="10"/>
        <rFont val="Arial"/>
        <family val="2"/>
      </rPr>
      <t xml:space="preserve"> group</t>
    </r>
  </si>
  <si>
    <t xml:space="preserve">Cost of Adoption (CA)</t>
  </si>
  <si>
    <r>
      <rPr>
        <sz val="10"/>
        <rFont val="Arial"/>
        <family val="2"/>
      </rPr>
      <t xml:space="preserve">variance (Mean Costs in </t>
    </r>
    <r>
      <rPr>
        <i val="true"/>
        <sz val="10"/>
        <rFont val="Arial"/>
        <family val="2"/>
      </rPr>
      <t xml:space="preserve">Standard</t>
    </r>
    <r>
      <rPr>
        <sz val="10"/>
        <rFont val="Arial"/>
        <family val="2"/>
      </rPr>
      <t xml:space="preserve"> group)</t>
    </r>
  </si>
  <si>
    <r>
      <rPr>
        <sz val="10"/>
        <rFont val="Arial"/>
        <family val="2"/>
      </rPr>
      <t xml:space="preserve">Covariance of E,C of </t>
    </r>
    <r>
      <rPr>
        <i val="true"/>
        <sz val="10"/>
        <rFont val="Arial"/>
        <family val="2"/>
      </rPr>
      <t xml:space="preserve">Standard</t>
    </r>
    <r>
      <rPr>
        <sz val="10"/>
        <rFont val="Arial"/>
        <family val="2"/>
      </rPr>
      <t xml:space="preserve"> group</t>
    </r>
  </si>
  <si>
    <r>
      <rPr>
        <sz val="10"/>
        <rFont val="Arial"/>
        <family val="2"/>
      </rPr>
      <t xml:space="preserve">Threshold WTP </t>
    </r>
    <r>
      <rPr>
        <b val="true"/>
        <i val="true"/>
        <sz val="10"/>
        <rFont val="Arial"/>
        <family val="2"/>
      </rPr>
      <t xml:space="preserve">(</t>
    </r>
    <r>
      <rPr>
        <b val="true"/>
        <i val="true"/>
        <sz val="10"/>
        <rFont val="Calibri"/>
        <family val="2"/>
      </rPr>
      <t xml:space="preserve">λ</t>
    </r>
    <r>
      <rPr>
        <b val="true"/>
        <i val="true"/>
        <sz val="10"/>
        <rFont val="Arial"/>
        <family val="2"/>
      </rPr>
      <t xml:space="preserve">)</t>
    </r>
  </si>
  <si>
    <t xml:space="preserve">Mean of INB based on prior information (b0)</t>
  </si>
  <si>
    <t xml:space="preserve">Variance of INB based on prir information (v0)</t>
  </si>
  <si>
    <t xml:space="preserve">z0</t>
  </si>
  <si>
    <t xml:space="preserve">n - Start for graph</t>
  </si>
  <si>
    <t xml:space="preserve">n - Finish for graph</t>
  </si>
  <si>
    <t xml:space="preserve">n - Increment for graph</t>
  </si>
  <si>
    <t xml:space="preserve">SigmaSQD +</t>
  </si>
  <si>
    <t xml:space="preserve">n* =</t>
  </si>
  <si>
    <t xml:space="preserve">EVSI =</t>
  </si>
  <si>
    <t xml:space="preserve">Financial Cost =</t>
  </si>
  <si>
    <t xml:space="preserve">Opportunity Cost =</t>
  </si>
  <si>
    <t xml:space="preserve">Total Cost =</t>
  </si>
  <si>
    <t xml:space="preserve">ENG =</t>
  </si>
  <si>
    <t xml:space="preserve">Max ENG =</t>
  </si>
  <si>
    <t xml:space="preserve">Row # =</t>
  </si>
  <si>
    <t xml:space="preserve">Var(bHAT)</t>
  </si>
  <si>
    <t xml:space="preserve">I1</t>
  </si>
  <si>
    <t xml:space="preserve">I2-1</t>
  </si>
  <si>
    <t xml:space="preserve">I2-2</t>
  </si>
  <si>
    <t xml:space="preserve">I2</t>
  </si>
  <si>
    <t xml:space="preserve">I3-1</t>
  </si>
  <si>
    <t xml:space="preserve">I3-2</t>
  </si>
  <si>
    <t xml:space="preserve">ED1</t>
  </si>
  <si>
    <t xml:space="preserve">b00</t>
  </si>
  <si>
    <t xml:space="preserve">minus b00 sqd</t>
  </si>
  <si>
    <t xml:space="preserve">N(n)</t>
  </si>
  <si>
    <t xml:space="preserve">sqrt(v0)</t>
  </si>
  <si>
    <t xml:space="preserve">arg0</t>
  </si>
  <si>
    <t xml:space="preserve">D01</t>
  </si>
  <si>
    <t xml:space="preserve">D02</t>
  </si>
  <si>
    <t xml:space="preserve">D03</t>
  </si>
  <si>
    <t xml:space="preserve">D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#,##0"/>
    <numFmt numFmtId="168" formatCode="#,##0.00"/>
    <numFmt numFmtId="169" formatCode="#,##0_ ;[RED]\-#,##0\ "/>
    <numFmt numFmtId="170" formatCode="0.000"/>
    <numFmt numFmtId="171" formatCode="0.0"/>
    <numFmt numFmtId="172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Symbol"/>
      <family val="1"/>
      <charset val="2"/>
    </font>
    <font>
      <b val="true"/>
      <i val="true"/>
      <sz val="10"/>
      <name val="Calibri"/>
      <family val="2"/>
    </font>
    <font>
      <sz val="16"/>
      <color rgb="FF000000"/>
      <name val="Arial"/>
      <family val="2"/>
    </font>
    <font>
      <sz val="9.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756740006198"/>
          <c:y val="0.20307066465455"/>
          <c:w val="0.927564301208553"/>
          <c:h val="0.765763401351617"/>
        </c:manualLayout>
      </c:layout>
      <c:scatterChart>
        <c:scatterStyle val="line"/>
        <c:varyColors val="0"/>
        <c:ser>
          <c:idx val="0"/>
          <c:order val="0"/>
          <c:tx>
            <c:strRef>
              <c:f>"EVSI"</c:f>
              <c:strCache>
                <c:ptCount val="1"/>
                <c:pt idx="0">
                  <c:v>EVSI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-Graph'!$A$6:$A$505</c:f>
              <c:numCache>
                <c:formatCode>General</c:formatCode>
                <c:ptCount val="500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2</c:v>
                </c:pt>
                <c:pt idx="6">
                  <c:v>2.2</c:v>
                </c:pt>
                <c:pt idx="7">
                  <c:v>2.4</c:v>
                </c:pt>
                <c:pt idx="8">
                  <c:v>2.6</c:v>
                </c:pt>
                <c:pt idx="9">
                  <c:v>2.8</c:v>
                </c:pt>
                <c:pt idx="10">
                  <c:v>3</c:v>
                </c:pt>
                <c:pt idx="11">
                  <c:v>3.2</c:v>
                </c:pt>
                <c:pt idx="12">
                  <c:v>3.4</c:v>
                </c:pt>
                <c:pt idx="13">
                  <c:v>3.6</c:v>
                </c:pt>
                <c:pt idx="14">
                  <c:v>3.8</c:v>
                </c:pt>
                <c:pt idx="15">
                  <c:v>4</c:v>
                </c:pt>
                <c:pt idx="16">
                  <c:v>4.2</c:v>
                </c:pt>
                <c:pt idx="17">
                  <c:v>4.4</c:v>
                </c:pt>
                <c:pt idx="18">
                  <c:v>4.6</c:v>
                </c:pt>
                <c:pt idx="19">
                  <c:v>4.8</c:v>
                </c:pt>
                <c:pt idx="20">
                  <c:v>5</c:v>
                </c:pt>
                <c:pt idx="21">
                  <c:v>5.2</c:v>
                </c:pt>
                <c:pt idx="22">
                  <c:v>5.4</c:v>
                </c:pt>
                <c:pt idx="23">
                  <c:v>5.6</c:v>
                </c:pt>
                <c:pt idx="24">
                  <c:v>5.8</c:v>
                </c:pt>
                <c:pt idx="25">
                  <c:v>6</c:v>
                </c:pt>
                <c:pt idx="26">
                  <c:v>6.2</c:v>
                </c:pt>
                <c:pt idx="27">
                  <c:v>6.4</c:v>
                </c:pt>
                <c:pt idx="28">
                  <c:v>6.6</c:v>
                </c:pt>
                <c:pt idx="29">
                  <c:v>6.8</c:v>
                </c:pt>
                <c:pt idx="30">
                  <c:v>7</c:v>
                </c:pt>
                <c:pt idx="31">
                  <c:v>7.2</c:v>
                </c:pt>
                <c:pt idx="32">
                  <c:v>7.4</c:v>
                </c:pt>
                <c:pt idx="33">
                  <c:v>7.6</c:v>
                </c:pt>
                <c:pt idx="34">
                  <c:v>7.8</c:v>
                </c:pt>
                <c:pt idx="35">
                  <c:v>8</c:v>
                </c:pt>
                <c:pt idx="36">
                  <c:v>8.2</c:v>
                </c:pt>
                <c:pt idx="37">
                  <c:v>8.4</c:v>
                </c:pt>
                <c:pt idx="38">
                  <c:v>8.6</c:v>
                </c:pt>
                <c:pt idx="39">
                  <c:v>8.8</c:v>
                </c:pt>
                <c:pt idx="40">
                  <c:v>9</c:v>
                </c:pt>
                <c:pt idx="41">
                  <c:v>9.2</c:v>
                </c:pt>
                <c:pt idx="42">
                  <c:v>9.4</c:v>
                </c:pt>
                <c:pt idx="43">
                  <c:v>9.6</c:v>
                </c:pt>
                <c:pt idx="44">
                  <c:v>9.8</c:v>
                </c:pt>
                <c:pt idx="45">
                  <c:v>10</c:v>
                </c:pt>
                <c:pt idx="46">
                  <c:v>10.2</c:v>
                </c:pt>
                <c:pt idx="47">
                  <c:v>10.4</c:v>
                </c:pt>
                <c:pt idx="48">
                  <c:v>10.6</c:v>
                </c:pt>
                <c:pt idx="49">
                  <c:v>10.8</c:v>
                </c:pt>
                <c:pt idx="50">
                  <c:v>11</c:v>
                </c:pt>
                <c:pt idx="51">
                  <c:v>11.2</c:v>
                </c:pt>
                <c:pt idx="52">
                  <c:v>11.4</c:v>
                </c:pt>
                <c:pt idx="53">
                  <c:v>11.6</c:v>
                </c:pt>
                <c:pt idx="54">
                  <c:v>11.8</c:v>
                </c:pt>
                <c:pt idx="55">
                  <c:v>12</c:v>
                </c:pt>
                <c:pt idx="56">
                  <c:v>12.2</c:v>
                </c:pt>
                <c:pt idx="57">
                  <c:v>12.4</c:v>
                </c:pt>
                <c:pt idx="58">
                  <c:v>12.6</c:v>
                </c:pt>
                <c:pt idx="59">
                  <c:v>12.8</c:v>
                </c:pt>
                <c:pt idx="60">
                  <c:v>13</c:v>
                </c:pt>
                <c:pt idx="61">
                  <c:v>13.2</c:v>
                </c:pt>
                <c:pt idx="62">
                  <c:v>13.4</c:v>
                </c:pt>
                <c:pt idx="63">
                  <c:v>13.6</c:v>
                </c:pt>
                <c:pt idx="64">
                  <c:v>13.8</c:v>
                </c:pt>
                <c:pt idx="65">
                  <c:v>14</c:v>
                </c:pt>
                <c:pt idx="66">
                  <c:v>14.2</c:v>
                </c:pt>
                <c:pt idx="67">
                  <c:v>14.4</c:v>
                </c:pt>
                <c:pt idx="68">
                  <c:v>14.6</c:v>
                </c:pt>
                <c:pt idx="69">
                  <c:v>14.8</c:v>
                </c:pt>
                <c:pt idx="70">
                  <c:v>15</c:v>
                </c:pt>
                <c:pt idx="71">
                  <c:v>15.2</c:v>
                </c:pt>
                <c:pt idx="72">
                  <c:v>15.4</c:v>
                </c:pt>
                <c:pt idx="73">
                  <c:v>15.6</c:v>
                </c:pt>
                <c:pt idx="74">
                  <c:v>15.8</c:v>
                </c:pt>
                <c:pt idx="75">
                  <c:v>16</c:v>
                </c:pt>
                <c:pt idx="76">
                  <c:v>16.2</c:v>
                </c:pt>
                <c:pt idx="77">
                  <c:v>16.4</c:v>
                </c:pt>
                <c:pt idx="78">
                  <c:v>16.6</c:v>
                </c:pt>
                <c:pt idx="79">
                  <c:v>16.8</c:v>
                </c:pt>
                <c:pt idx="80">
                  <c:v>17</c:v>
                </c:pt>
                <c:pt idx="81">
                  <c:v>17.2</c:v>
                </c:pt>
                <c:pt idx="82">
                  <c:v>17.4</c:v>
                </c:pt>
                <c:pt idx="83">
                  <c:v>17.6</c:v>
                </c:pt>
                <c:pt idx="84">
                  <c:v>17.8</c:v>
                </c:pt>
                <c:pt idx="85">
                  <c:v>18</c:v>
                </c:pt>
                <c:pt idx="86">
                  <c:v>18.2</c:v>
                </c:pt>
                <c:pt idx="87">
                  <c:v>18.4</c:v>
                </c:pt>
                <c:pt idx="88">
                  <c:v>18.6</c:v>
                </c:pt>
                <c:pt idx="89">
                  <c:v>18.8</c:v>
                </c:pt>
                <c:pt idx="90">
                  <c:v>19</c:v>
                </c:pt>
                <c:pt idx="91">
                  <c:v>19.2</c:v>
                </c:pt>
                <c:pt idx="92">
                  <c:v>19.4</c:v>
                </c:pt>
                <c:pt idx="93">
                  <c:v>19.6</c:v>
                </c:pt>
                <c:pt idx="94">
                  <c:v>19.8</c:v>
                </c:pt>
                <c:pt idx="95">
                  <c:v>20</c:v>
                </c:pt>
                <c:pt idx="96">
                  <c:v>20.2</c:v>
                </c:pt>
                <c:pt idx="97">
                  <c:v>20.4</c:v>
                </c:pt>
                <c:pt idx="98">
                  <c:v>20.6</c:v>
                </c:pt>
                <c:pt idx="99">
                  <c:v>20.8</c:v>
                </c:pt>
                <c:pt idx="100">
                  <c:v>21</c:v>
                </c:pt>
                <c:pt idx="101">
                  <c:v>21.2</c:v>
                </c:pt>
                <c:pt idx="102">
                  <c:v>21.4</c:v>
                </c:pt>
                <c:pt idx="103">
                  <c:v>21.6</c:v>
                </c:pt>
                <c:pt idx="104">
                  <c:v>21.8</c:v>
                </c:pt>
                <c:pt idx="105">
                  <c:v>22</c:v>
                </c:pt>
                <c:pt idx="106">
                  <c:v>22.2</c:v>
                </c:pt>
                <c:pt idx="107">
                  <c:v>22.4</c:v>
                </c:pt>
                <c:pt idx="108">
                  <c:v>22.6</c:v>
                </c:pt>
                <c:pt idx="109">
                  <c:v>22.8</c:v>
                </c:pt>
                <c:pt idx="110">
                  <c:v>23</c:v>
                </c:pt>
                <c:pt idx="111">
                  <c:v>23.2</c:v>
                </c:pt>
                <c:pt idx="112">
                  <c:v>23.4</c:v>
                </c:pt>
                <c:pt idx="113">
                  <c:v>23.5999999999999</c:v>
                </c:pt>
                <c:pt idx="114">
                  <c:v>23.7999999999999</c:v>
                </c:pt>
                <c:pt idx="115">
                  <c:v>23.9999999999999</c:v>
                </c:pt>
                <c:pt idx="116">
                  <c:v>24.1999999999999</c:v>
                </c:pt>
                <c:pt idx="117">
                  <c:v>24.3999999999999</c:v>
                </c:pt>
                <c:pt idx="118">
                  <c:v>24.5999999999999</c:v>
                </c:pt>
                <c:pt idx="119">
                  <c:v>24.7999999999999</c:v>
                </c:pt>
                <c:pt idx="120">
                  <c:v>24.9999999999999</c:v>
                </c:pt>
                <c:pt idx="121">
                  <c:v>25.1999999999999</c:v>
                </c:pt>
                <c:pt idx="122">
                  <c:v>25.3999999999999</c:v>
                </c:pt>
                <c:pt idx="123">
                  <c:v>25.5999999999999</c:v>
                </c:pt>
                <c:pt idx="124">
                  <c:v>25.7999999999999</c:v>
                </c:pt>
                <c:pt idx="125">
                  <c:v>25.9999999999999</c:v>
                </c:pt>
                <c:pt idx="126">
                  <c:v>26.1999999999999</c:v>
                </c:pt>
                <c:pt idx="127">
                  <c:v>26.3999999999999</c:v>
                </c:pt>
                <c:pt idx="128">
                  <c:v>26.5999999999999</c:v>
                </c:pt>
                <c:pt idx="129">
                  <c:v>26.7999999999999</c:v>
                </c:pt>
                <c:pt idx="130">
                  <c:v>26.9999999999999</c:v>
                </c:pt>
                <c:pt idx="131">
                  <c:v>27.1999999999999</c:v>
                </c:pt>
                <c:pt idx="132">
                  <c:v>27.3999999999999</c:v>
                </c:pt>
                <c:pt idx="133">
                  <c:v>27.5999999999999</c:v>
                </c:pt>
                <c:pt idx="134">
                  <c:v>27.7999999999999</c:v>
                </c:pt>
                <c:pt idx="135">
                  <c:v>27.9999999999999</c:v>
                </c:pt>
                <c:pt idx="136">
                  <c:v>28.1999999999999</c:v>
                </c:pt>
                <c:pt idx="137">
                  <c:v>28.3999999999999</c:v>
                </c:pt>
                <c:pt idx="138">
                  <c:v>28.5999999999999</c:v>
                </c:pt>
                <c:pt idx="139">
                  <c:v>28.7999999999999</c:v>
                </c:pt>
                <c:pt idx="140">
                  <c:v>28.9999999999999</c:v>
                </c:pt>
                <c:pt idx="141">
                  <c:v>29.1999999999999</c:v>
                </c:pt>
                <c:pt idx="142">
                  <c:v>29.3999999999999</c:v>
                </c:pt>
                <c:pt idx="143">
                  <c:v>29.5999999999999</c:v>
                </c:pt>
                <c:pt idx="144">
                  <c:v>29.7999999999999</c:v>
                </c:pt>
                <c:pt idx="145">
                  <c:v>29.9999999999999</c:v>
                </c:pt>
                <c:pt idx="146">
                  <c:v>30.1999999999999</c:v>
                </c:pt>
                <c:pt idx="147">
                  <c:v>30.3999999999999</c:v>
                </c:pt>
                <c:pt idx="148">
                  <c:v>30.5999999999999</c:v>
                </c:pt>
                <c:pt idx="149">
                  <c:v>30.7999999999999</c:v>
                </c:pt>
                <c:pt idx="150">
                  <c:v>30.9999999999999</c:v>
                </c:pt>
                <c:pt idx="151">
                  <c:v>31.1999999999999</c:v>
                </c:pt>
                <c:pt idx="152">
                  <c:v>31.3999999999999</c:v>
                </c:pt>
                <c:pt idx="153">
                  <c:v>31.5999999999999</c:v>
                </c:pt>
                <c:pt idx="154">
                  <c:v>31.7999999999999</c:v>
                </c:pt>
                <c:pt idx="155">
                  <c:v>31.9999999999999</c:v>
                </c:pt>
                <c:pt idx="156">
                  <c:v>32.1999999999999</c:v>
                </c:pt>
                <c:pt idx="157">
                  <c:v>32.3999999999999</c:v>
                </c:pt>
                <c:pt idx="158">
                  <c:v>32.5999999999999</c:v>
                </c:pt>
                <c:pt idx="159">
                  <c:v>32.7999999999999</c:v>
                </c:pt>
                <c:pt idx="160">
                  <c:v>32.9999999999999</c:v>
                </c:pt>
                <c:pt idx="161">
                  <c:v>33.1999999999999</c:v>
                </c:pt>
                <c:pt idx="162">
                  <c:v>33.3999999999999</c:v>
                </c:pt>
                <c:pt idx="163">
                  <c:v>33.5999999999999</c:v>
                </c:pt>
                <c:pt idx="164">
                  <c:v>33.7999999999999</c:v>
                </c:pt>
                <c:pt idx="165">
                  <c:v>33.9999999999999</c:v>
                </c:pt>
                <c:pt idx="166">
                  <c:v>34.1999999999999</c:v>
                </c:pt>
                <c:pt idx="167">
                  <c:v>34.4</c:v>
                </c:pt>
                <c:pt idx="168">
                  <c:v>34.6</c:v>
                </c:pt>
                <c:pt idx="169">
                  <c:v>34.8</c:v>
                </c:pt>
                <c:pt idx="170">
                  <c:v>35</c:v>
                </c:pt>
                <c:pt idx="171">
                  <c:v>35.2</c:v>
                </c:pt>
                <c:pt idx="172">
                  <c:v>35.4</c:v>
                </c:pt>
                <c:pt idx="173">
                  <c:v>35.6</c:v>
                </c:pt>
                <c:pt idx="174">
                  <c:v>35.8</c:v>
                </c:pt>
                <c:pt idx="175">
                  <c:v>36</c:v>
                </c:pt>
                <c:pt idx="176">
                  <c:v>36.2</c:v>
                </c:pt>
                <c:pt idx="177">
                  <c:v>36.4</c:v>
                </c:pt>
                <c:pt idx="178">
                  <c:v>36.6</c:v>
                </c:pt>
                <c:pt idx="179">
                  <c:v>36.8</c:v>
                </c:pt>
                <c:pt idx="180">
                  <c:v>37</c:v>
                </c:pt>
                <c:pt idx="181">
                  <c:v>37.2</c:v>
                </c:pt>
                <c:pt idx="182">
                  <c:v>37.4</c:v>
                </c:pt>
                <c:pt idx="183">
                  <c:v>37.6</c:v>
                </c:pt>
                <c:pt idx="184">
                  <c:v>37.8</c:v>
                </c:pt>
                <c:pt idx="185">
                  <c:v>38</c:v>
                </c:pt>
                <c:pt idx="186">
                  <c:v>38.2</c:v>
                </c:pt>
                <c:pt idx="187">
                  <c:v>38.4</c:v>
                </c:pt>
                <c:pt idx="188">
                  <c:v>38.6</c:v>
                </c:pt>
                <c:pt idx="189">
                  <c:v>38.8</c:v>
                </c:pt>
                <c:pt idx="190">
                  <c:v>39</c:v>
                </c:pt>
                <c:pt idx="191">
                  <c:v>39.2</c:v>
                </c:pt>
                <c:pt idx="192">
                  <c:v>39.4</c:v>
                </c:pt>
                <c:pt idx="193">
                  <c:v>39.6</c:v>
                </c:pt>
                <c:pt idx="194">
                  <c:v>39.8</c:v>
                </c:pt>
                <c:pt idx="195">
                  <c:v>40</c:v>
                </c:pt>
                <c:pt idx="196">
                  <c:v>40.2</c:v>
                </c:pt>
                <c:pt idx="197">
                  <c:v>40.4</c:v>
                </c:pt>
                <c:pt idx="198">
                  <c:v>40.6</c:v>
                </c:pt>
                <c:pt idx="199">
                  <c:v>40.8</c:v>
                </c:pt>
                <c:pt idx="200">
                  <c:v>41</c:v>
                </c:pt>
                <c:pt idx="201">
                  <c:v>41.2</c:v>
                </c:pt>
                <c:pt idx="202">
                  <c:v>41.4000000000001</c:v>
                </c:pt>
                <c:pt idx="203">
                  <c:v>41.6000000000001</c:v>
                </c:pt>
                <c:pt idx="204">
                  <c:v>41.8000000000001</c:v>
                </c:pt>
                <c:pt idx="205">
                  <c:v>42.0000000000001</c:v>
                </c:pt>
                <c:pt idx="206">
                  <c:v>42.2000000000001</c:v>
                </c:pt>
                <c:pt idx="207">
                  <c:v>42.4000000000001</c:v>
                </c:pt>
                <c:pt idx="208">
                  <c:v>42.6000000000001</c:v>
                </c:pt>
                <c:pt idx="209">
                  <c:v>42.8000000000001</c:v>
                </c:pt>
                <c:pt idx="210">
                  <c:v>43.0000000000001</c:v>
                </c:pt>
                <c:pt idx="211">
                  <c:v>43.2000000000001</c:v>
                </c:pt>
                <c:pt idx="212">
                  <c:v>43.4000000000001</c:v>
                </c:pt>
                <c:pt idx="213">
                  <c:v>43.6000000000001</c:v>
                </c:pt>
                <c:pt idx="214">
                  <c:v>43.8000000000001</c:v>
                </c:pt>
                <c:pt idx="215">
                  <c:v>44.0000000000001</c:v>
                </c:pt>
                <c:pt idx="216">
                  <c:v>44.2000000000001</c:v>
                </c:pt>
                <c:pt idx="217">
                  <c:v>44.4000000000001</c:v>
                </c:pt>
                <c:pt idx="218">
                  <c:v>44.6000000000001</c:v>
                </c:pt>
                <c:pt idx="219">
                  <c:v>44.8000000000001</c:v>
                </c:pt>
                <c:pt idx="220">
                  <c:v>45.0000000000001</c:v>
                </c:pt>
                <c:pt idx="221">
                  <c:v>45.2000000000001</c:v>
                </c:pt>
                <c:pt idx="222">
                  <c:v>45.4000000000001</c:v>
                </c:pt>
                <c:pt idx="223">
                  <c:v>45.6000000000001</c:v>
                </c:pt>
                <c:pt idx="224">
                  <c:v>45.8000000000001</c:v>
                </c:pt>
                <c:pt idx="225">
                  <c:v>46.0000000000001</c:v>
                </c:pt>
                <c:pt idx="226">
                  <c:v>46.2000000000001</c:v>
                </c:pt>
                <c:pt idx="227">
                  <c:v>46.4000000000001</c:v>
                </c:pt>
                <c:pt idx="228">
                  <c:v>46.6000000000001</c:v>
                </c:pt>
                <c:pt idx="229">
                  <c:v>46.8000000000001</c:v>
                </c:pt>
                <c:pt idx="230">
                  <c:v>47.0000000000001</c:v>
                </c:pt>
                <c:pt idx="231">
                  <c:v>47.2000000000001</c:v>
                </c:pt>
                <c:pt idx="232">
                  <c:v>47.4000000000001</c:v>
                </c:pt>
                <c:pt idx="233">
                  <c:v>47.6000000000001</c:v>
                </c:pt>
                <c:pt idx="234">
                  <c:v>47.8000000000001</c:v>
                </c:pt>
                <c:pt idx="235">
                  <c:v>48.0000000000001</c:v>
                </c:pt>
                <c:pt idx="236">
                  <c:v>48.2000000000001</c:v>
                </c:pt>
                <c:pt idx="237">
                  <c:v>48.4000000000002</c:v>
                </c:pt>
                <c:pt idx="238">
                  <c:v>48.6000000000002</c:v>
                </c:pt>
                <c:pt idx="239">
                  <c:v>48.8000000000002</c:v>
                </c:pt>
                <c:pt idx="240">
                  <c:v>49.0000000000002</c:v>
                </c:pt>
                <c:pt idx="241">
                  <c:v>49.2000000000002</c:v>
                </c:pt>
                <c:pt idx="242">
                  <c:v>49.4000000000002</c:v>
                </c:pt>
                <c:pt idx="243">
                  <c:v>49.6000000000002</c:v>
                </c:pt>
                <c:pt idx="244">
                  <c:v>49.8000000000002</c:v>
                </c:pt>
                <c:pt idx="245">
                  <c:v>50.0000000000002</c:v>
                </c:pt>
                <c:pt idx="246">
                  <c:v>50.2000000000002</c:v>
                </c:pt>
                <c:pt idx="247">
                  <c:v>50.4000000000002</c:v>
                </c:pt>
                <c:pt idx="248">
                  <c:v>50.6000000000002</c:v>
                </c:pt>
                <c:pt idx="249">
                  <c:v>50.8000000000002</c:v>
                </c:pt>
                <c:pt idx="250">
                  <c:v>51.0000000000002</c:v>
                </c:pt>
                <c:pt idx="251">
                  <c:v>51.2000000000002</c:v>
                </c:pt>
                <c:pt idx="252">
                  <c:v>51.4000000000002</c:v>
                </c:pt>
                <c:pt idx="253">
                  <c:v>51.6000000000002</c:v>
                </c:pt>
                <c:pt idx="254">
                  <c:v>51.8000000000002</c:v>
                </c:pt>
                <c:pt idx="255">
                  <c:v>52.0000000000002</c:v>
                </c:pt>
                <c:pt idx="256">
                  <c:v>52.2000000000002</c:v>
                </c:pt>
                <c:pt idx="257">
                  <c:v>52.4000000000002</c:v>
                </c:pt>
                <c:pt idx="258">
                  <c:v>52.6000000000002</c:v>
                </c:pt>
                <c:pt idx="259">
                  <c:v>52.8000000000002</c:v>
                </c:pt>
                <c:pt idx="260">
                  <c:v>53.0000000000002</c:v>
                </c:pt>
                <c:pt idx="261">
                  <c:v>53.2000000000002</c:v>
                </c:pt>
                <c:pt idx="262">
                  <c:v>53.4000000000002</c:v>
                </c:pt>
                <c:pt idx="263">
                  <c:v>53.6000000000002</c:v>
                </c:pt>
                <c:pt idx="264">
                  <c:v>53.8000000000002</c:v>
                </c:pt>
                <c:pt idx="265">
                  <c:v>54.0000000000002</c:v>
                </c:pt>
                <c:pt idx="266">
                  <c:v>54.2000000000002</c:v>
                </c:pt>
                <c:pt idx="267">
                  <c:v>54.4000000000002</c:v>
                </c:pt>
                <c:pt idx="268">
                  <c:v>54.6000000000002</c:v>
                </c:pt>
                <c:pt idx="269">
                  <c:v>54.8000000000002</c:v>
                </c:pt>
                <c:pt idx="270">
                  <c:v>55.0000000000002</c:v>
                </c:pt>
                <c:pt idx="271">
                  <c:v>55.2000000000002</c:v>
                </c:pt>
                <c:pt idx="272">
                  <c:v>55.4000000000003</c:v>
                </c:pt>
                <c:pt idx="273">
                  <c:v>55.6000000000003</c:v>
                </c:pt>
                <c:pt idx="274">
                  <c:v>55.8000000000003</c:v>
                </c:pt>
                <c:pt idx="275">
                  <c:v>56.0000000000003</c:v>
                </c:pt>
                <c:pt idx="276">
                  <c:v>56.2000000000003</c:v>
                </c:pt>
                <c:pt idx="277">
                  <c:v>56.4000000000003</c:v>
                </c:pt>
                <c:pt idx="278">
                  <c:v>56.6000000000003</c:v>
                </c:pt>
                <c:pt idx="279">
                  <c:v>56.8000000000003</c:v>
                </c:pt>
                <c:pt idx="280">
                  <c:v>57.0000000000003</c:v>
                </c:pt>
                <c:pt idx="281">
                  <c:v>57.2000000000003</c:v>
                </c:pt>
                <c:pt idx="282">
                  <c:v>57.4000000000003</c:v>
                </c:pt>
                <c:pt idx="283">
                  <c:v>57.6000000000003</c:v>
                </c:pt>
                <c:pt idx="284">
                  <c:v>57.8000000000003</c:v>
                </c:pt>
                <c:pt idx="285">
                  <c:v>58.0000000000003</c:v>
                </c:pt>
                <c:pt idx="286">
                  <c:v>58.2000000000003</c:v>
                </c:pt>
                <c:pt idx="287">
                  <c:v>58.4000000000003</c:v>
                </c:pt>
                <c:pt idx="288">
                  <c:v>58.6000000000003</c:v>
                </c:pt>
                <c:pt idx="289">
                  <c:v>58.8000000000003</c:v>
                </c:pt>
                <c:pt idx="290">
                  <c:v>59.0000000000003</c:v>
                </c:pt>
                <c:pt idx="291">
                  <c:v>59.2000000000003</c:v>
                </c:pt>
                <c:pt idx="292">
                  <c:v>59.4000000000003</c:v>
                </c:pt>
                <c:pt idx="293">
                  <c:v>59.6000000000003</c:v>
                </c:pt>
                <c:pt idx="294">
                  <c:v>59.8000000000003</c:v>
                </c:pt>
                <c:pt idx="295">
                  <c:v>60.0000000000003</c:v>
                </c:pt>
                <c:pt idx="296">
                  <c:v>60.2000000000003</c:v>
                </c:pt>
                <c:pt idx="297">
                  <c:v>60.4000000000003</c:v>
                </c:pt>
                <c:pt idx="298">
                  <c:v>60.6000000000003</c:v>
                </c:pt>
                <c:pt idx="299">
                  <c:v>60.8000000000003</c:v>
                </c:pt>
                <c:pt idx="300">
                  <c:v>61.0000000000003</c:v>
                </c:pt>
                <c:pt idx="301">
                  <c:v>61.2000000000003</c:v>
                </c:pt>
                <c:pt idx="302">
                  <c:v>61.4000000000003</c:v>
                </c:pt>
                <c:pt idx="303">
                  <c:v>61.6000000000003</c:v>
                </c:pt>
                <c:pt idx="304">
                  <c:v>61.8000000000003</c:v>
                </c:pt>
                <c:pt idx="305">
                  <c:v>62.0000000000003</c:v>
                </c:pt>
                <c:pt idx="306">
                  <c:v>62.2000000000003</c:v>
                </c:pt>
                <c:pt idx="307">
                  <c:v>62.4000000000004</c:v>
                </c:pt>
                <c:pt idx="308">
                  <c:v>62.6000000000004</c:v>
                </c:pt>
                <c:pt idx="309">
                  <c:v>62.8000000000004</c:v>
                </c:pt>
                <c:pt idx="310">
                  <c:v>63.0000000000004</c:v>
                </c:pt>
                <c:pt idx="311">
                  <c:v>63.2000000000004</c:v>
                </c:pt>
                <c:pt idx="312">
                  <c:v>63.4000000000004</c:v>
                </c:pt>
                <c:pt idx="313">
                  <c:v>63.6000000000004</c:v>
                </c:pt>
                <c:pt idx="314">
                  <c:v>63.8000000000004</c:v>
                </c:pt>
                <c:pt idx="315">
                  <c:v>64.0000000000004</c:v>
                </c:pt>
                <c:pt idx="316">
                  <c:v>64.2000000000004</c:v>
                </c:pt>
                <c:pt idx="317">
                  <c:v>64.4000000000004</c:v>
                </c:pt>
                <c:pt idx="318">
                  <c:v>64.6000000000004</c:v>
                </c:pt>
                <c:pt idx="319">
                  <c:v>64.8000000000004</c:v>
                </c:pt>
                <c:pt idx="320">
                  <c:v>65.0000000000004</c:v>
                </c:pt>
                <c:pt idx="321">
                  <c:v>65.2000000000004</c:v>
                </c:pt>
                <c:pt idx="322">
                  <c:v>65.4000000000004</c:v>
                </c:pt>
                <c:pt idx="323">
                  <c:v>65.6000000000004</c:v>
                </c:pt>
                <c:pt idx="324">
                  <c:v>65.8000000000004</c:v>
                </c:pt>
                <c:pt idx="325">
                  <c:v>66.0000000000004</c:v>
                </c:pt>
                <c:pt idx="326">
                  <c:v>66.2000000000004</c:v>
                </c:pt>
                <c:pt idx="327">
                  <c:v>66.4000000000004</c:v>
                </c:pt>
                <c:pt idx="328">
                  <c:v>66.6000000000004</c:v>
                </c:pt>
                <c:pt idx="329">
                  <c:v>66.8000000000004</c:v>
                </c:pt>
                <c:pt idx="330">
                  <c:v>67.0000000000004</c:v>
                </c:pt>
                <c:pt idx="331">
                  <c:v>67.2000000000004</c:v>
                </c:pt>
                <c:pt idx="332">
                  <c:v>67.4000000000004</c:v>
                </c:pt>
                <c:pt idx="333">
                  <c:v>67.6000000000004</c:v>
                </c:pt>
                <c:pt idx="334">
                  <c:v>67.8000000000004</c:v>
                </c:pt>
                <c:pt idx="335">
                  <c:v>68.0000000000004</c:v>
                </c:pt>
                <c:pt idx="336">
                  <c:v>68.2000000000004</c:v>
                </c:pt>
                <c:pt idx="337">
                  <c:v>68.4000000000004</c:v>
                </c:pt>
                <c:pt idx="338">
                  <c:v>68.6000000000004</c:v>
                </c:pt>
                <c:pt idx="339">
                  <c:v>68.8000000000004</c:v>
                </c:pt>
                <c:pt idx="340">
                  <c:v>69.0000000000004</c:v>
                </c:pt>
                <c:pt idx="341">
                  <c:v>69.2000000000004</c:v>
                </c:pt>
                <c:pt idx="342">
                  <c:v>69.4000000000005</c:v>
                </c:pt>
                <c:pt idx="343">
                  <c:v>69.6000000000005</c:v>
                </c:pt>
                <c:pt idx="344">
                  <c:v>69.8000000000005</c:v>
                </c:pt>
                <c:pt idx="345">
                  <c:v>70.0000000000005</c:v>
                </c:pt>
                <c:pt idx="346">
                  <c:v>70.2000000000005</c:v>
                </c:pt>
                <c:pt idx="347">
                  <c:v>70.4000000000005</c:v>
                </c:pt>
                <c:pt idx="348">
                  <c:v>70.6000000000005</c:v>
                </c:pt>
                <c:pt idx="349">
                  <c:v>70.8000000000005</c:v>
                </c:pt>
                <c:pt idx="350">
                  <c:v>71.0000000000005</c:v>
                </c:pt>
                <c:pt idx="351">
                  <c:v>71.2000000000005</c:v>
                </c:pt>
                <c:pt idx="352">
                  <c:v>71.4000000000005</c:v>
                </c:pt>
                <c:pt idx="353">
                  <c:v>71.6000000000005</c:v>
                </c:pt>
                <c:pt idx="354">
                  <c:v>71.8000000000005</c:v>
                </c:pt>
                <c:pt idx="355">
                  <c:v>72.0000000000005</c:v>
                </c:pt>
                <c:pt idx="356">
                  <c:v>72.2000000000005</c:v>
                </c:pt>
                <c:pt idx="357">
                  <c:v>72.4000000000005</c:v>
                </c:pt>
                <c:pt idx="358">
                  <c:v>72.6000000000005</c:v>
                </c:pt>
                <c:pt idx="359">
                  <c:v>72.8000000000005</c:v>
                </c:pt>
                <c:pt idx="360">
                  <c:v>73.0000000000005</c:v>
                </c:pt>
                <c:pt idx="361">
                  <c:v>73.2000000000005</c:v>
                </c:pt>
                <c:pt idx="362">
                  <c:v>73.4000000000005</c:v>
                </c:pt>
                <c:pt idx="363">
                  <c:v>73.6000000000005</c:v>
                </c:pt>
                <c:pt idx="364">
                  <c:v>73.8000000000005</c:v>
                </c:pt>
                <c:pt idx="365">
                  <c:v>74.0000000000005</c:v>
                </c:pt>
                <c:pt idx="366">
                  <c:v>74.2000000000005</c:v>
                </c:pt>
                <c:pt idx="367">
                  <c:v>74.4000000000005</c:v>
                </c:pt>
                <c:pt idx="368">
                  <c:v>74.6000000000005</c:v>
                </c:pt>
                <c:pt idx="369">
                  <c:v>74.8000000000005</c:v>
                </c:pt>
                <c:pt idx="370">
                  <c:v>75.0000000000005</c:v>
                </c:pt>
                <c:pt idx="371">
                  <c:v>75.2000000000005</c:v>
                </c:pt>
                <c:pt idx="372">
                  <c:v>75.4000000000005</c:v>
                </c:pt>
                <c:pt idx="373">
                  <c:v>75.6000000000005</c:v>
                </c:pt>
                <c:pt idx="374">
                  <c:v>75.8000000000005</c:v>
                </c:pt>
                <c:pt idx="375">
                  <c:v>76.0000000000005</c:v>
                </c:pt>
                <c:pt idx="376">
                  <c:v>76.2000000000005</c:v>
                </c:pt>
                <c:pt idx="377">
                  <c:v>76.4000000000006</c:v>
                </c:pt>
                <c:pt idx="378">
                  <c:v>76.6000000000006</c:v>
                </c:pt>
                <c:pt idx="379">
                  <c:v>76.8000000000006</c:v>
                </c:pt>
                <c:pt idx="380">
                  <c:v>77.0000000000006</c:v>
                </c:pt>
                <c:pt idx="381">
                  <c:v>77.2000000000006</c:v>
                </c:pt>
                <c:pt idx="382">
                  <c:v>77.4000000000006</c:v>
                </c:pt>
                <c:pt idx="383">
                  <c:v>77.6000000000006</c:v>
                </c:pt>
                <c:pt idx="384">
                  <c:v>77.8000000000006</c:v>
                </c:pt>
                <c:pt idx="385">
                  <c:v>78.0000000000006</c:v>
                </c:pt>
                <c:pt idx="386">
                  <c:v>78.2000000000006</c:v>
                </c:pt>
                <c:pt idx="387">
                  <c:v>78.4000000000006</c:v>
                </c:pt>
                <c:pt idx="388">
                  <c:v>78.6000000000006</c:v>
                </c:pt>
                <c:pt idx="389">
                  <c:v>78.8000000000006</c:v>
                </c:pt>
                <c:pt idx="390">
                  <c:v>79.0000000000006</c:v>
                </c:pt>
                <c:pt idx="391">
                  <c:v>79.2000000000006</c:v>
                </c:pt>
                <c:pt idx="392">
                  <c:v>79.4000000000006</c:v>
                </c:pt>
                <c:pt idx="393">
                  <c:v>79.6000000000006</c:v>
                </c:pt>
                <c:pt idx="394">
                  <c:v>79.8000000000006</c:v>
                </c:pt>
                <c:pt idx="395">
                  <c:v>80.0000000000006</c:v>
                </c:pt>
                <c:pt idx="396">
                  <c:v>80.2000000000006</c:v>
                </c:pt>
                <c:pt idx="397">
                  <c:v>80.4000000000006</c:v>
                </c:pt>
                <c:pt idx="398">
                  <c:v>80.6000000000006</c:v>
                </c:pt>
                <c:pt idx="399">
                  <c:v>80.8000000000006</c:v>
                </c:pt>
                <c:pt idx="400">
                  <c:v>81.0000000000006</c:v>
                </c:pt>
                <c:pt idx="401">
                  <c:v>81.2000000000006</c:v>
                </c:pt>
                <c:pt idx="402">
                  <c:v>81.4000000000006</c:v>
                </c:pt>
                <c:pt idx="403">
                  <c:v>81.6000000000006</c:v>
                </c:pt>
                <c:pt idx="404">
                  <c:v>81.8000000000006</c:v>
                </c:pt>
                <c:pt idx="405">
                  <c:v>82.0000000000006</c:v>
                </c:pt>
                <c:pt idx="406">
                  <c:v>82.2000000000006</c:v>
                </c:pt>
                <c:pt idx="407">
                  <c:v>82.4000000000006</c:v>
                </c:pt>
                <c:pt idx="408">
                  <c:v>82.6000000000006</c:v>
                </c:pt>
                <c:pt idx="409">
                  <c:v>82.8000000000006</c:v>
                </c:pt>
                <c:pt idx="410">
                  <c:v>83.0000000000006</c:v>
                </c:pt>
                <c:pt idx="411">
                  <c:v>83.2000000000006</c:v>
                </c:pt>
                <c:pt idx="412">
                  <c:v>83.4000000000007</c:v>
                </c:pt>
                <c:pt idx="413">
                  <c:v>83.6000000000007</c:v>
                </c:pt>
                <c:pt idx="414">
                  <c:v>83.8000000000007</c:v>
                </c:pt>
                <c:pt idx="415">
                  <c:v>84.0000000000007</c:v>
                </c:pt>
                <c:pt idx="416">
                  <c:v>84.2000000000007</c:v>
                </c:pt>
                <c:pt idx="417">
                  <c:v>84.4000000000007</c:v>
                </c:pt>
                <c:pt idx="418">
                  <c:v>84.6000000000007</c:v>
                </c:pt>
                <c:pt idx="419">
                  <c:v>84.8000000000007</c:v>
                </c:pt>
                <c:pt idx="420">
                  <c:v>85.0000000000007</c:v>
                </c:pt>
                <c:pt idx="421">
                  <c:v>85.2000000000007</c:v>
                </c:pt>
                <c:pt idx="422">
                  <c:v>85.4000000000007</c:v>
                </c:pt>
                <c:pt idx="423">
                  <c:v>85.6000000000007</c:v>
                </c:pt>
                <c:pt idx="424">
                  <c:v>85.8000000000007</c:v>
                </c:pt>
                <c:pt idx="425">
                  <c:v>86.0000000000007</c:v>
                </c:pt>
                <c:pt idx="426">
                  <c:v>86.2000000000007</c:v>
                </c:pt>
                <c:pt idx="427">
                  <c:v>86.4000000000007</c:v>
                </c:pt>
                <c:pt idx="428">
                  <c:v>86.6000000000007</c:v>
                </c:pt>
                <c:pt idx="429">
                  <c:v>86.8000000000007</c:v>
                </c:pt>
                <c:pt idx="430">
                  <c:v>87.0000000000007</c:v>
                </c:pt>
                <c:pt idx="431">
                  <c:v>87.2000000000007</c:v>
                </c:pt>
                <c:pt idx="432">
                  <c:v>87.4000000000007</c:v>
                </c:pt>
                <c:pt idx="433">
                  <c:v>87.6000000000007</c:v>
                </c:pt>
                <c:pt idx="434">
                  <c:v>87.8000000000007</c:v>
                </c:pt>
                <c:pt idx="435">
                  <c:v>88.0000000000007</c:v>
                </c:pt>
                <c:pt idx="436">
                  <c:v>88.2000000000007</c:v>
                </c:pt>
                <c:pt idx="437">
                  <c:v>88.4000000000007</c:v>
                </c:pt>
                <c:pt idx="438">
                  <c:v>88.6000000000007</c:v>
                </c:pt>
                <c:pt idx="439">
                  <c:v>88.8000000000007</c:v>
                </c:pt>
                <c:pt idx="440">
                  <c:v>89.0000000000007</c:v>
                </c:pt>
                <c:pt idx="441">
                  <c:v>89.2000000000007</c:v>
                </c:pt>
                <c:pt idx="442">
                  <c:v>89.4000000000007</c:v>
                </c:pt>
                <c:pt idx="443">
                  <c:v>89.6000000000007</c:v>
                </c:pt>
                <c:pt idx="444">
                  <c:v>89.8000000000007</c:v>
                </c:pt>
                <c:pt idx="445">
                  <c:v>90.0000000000007</c:v>
                </c:pt>
                <c:pt idx="446">
                  <c:v>90.2000000000007</c:v>
                </c:pt>
                <c:pt idx="447">
                  <c:v>90.4000000000007</c:v>
                </c:pt>
                <c:pt idx="448">
                  <c:v>90.6000000000008</c:v>
                </c:pt>
                <c:pt idx="449">
                  <c:v>90.8000000000008</c:v>
                </c:pt>
                <c:pt idx="450">
                  <c:v>91.0000000000008</c:v>
                </c:pt>
                <c:pt idx="451">
                  <c:v>91.2000000000008</c:v>
                </c:pt>
                <c:pt idx="452">
                  <c:v>91.4000000000008</c:v>
                </c:pt>
                <c:pt idx="453">
                  <c:v>91.6000000000008</c:v>
                </c:pt>
                <c:pt idx="454">
                  <c:v>91.8000000000008</c:v>
                </c:pt>
                <c:pt idx="455">
                  <c:v>92.0000000000008</c:v>
                </c:pt>
                <c:pt idx="456">
                  <c:v>92.2000000000008</c:v>
                </c:pt>
                <c:pt idx="457">
                  <c:v>92.4000000000008</c:v>
                </c:pt>
                <c:pt idx="458">
                  <c:v>92.6000000000008</c:v>
                </c:pt>
                <c:pt idx="459">
                  <c:v>92.8000000000008</c:v>
                </c:pt>
                <c:pt idx="460">
                  <c:v>93.0000000000008</c:v>
                </c:pt>
                <c:pt idx="461">
                  <c:v>93.2000000000008</c:v>
                </c:pt>
                <c:pt idx="462">
                  <c:v>93.4000000000008</c:v>
                </c:pt>
                <c:pt idx="463">
                  <c:v>93.6000000000008</c:v>
                </c:pt>
                <c:pt idx="464">
                  <c:v>93.8000000000008</c:v>
                </c:pt>
                <c:pt idx="465">
                  <c:v>94.0000000000008</c:v>
                </c:pt>
                <c:pt idx="466">
                  <c:v>94.2000000000008</c:v>
                </c:pt>
                <c:pt idx="467">
                  <c:v>94.4000000000008</c:v>
                </c:pt>
                <c:pt idx="468">
                  <c:v>94.6000000000008</c:v>
                </c:pt>
                <c:pt idx="469">
                  <c:v>94.8000000000008</c:v>
                </c:pt>
                <c:pt idx="470">
                  <c:v>95.0000000000008</c:v>
                </c:pt>
                <c:pt idx="471">
                  <c:v>95.2000000000008</c:v>
                </c:pt>
                <c:pt idx="472">
                  <c:v>95.4000000000008</c:v>
                </c:pt>
                <c:pt idx="473">
                  <c:v>95.6000000000008</c:v>
                </c:pt>
                <c:pt idx="474">
                  <c:v>95.8000000000008</c:v>
                </c:pt>
                <c:pt idx="475">
                  <c:v>96.0000000000008</c:v>
                </c:pt>
                <c:pt idx="476">
                  <c:v>96.2000000000008</c:v>
                </c:pt>
                <c:pt idx="477">
                  <c:v>96.4000000000008</c:v>
                </c:pt>
                <c:pt idx="478">
                  <c:v>96.6000000000008</c:v>
                </c:pt>
                <c:pt idx="479">
                  <c:v>96.8000000000008</c:v>
                </c:pt>
                <c:pt idx="480">
                  <c:v>97.0000000000008</c:v>
                </c:pt>
                <c:pt idx="481">
                  <c:v>97.2000000000008</c:v>
                </c:pt>
                <c:pt idx="482">
                  <c:v>97.4000000000008</c:v>
                </c:pt>
                <c:pt idx="483">
                  <c:v>97.6000000000009</c:v>
                </c:pt>
                <c:pt idx="484">
                  <c:v>97.8000000000009</c:v>
                </c:pt>
                <c:pt idx="485">
                  <c:v>98.0000000000009</c:v>
                </c:pt>
                <c:pt idx="486">
                  <c:v>98.2000000000009</c:v>
                </c:pt>
                <c:pt idx="487">
                  <c:v>98.4000000000009</c:v>
                </c:pt>
                <c:pt idx="488">
                  <c:v>98.6000000000009</c:v>
                </c:pt>
                <c:pt idx="489">
                  <c:v>98.8000000000009</c:v>
                </c:pt>
                <c:pt idx="490">
                  <c:v>99.0000000000009</c:v>
                </c:pt>
                <c:pt idx="491">
                  <c:v>99.2000000000009</c:v>
                </c:pt>
                <c:pt idx="492">
                  <c:v>99.4000000000009</c:v>
                </c:pt>
                <c:pt idx="493">
                  <c:v>99.6000000000009</c:v>
                </c:pt>
                <c:pt idx="494">
                  <c:v>99.8000000000009</c:v>
                </c:pt>
                <c:pt idx="495">
                  <c:v>100.000000000001</c:v>
                </c:pt>
                <c:pt idx="496">
                  <c:v>100.200000000001</c:v>
                </c:pt>
                <c:pt idx="497">
                  <c:v>100.400000000001</c:v>
                </c:pt>
                <c:pt idx="498">
                  <c:v>100.600000000001</c:v>
                </c:pt>
                <c:pt idx="499">
                  <c:v>100.800000000001</c:v>
                </c:pt>
              </c:numCache>
            </c:numRef>
          </c:xVal>
          <c:yVal>
            <c:numRef>
              <c:f>'Input-Graph'!$B$6:$B$505</c:f>
              <c:numCache>
                <c:formatCode>General</c:formatCode>
                <c:ptCount val="500"/>
                <c:pt idx="0">
                  <c:v>3908663.23693993</c:v>
                </c:pt>
                <c:pt idx="1">
                  <c:v>4628732.22206726</c:v>
                </c:pt>
                <c:pt idx="2">
                  <c:v>5298945.50803062</c:v>
                </c:pt>
                <c:pt idx="3">
                  <c:v>5926090.50362516</c:v>
                </c:pt>
                <c:pt idx="4">
                  <c:v>6515697.00060251</c:v>
                </c:pt>
                <c:pt idx="5">
                  <c:v>7072269.18342589</c:v>
                </c:pt>
                <c:pt idx="6">
                  <c:v>7599506.01422524</c:v>
                </c:pt>
                <c:pt idx="7">
                  <c:v>8100477.60425578</c:v>
                </c:pt>
                <c:pt idx="8">
                  <c:v>8577760.0825677</c:v>
                </c:pt>
                <c:pt idx="9">
                  <c:v>9033537.71826931</c:v>
                </c:pt>
                <c:pt idx="10">
                  <c:v>9469680.49490575</c:v>
                </c:pt>
                <c:pt idx="11">
                  <c:v>9887803.53324501</c:v>
                </c:pt>
                <c:pt idx="12">
                  <c:v>10289313.0829372</c:v>
                </c:pt>
                <c:pt idx="13">
                  <c:v>10675442.5081935</c:v>
                </c:pt>
                <c:pt idx="14">
                  <c:v>11047280.7487641</c:v>
                </c:pt>
                <c:pt idx="15">
                  <c:v>11405795.0631401</c:v>
                </c:pt>
                <c:pt idx="16">
                  <c:v>11751849.3808533</c:v>
                </c:pt>
                <c:pt idx="17">
                  <c:v>12086219.2477523</c:v>
                </c:pt>
                <c:pt idx="18">
                  <c:v>12409604.1012592</c:v>
                </c:pt>
                <c:pt idx="19">
                  <c:v>12722637.4333299</c:v>
                </c:pt>
                <c:pt idx="20">
                  <c:v>13025895.267371</c:v>
                </c:pt>
                <c:pt idx="21">
                  <c:v>13319903.2780082</c:v>
                </c:pt>
                <c:pt idx="22">
                  <c:v>13605142.8097946</c:v>
                </c:pt>
                <c:pt idx="23">
                  <c:v>13882055.9959837</c:v>
                </c:pt>
                <c:pt idx="24">
                  <c:v>14151050.1366184</c:v>
                </c:pt>
                <c:pt idx="25">
                  <c:v>14412501.4630088</c:v>
                </c:pt>
                <c:pt idx="26">
                  <c:v>14666758.3907353</c:v>
                </c:pt>
                <c:pt idx="27">
                  <c:v>14914144.3438363</c:v>
                </c:pt>
                <c:pt idx="28">
                  <c:v>15154960.2175157</c:v>
                </c:pt>
                <c:pt idx="29">
                  <c:v>15389486.5345574</c:v>
                </c:pt>
                <c:pt idx="30">
                  <c:v>15617985.3409427</c:v>
                </c:pt>
                <c:pt idx="31">
                  <c:v>15840701.8783861</c:v>
                </c:pt>
                <c:pt idx="32">
                  <c:v>16057866.065214</c:v>
                </c:pt>
                <c:pt idx="33">
                  <c:v>16269693.8119051</c:v>
                </c:pt>
                <c:pt idx="34">
                  <c:v>16476388.193434</c:v>
                </c:pt>
                <c:pt idx="35">
                  <c:v>16678140.4971327</c:v>
                </c:pt>
                <c:pt idx="36">
                  <c:v>16875131.161952</c:v>
                </c:pt>
                <c:pt idx="37">
                  <c:v>17067530.622661</c:v>
                </c:pt>
                <c:pt idx="38">
                  <c:v>17255500.0705623</c:v>
                </c:pt>
                <c:pt idx="39">
                  <c:v>17439192.1406689</c:v>
                </c:pt>
                <c:pt idx="40">
                  <c:v>17618751.5339101</c:v>
                </c:pt>
                <c:pt idx="41">
                  <c:v>17794315.5817749</c:v>
                </c:pt>
                <c:pt idx="42">
                  <c:v>17966014.7598216</c:v>
                </c:pt>
                <c:pt idx="43">
                  <c:v>18133973.155642</c:v>
                </c:pt>
                <c:pt idx="44">
                  <c:v>18298308.8961641</c:v>
                </c:pt>
                <c:pt idx="45">
                  <c:v>18459134.5385617</c:v>
                </c:pt>
                <c:pt idx="46">
                  <c:v>18616557.4285203</c:v>
                </c:pt>
                <c:pt idx="47">
                  <c:v>18770680.0291568</c:v>
                </c:pt>
                <c:pt idx="48">
                  <c:v>18921600.2235038</c:v>
                </c:pt>
                <c:pt idx="49">
                  <c:v>19069411.5931297</c:v>
                </c:pt>
                <c:pt idx="50">
                  <c:v>19214203.6751757</c:v>
                </c:pt>
                <c:pt idx="51">
                  <c:v>19356062.1998355</c:v>
                </c:pt>
                <c:pt idx="52">
                  <c:v>19495069.3100812</c:v>
                </c:pt>
                <c:pt idx="53">
                  <c:v>19631303.7652449</c:v>
                </c:pt>
                <c:pt idx="54">
                  <c:v>19764841.1298939</c:v>
                </c:pt>
                <c:pt idx="55">
                  <c:v>19895753.9492882</c:v>
                </c:pt>
                <c:pt idx="56">
                  <c:v>20024111.9125774</c:v>
                </c:pt>
                <c:pt idx="57">
                  <c:v>20149982.0047757</c:v>
                </c:pt>
                <c:pt idx="58">
                  <c:v>20273428.648452</c:v>
                </c:pt>
                <c:pt idx="59">
                  <c:v>20394513.8359801</c:v>
                </c:pt>
                <c:pt idx="60">
                  <c:v>20513297.2531118</c:v>
                </c:pt>
                <c:pt idx="61">
                  <c:v>20629836.3945651</c:v>
                </c:pt>
                <c:pt idx="62">
                  <c:v>20744186.6722528</c:v>
                </c:pt>
                <c:pt idx="63">
                  <c:v>20856401.5167217</c:v>
                </c:pt>
                <c:pt idx="64">
                  <c:v>20966532.4723191</c:v>
                </c:pt>
                <c:pt idx="65">
                  <c:v>21074629.2865569</c:v>
                </c:pt>
                <c:pt idx="66">
                  <c:v>21180739.9941044</c:v>
                </c:pt>
                <c:pt idx="67">
                  <c:v>21284910.9958011</c:v>
                </c:pt>
                <c:pt idx="68">
                  <c:v>21387187.1330475</c:v>
                </c:pt>
                <c:pt idx="69">
                  <c:v>21487611.7579037</c:v>
                </c:pt>
                <c:pt idx="70">
                  <c:v>21586226.7991952</c:v>
                </c:pt>
                <c:pt idx="71">
                  <c:v>21683072.8249031</c:v>
                </c:pt>
                <c:pt idx="72">
                  <c:v>21778189.101091</c:v>
                </c:pt>
                <c:pt idx="73">
                  <c:v>21871613.6476039</c:v>
                </c:pt>
                <c:pt idx="74">
                  <c:v>21963383.290752</c:v>
                </c:pt>
                <c:pt idx="75">
                  <c:v>22053533.7131786</c:v>
                </c:pt>
                <c:pt idx="76">
                  <c:v>22142099.5010943</c:v>
                </c:pt>
                <c:pt idx="77">
                  <c:v>22229114.1890468</c:v>
                </c:pt>
                <c:pt idx="78">
                  <c:v>22314610.3023817</c:v>
                </c:pt>
                <c:pt idx="79">
                  <c:v>22398619.3975397</c:v>
                </c:pt>
                <c:pt idx="80">
                  <c:v>22481172.1003227</c:v>
                </c:pt>
                <c:pt idx="81">
                  <c:v>22562298.1422547</c:v>
                </c:pt>
                <c:pt idx="82">
                  <c:v>22642026.3951507</c:v>
                </c:pt>
                <c:pt idx="83">
                  <c:v>22720384.904002</c:v>
                </c:pt>
                <c:pt idx="84">
                  <c:v>22797400.9182773</c:v>
                </c:pt>
                <c:pt idx="85">
                  <c:v>22873100.921731</c:v>
                </c:pt>
                <c:pt idx="86">
                  <c:v>22947510.6608064</c:v>
                </c:pt>
                <c:pt idx="87">
                  <c:v>23020655.1717133</c:v>
                </c:pt>
                <c:pt idx="88">
                  <c:v>23092558.8062548</c:v>
                </c:pt>
                <c:pt idx="89">
                  <c:v>23163245.2564741</c:v>
                </c:pt>
                <c:pt idx="90">
                  <c:v>23232737.5781859</c:v>
                </c:pt>
                <c:pt idx="91">
                  <c:v>23301058.2134534</c:v>
                </c:pt>
                <c:pt idx="92">
                  <c:v>23368229.0120694</c:v>
                </c:pt>
                <c:pt idx="93">
                  <c:v>23434271.2520928</c:v>
                </c:pt>
                <c:pt idx="94">
                  <c:v>23499205.6594929</c:v>
                </c:pt>
                <c:pt idx="95">
                  <c:v>23563052.4269469</c:v>
                </c:pt>
                <c:pt idx="96">
                  <c:v>23625831.2318357</c:v>
                </c:pt>
                <c:pt idx="97">
                  <c:v>23687561.2534787</c:v>
                </c:pt>
                <c:pt idx="98">
                  <c:v>23748261.1896468</c:v>
                </c:pt>
                <c:pt idx="99">
                  <c:v>23807949.2723903</c:v>
                </c:pt>
                <c:pt idx="100">
                  <c:v>23866643.2832161</c:v>
                </c:pt>
                <c:pt idx="101">
                  <c:v>23924360.5676453</c:v>
                </c:pt>
                <c:pt idx="102">
                  <c:v>23981118.0491845</c:v>
                </c:pt>
                <c:pt idx="103">
                  <c:v>24036932.2427358</c:v>
                </c:pt>
                <c:pt idx="104">
                  <c:v>24091819.2674759</c:v>
                </c:pt>
                <c:pt idx="105">
                  <c:v>24145794.8592277</c:v>
                </c:pt>
                <c:pt idx="106">
                  <c:v>24198874.382349</c:v>
                </c:pt>
                <c:pt idx="107">
                  <c:v>24251072.8411617</c:v>
                </c:pt>
                <c:pt idx="108">
                  <c:v>24302404.8909422</c:v>
                </c:pt>
                <c:pt idx="109">
                  <c:v>24352884.8484934</c:v>
                </c:pt>
                <c:pt idx="110">
                  <c:v>24402526.7023179</c:v>
                </c:pt>
                <c:pt idx="111">
                  <c:v>24451344.1224102</c:v>
                </c:pt>
                <c:pt idx="112">
                  <c:v>24499350.469685</c:v>
                </c:pt>
                <c:pt idx="113">
                  <c:v>24546558.8050584</c:v>
                </c:pt>
                <c:pt idx="114">
                  <c:v>24592981.8981973</c:v>
                </c:pt>
                <c:pt idx="115">
                  <c:v>24638632.2359502</c:v>
                </c:pt>
                <c:pt idx="116">
                  <c:v>24683522.0304765</c:v>
                </c:pt>
                <c:pt idx="117">
                  <c:v>24727663.2270832</c:v>
                </c:pt>
                <c:pt idx="118">
                  <c:v>24771067.5117858</c:v>
                </c:pt>
                <c:pt idx="119">
                  <c:v>24813746.3186013</c:v>
                </c:pt>
                <c:pt idx="120">
                  <c:v>24855710.836588</c:v>
                </c:pt>
                <c:pt idx="121">
                  <c:v>24896972.0166405</c:v>
                </c:pt>
                <c:pt idx="122">
                  <c:v>24937540.5780503</c:v>
                </c:pt>
                <c:pt idx="123">
                  <c:v>24977427.0148436</c:v>
                </c:pt>
                <c:pt idx="124">
                  <c:v>25016641.6019028</c:v>
                </c:pt>
                <c:pt idx="125">
                  <c:v>25055194.4008822</c:v>
                </c:pt>
                <c:pt idx="126">
                  <c:v>25093095.2659262</c:v>
                </c:pt>
                <c:pt idx="127">
                  <c:v>25130353.8491969</c:v>
                </c:pt>
                <c:pt idx="128">
                  <c:v>25166979.60622</c:v>
                </c:pt>
                <c:pt idx="129">
                  <c:v>25202981.801055</c:v>
                </c:pt>
                <c:pt idx="130">
                  <c:v>25238369.5112972</c:v>
                </c:pt>
                <c:pt idx="131">
                  <c:v>25273151.6329188</c:v>
                </c:pt>
                <c:pt idx="132">
                  <c:v>25307336.8849532</c:v>
                </c:pt>
                <c:pt idx="133">
                  <c:v>25340933.8140314</c:v>
                </c:pt>
                <c:pt idx="134">
                  <c:v>25373950.7987734</c:v>
                </c:pt>
                <c:pt idx="135">
                  <c:v>25406396.0540423</c:v>
                </c:pt>
                <c:pt idx="136">
                  <c:v>25438277.6350645</c:v>
                </c:pt>
                <c:pt idx="137">
                  <c:v>25469603.4414227</c:v>
                </c:pt>
                <c:pt idx="138">
                  <c:v>25500381.220925</c:v>
                </c:pt>
                <c:pt idx="139">
                  <c:v>25530618.5733557</c:v>
                </c:pt>
                <c:pt idx="140">
                  <c:v>25560322.9541113</c:v>
                </c:pt>
                <c:pt idx="141">
                  <c:v>25589501.6777266</c:v>
                </c:pt>
                <c:pt idx="142">
                  <c:v>25618161.9212946</c:v>
                </c:pt>
                <c:pt idx="143">
                  <c:v>25646310.7277841</c:v>
                </c:pt>
                <c:pt idx="144">
                  <c:v>25673955.0092582</c:v>
                </c:pt>
                <c:pt idx="145">
                  <c:v>25701101.5499982</c:v>
                </c:pt>
                <c:pt idx="146">
                  <c:v>25727757.0095354</c:v>
                </c:pt>
                <c:pt idx="147">
                  <c:v>25753927.9255939</c:v>
                </c:pt>
                <c:pt idx="148">
                  <c:v>25779620.7169487</c:v>
                </c:pt>
                <c:pt idx="149">
                  <c:v>25804841.6862009</c:v>
                </c:pt>
                <c:pt idx="150">
                  <c:v>25829597.0224728</c:v>
                </c:pt>
                <c:pt idx="151">
                  <c:v>25853892.804027</c:v>
                </c:pt>
                <c:pt idx="152">
                  <c:v>25877735.00081</c:v>
                </c:pt>
                <c:pt idx="153">
                  <c:v>25901129.4769253</c:v>
                </c:pt>
                <c:pt idx="154">
                  <c:v>25924081.9930359</c:v>
                </c:pt>
                <c:pt idx="155">
                  <c:v>25946598.2087005</c:v>
                </c:pt>
                <c:pt idx="156">
                  <c:v>25968683.6846446</c:v>
                </c:pt>
                <c:pt idx="157">
                  <c:v>25990343.8849692</c:v>
                </c:pt>
                <c:pt idx="158">
                  <c:v>26011584.1792984</c:v>
                </c:pt>
                <c:pt idx="159">
                  <c:v>26032409.8448685</c:v>
                </c:pt>
                <c:pt idx="160">
                  <c:v>26052826.0685611</c:v>
                </c:pt>
                <c:pt idx="161">
                  <c:v>26072837.94888</c:v>
                </c:pt>
                <c:pt idx="162">
                  <c:v>26092450.4978763</c:v>
                </c:pt>
                <c:pt idx="163">
                  <c:v>26111668.6430212</c:v>
                </c:pt>
                <c:pt idx="164">
                  <c:v>26130497.2290291</c:v>
                </c:pt>
                <c:pt idx="165">
                  <c:v>26148941.0196334</c:v>
                </c:pt>
                <c:pt idx="166">
                  <c:v>26167004.6993142</c:v>
                </c:pt>
                <c:pt idx="167">
                  <c:v>26184692.8749818</c:v>
                </c:pt>
                <c:pt idx="168">
                  <c:v>26202010.0776161</c:v>
                </c:pt>
                <c:pt idx="169">
                  <c:v>26218960.7638635</c:v>
                </c:pt>
                <c:pt idx="170">
                  <c:v>26235549.3175927</c:v>
                </c:pt>
                <c:pt idx="171">
                  <c:v>26251780.0514103</c:v>
                </c:pt>
                <c:pt idx="172">
                  <c:v>26267657.2081388</c:v>
                </c:pt>
                <c:pt idx="173">
                  <c:v>26283184.9622552</c:v>
                </c:pt>
                <c:pt idx="174">
                  <c:v>26298367.4212956</c:v>
                </c:pt>
                <c:pt idx="175">
                  <c:v>26313208.6272221</c:v>
                </c:pt>
                <c:pt idx="176">
                  <c:v>26327712.5577578</c:v>
                </c:pt>
                <c:pt idx="177">
                  <c:v>26341883.1276865</c:v>
                </c:pt>
                <c:pt idx="178">
                  <c:v>26355724.190122</c:v>
                </c:pt>
                <c:pt idx="179">
                  <c:v>26369239.5377446</c:v>
                </c:pt>
                <c:pt idx="180">
                  <c:v>26382432.9040086</c:v>
                </c:pt>
                <c:pt idx="181">
                  <c:v>26395307.9643191</c:v>
                </c:pt>
                <c:pt idx="182">
                  <c:v>26407868.3371812</c:v>
                </c:pt>
                <c:pt idx="183">
                  <c:v>26420117.5853207</c:v>
                </c:pt>
                <c:pt idx="184">
                  <c:v>26432059.2167783</c:v>
                </c:pt>
                <c:pt idx="185">
                  <c:v>26443696.6859774</c:v>
                </c:pt>
                <c:pt idx="186">
                  <c:v>26455033.3947662</c:v>
                </c:pt>
                <c:pt idx="187">
                  <c:v>26466072.6934353</c:v>
                </c:pt>
                <c:pt idx="188">
                  <c:v>26476817.8817117</c:v>
                </c:pt>
                <c:pt idx="189">
                  <c:v>26487272.2097281</c:v>
                </c:pt>
                <c:pt idx="190">
                  <c:v>26497438.878971</c:v>
                </c:pt>
                <c:pt idx="191">
                  <c:v>26507321.0432058</c:v>
                </c:pt>
                <c:pt idx="192">
                  <c:v>26516921.8093805</c:v>
                </c:pt>
                <c:pt idx="193">
                  <c:v>26526244.2385091</c:v>
                </c:pt>
                <c:pt idx="194">
                  <c:v>26535291.3465336</c:v>
                </c:pt>
                <c:pt idx="195">
                  <c:v>26544066.1051673</c:v>
                </c:pt>
                <c:pt idx="196">
                  <c:v>26552571.4427185</c:v>
                </c:pt>
                <c:pt idx="197">
                  <c:v>26560810.2448952</c:v>
                </c:pt>
                <c:pt idx="198">
                  <c:v>26568785.3555919</c:v>
                </c:pt>
                <c:pt idx="199">
                  <c:v>26576499.5776588</c:v>
                </c:pt>
                <c:pt idx="200">
                  <c:v>26583955.6736536</c:v>
                </c:pt>
                <c:pt idx="201">
                  <c:v>26591156.3665759</c:v>
                </c:pt>
                <c:pt idx="202">
                  <c:v>26598104.340587</c:v>
                </c:pt>
                <c:pt idx="203">
                  <c:v>26604802.2417114</c:v>
                </c:pt>
                <c:pt idx="204">
                  <c:v>26611252.6785251</c:v>
                </c:pt>
                <c:pt idx="205">
                  <c:v>26617458.2228272</c:v>
                </c:pt>
                <c:pt idx="206">
                  <c:v>26623421.4102975</c:v>
                </c:pt>
                <c:pt idx="207">
                  <c:v>26629144.7411398</c:v>
                </c:pt>
                <c:pt idx="208">
                  <c:v>26634630.680711</c:v>
                </c:pt>
                <c:pt idx="209">
                  <c:v>26639881.6601366</c:v>
                </c:pt>
                <c:pt idx="210">
                  <c:v>26644900.0769136</c:v>
                </c:pt>
                <c:pt idx="211">
                  <c:v>26649688.2954994</c:v>
                </c:pt>
                <c:pt idx="212">
                  <c:v>26654248.6478891</c:v>
                </c:pt>
                <c:pt idx="213">
                  <c:v>26658583.4341799</c:v>
                </c:pt>
                <c:pt idx="214">
                  <c:v>26662694.923124</c:v>
                </c:pt>
                <c:pt idx="215">
                  <c:v>26666585.3526697</c:v>
                </c:pt>
                <c:pt idx="216">
                  <c:v>26670256.9304907</c:v>
                </c:pt>
                <c:pt idx="217">
                  <c:v>26673711.8345054</c:v>
                </c:pt>
                <c:pt idx="218">
                  <c:v>26676952.213384</c:v>
                </c:pt>
                <c:pt idx="219">
                  <c:v>26679980.1870462</c:v>
                </c:pt>
                <c:pt idx="220">
                  <c:v>26682797.847148</c:v>
                </c:pt>
                <c:pt idx="221">
                  <c:v>26685407.2575589</c:v>
                </c:pt>
                <c:pt idx="222">
                  <c:v>26687810.4548287</c:v>
                </c:pt>
                <c:pt idx="223">
                  <c:v>26690009.4486456</c:v>
                </c:pt>
                <c:pt idx="224">
                  <c:v>26692006.222284</c:v>
                </c:pt>
                <c:pt idx="225">
                  <c:v>26693802.7330441</c:v>
                </c:pt>
                <c:pt idx="226">
                  <c:v>26695400.9126823</c:v>
                </c:pt>
                <c:pt idx="227">
                  <c:v>26696802.6678324</c:v>
                </c:pt>
                <c:pt idx="228">
                  <c:v>26698009.8804194</c:v>
                </c:pt>
                <c:pt idx="229">
                  <c:v>26699024.4080641</c:v>
                </c:pt>
                <c:pt idx="230">
                  <c:v>26699848.0844801</c:v>
                </c:pt>
                <c:pt idx="231">
                  <c:v>26700482.719863</c:v>
                </c:pt>
                <c:pt idx="232">
                  <c:v>26700930.1012715</c:v>
                </c:pt>
                <c:pt idx="233">
                  <c:v>26701191.9930013</c:v>
                </c:pt>
                <c:pt idx="234">
                  <c:v>26701270.1369519</c:v>
                </c:pt>
                <c:pt idx="235">
                  <c:v>26701166.2529854</c:v>
                </c:pt>
                <c:pt idx="236">
                  <c:v>26700882.0392793</c:v>
                </c:pt>
                <c:pt idx="237">
                  <c:v>26700419.172672</c:v>
                </c:pt>
                <c:pt idx="238">
                  <c:v>26699779.3090012</c:v>
                </c:pt>
                <c:pt idx="239">
                  <c:v>26698964.0834366</c:v>
                </c:pt>
                <c:pt idx="240">
                  <c:v>26697975.1108057</c:v>
                </c:pt>
                <c:pt idx="241">
                  <c:v>26696813.9859135</c:v>
                </c:pt>
                <c:pt idx="242">
                  <c:v>26695482.2838562</c:v>
                </c:pt>
                <c:pt idx="243">
                  <c:v>26693981.5603283</c:v>
                </c:pt>
                <c:pt idx="244">
                  <c:v>26692313.3519251</c:v>
                </c:pt>
                <c:pt idx="245">
                  <c:v>26690479.1764384</c:v>
                </c:pt>
                <c:pt idx="246">
                  <c:v>26688480.5331472</c:v>
                </c:pt>
                <c:pt idx="247">
                  <c:v>26686318.9031028</c:v>
                </c:pt>
                <c:pt idx="248">
                  <c:v>26683995.7494083</c:v>
                </c:pt>
                <c:pt idx="249">
                  <c:v>26681512.5174936</c:v>
                </c:pt>
                <c:pt idx="250">
                  <c:v>26678870.6353845</c:v>
                </c:pt>
                <c:pt idx="251">
                  <c:v>26676071.5139675</c:v>
                </c:pt>
                <c:pt idx="252">
                  <c:v>26673116.5472492</c:v>
                </c:pt>
                <c:pt idx="253">
                  <c:v>26670007.1126111</c:v>
                </c:pt>
                <c:pt idx="254">
                  <c:v>26666744.5710602</c:v>
                </c:pt>
                <c:pt idx="255">
                  <c:v>26663330.2674742</c:v>
                </c:pt>
                <c:pt idx="256">
                  <c:v>26659765.5308427</c:v>
                </c:pt>
                <c:pt idx="257">
                  <c:v>26656051.6745042</c:v>
                </c:pt>
                <c:pt idx="258">
                  <c:v>26652189.9963787</c:v>
                </c:pt>
                <c:pt idx="259">
                  <c:v>26648181.7791956</c:v>
                </c:pt>
                <c:pt idx="260">
                  <c:v>26644028.2907182</c:v>
                </c:pt>
                <c:pt idx="261">
                  <c:v>26639730.7839642</c:v>
                </c:pt>
                <c:pt idx="262">
                  <c:v>26635290.4974215</c:v>
                </c:pt>
                <c:pt idx="263">
                  <c:v>26630708.6552608</c:v>
                </c:pt>
                <c:pt idx="264">
                  <c:v>26625986.4675446</c:v>
                </c:pt>
                <c:pt idx="265">
                  <c:v>26621125.1304319</c:v>
                </c:pt>
                <c:pt idx="266">
                  <c:v>26616125.8263796</c:v>
                </c:pt>
                <c:pt idx="267">
                  <c:v>26610989.7243407</c:v>
                </c:pt>
                <c:pt idx="268">
                  <c:v>26605717.9799582</c:v>
                </c:pt>
                <c:pt idx="269">
                  <c:v>26600311.7357567</c:v>
                </c:pt>
                <c:pt idx="270">
                  <c:v>26594772.1213296</c:v>
                </c:pt>
                <c:pt idx="271">
                  <c:v>26589100.2535238</c:v>
                </c:pt>
                <c:pt idx="272">
                  <c:v>26583297.236621</c:v>
                </c:pt>
                <c:pt idx="273">
                  <c:v>26577364.1625159</c:v>
                </c:pt>
                <c:pt idx="274">
                  <c:v>26571302.1108908</c:v>
                </c:pt>
                <c:pt idx="275">
                  <c:v>26565112.1493886</c:v>
                </c:pt>
                <c:pt idx="276">
                  <c:v>26558795.333781</c:v>
                </c:pt>
                <c:pt idx="277">
                  <c:v>26552352.7081354</c:v>
                </c:pt>
                <c:pt idx="278">
                  <c:v>26545785.3049784</c:v>
                </c:pt>
                <c:pt idx="279">
                  <c:v>26539094.1454559</c:v>
                </c:pt>
                <c:pt idx="280">
                  <c:v>26532280.2394917</c:v>
                </c:pt>
                <c:pt idx="281">
                  <c:v>26525344.5859428</c:v>
                </c:pt>
                <c:pt idx="282">
                  <c:v>26518288.1727519</c:v>
                </c:pt>
                <c:pt idx="283">
                  <c:v>26511111.9770975</c:v>
                </c:pt>
                <c:pt idx="284">
                  <c:v>26503816.965542</c:v>
                </c:pt>
                <c:pt idx="285">
                  <c:v>26496404.0941767</c:v>
                </c:pt>
                <c:pt idx="286">
                  <c:v>26488874.3087646</c:v>
                </c:pt>
                <c:pt idx="287">
                  <c:v>26481228.5448809</c:v>
                </c:pt>
                <c:pt idx="288">
                  <c:v>26473467.7280515</c:v>
                </c:pt>
                <c:pt idx="289">
                  <c:v>26465592.7738884</c:v>
                </c:pt>
                <c:pt idx="290">
                  <c:v>26457604.5882236</c:v>
                </c:pt>
                <c:pt idx="291">
                  <c:v>26449504.0672407</c:v>
                </c:pt>
                <c:pt idx="292">
                  <c:v>26441292.0976043</c:v>
                </c:pt>
                <c:pt idx="293">
                  <c:v>26432969.5565869</c:v>
                </c:pt>
                <c:pt idx="294">
                  <c:v>26424537.3121947</c:v>
                </c:pt>
                <c:pt idx="295">
                  <c:v>26415996.2232902</c:v>
                </c:pt>
                <c:pt idx="296">
                  <c:v>26407347.1397139</c:v>
                </c:pt>
                <c:pt idx="297">
                  <c:v>26398590.9024033</c:v>
                </c:pt>
                <c:pt idx="298">
                  <c:v>26389728.3435102</c:v>
                </c:pt>
                <c:pt idx="299">
                  <c:v>26380760.2865165</c:v>
                </c:pt>
                <c:pt idx="300">
                  <c:v>26371687.5463476</c:v>
                </c:pt>
                <c:pt idx="301">
                  <c:v>26362510.9294845</c:v>
                </c:pt>
                <c:pt idx="302">
                  <c:v>26353231.2340737</c:v>
                </c:pt>
                <c:pt idx="303">
                  <c:v>26343849.2500355</c:v>
                </c:pt>
                <c:pt idx="304">
                  <c:v>26334365.759171</c:v>
                </c:pt>
                <c:pt idx="305">
                  <c:v>26324781.5352666</c:v>
                </c:pt>
                <c:pt idx="306">
                  <c:v>26315097.3441979</c:v>
                </c:pt>
                <c:pt idx="307">
                  <c:v>26305313.9440309</c:v>
                </c:pt>
                <c:pt idx="308">
                  <c:v>26295432.0851227</c:v>
                </c:pt>
                <c:pt idx="309">
                  <c:v>26285452.5102196</c:v>
                </c:pt>
                <c:pt idx="310">
                  <c:v>26275375.9545544</c:v>
                </c:pt>
                <c:pt idx="311">
                  <c:v>26265203.1459422</c:v>
                </c:pt>
                <c:pt idx="312">
                  <c:v>26254934.8048742</c:v>
                </c:pt>
                <c:pt idx="313">
                  <c:v>26244571.6446104</c:v>
                </c:pt>
                <c:pt idx="314">
                  <c:v>26234114.371271</c:v>
                </c:pt>
                <c:pt idx="315">
                  <c:v>26223563.6839264</c:v>
                </c:pt>
                <c:pt idx="316">
                  <c:v>26212920.2746852</c:v>
                </c:pt>
                <c:pt idx="317">
                  <c:v>26202184.828782</c:v>
                </c:pt>
                <c:pt idx="318">
                  <c:v>26191358.0246629</c:v>
                </c:pt>
                <c:pt idx="319">
                  <c:v>26180440.5340697</c:v>
                </c:pt>
                <c:pt idx="320">
                  <c:v>26169433.0221241</c:v>
                </c:pt>
                <c:pt idx="321">
                  <c:v>26158336.1474089</c:v>
                </c:pt>
                <c:pt idx="322">
                  <c:v>26147150.5620491</c:v>
                </c:pt>
                <c:pt idx="323">
                  <c:v>26135876.9117915</c:v>
                </c:pt>
                <c:pt idx="324">
                  <c:v>26124515.8360831</c:v>
                </c:pt>
                <c:pt idx="325">
                  <c:v>26113067.9681485</c:v>
                </c:pt>
                <c:pt idx="326">
                  <c:v>26101533.9350658</c:v>
                </c:pt>
                <c:pt idx="327">
                  <c:v>26089914.3578415</c:v>
                </c:pt>
                <c:pt idx="328">
                  <c:v>26078209.8514846</c:v>
                </c:pt>
                <c:pt idx="329">
                  <c:v>26066421.0250794</c:v>
                </c:pt>
                <c:pt idx="330">
                  <c:v>26054548.4818571</c:v>
                </c:pt>
                <c:pt idx="331">
                  <c:v>26042592.8192665</c:v>
                </c:pt>
                <c:pt idx="332">
                  <c:v>26030554.6290437</c:v>
                </c:pt>
                <c:pt idx="333">
                  <c:v>26018434.4972807</c:v>
                </c:pt>
                <c:pt idx="334">
                  <c:v>26006233.0044931</c:v>
                </c:pt>
                <c:pt idx="335">
                  <c:v>25993950.7256866</c:v>
                </c:pt>
                <c:pt idx="336">
                  <c:v>25981588.230423</c:v>
                </c:pt>
                <c:pt idx="337">
                  <c:v>25969146.0828846</c:v>
                </c:pt>
                <c:pt idx="338">
                  <c:v>25956624.8419383</c:v>
                </c:pt>
                <c:pt idx="339">
                  <c:v>25944025.0611986</c:v>
                </c:pt>
                <c:pt idx="340">
                  <c:v>25931347.289089</c:v>
                </c:pt>
                <c:pt idx="341">
                  <c:v>25918592.068904</c:v>
                </c:pt>
                <c:pt idx="342">
                  <c:v>25905759.9388687</c:v>
                </c:pt>
                <c:pt idx="343">
                  <c:v>25892851.4321985</c:v>
                </c:pt>
                <c:pt idx="344">
                  <c:v>25879867.0771577</c:v>
                </c:pt>
                <c:pt idx="345">
                  <c:v>25866807.3971171</c:v>
                </c:pt>
                <c:pt idx="346">
                  <c:v>25853672.9106109</c:v>
                </c:pt>
                <c:pt idx="347">
                  <c:v>25840464.1313931</c:v>
                </c:pt>
                <c:pt idx="348">
                  <c:v>25827181.5684926</c:v>
                </c:pt>
                <c:pt idx="349">
                  <c:v>25813825.7262677</c:v>
                </c:pt>
                <c:pt idx="350">
                  <c:v>25800397.1044604</c:v>
                </c:pt>
                <c:pt idx="351">
                  <c:v>25786896.1982489</c:v>
                </c:pt>
                <c:pt idx="352">
                  <c:v>25773323.4983002</c:v>
                </c:pt>
                <c:pt idx="353">
                  <c:v>25759679.4908216</c:v>
                </c:pt>
                <c:pt idx="354">
                  <c:v>25745964.6576118</c:v>
                </c:pt>
                <c:pt idx="355">
                  <c:v>25732179.4761109</c:v>
                </c:pt>
                <c:pt idx="356">
                  <c:v>25718324.4194501</c:v>
                </c:pt>
                <c:pt idx="357">
                  <c:v>25704399.9565001</c:v>
                </c:pt>
                <c:pt idx="358">
                  <c:v>25690406.5519198</c:v>
                </c:pt>
                <c:pt idx="359">
                  <c:v>25676344.6662035</c:v>
                </c:pt>
                <c:pt idx="360">
                  <c:v>25662214.7557279</c:v>
                </c:pt>
                <c:pt idx="361">
                  <c:v>25648017.2727981</c:v>
                </c:pt>
                <c:pt idx="362">
                  <c:v>25633752.6656934</c:v>
                </c:pt>
                <c:pt idx="363">
                  <c:v>25619421.3787124</c:v>
                </c:pt>
                <c:pt idx="364">
                  <c:v>25605023.8522168</c:v>
                </c:pt>
                <c:pt idx="365">
                  <c:v>25590560.5226761</c:v>
                </c:pt>
                <c:pt idx="366">
                  <c:v>25576031.8227098</c:v>
                </c:pt>
                <c:pt idx="367">
                  <c:v>25561438.1811308</c:v>
                </c:pt>
                <c:pt idx="368">
                  <c:v>25546780.0229871</c:v>
                </c:pt>
                <c:pt idx="369">
                  <c:v>25532057.7696032</c:v>
                </c:pt>
                <c:pt idx="370">
                  <c:v>25517271.8386213</c:v>
                </c:pt>
                <c:pt idx="371">
                  <c:v>25502422.6440414</c:v>
                </c:pt>
                <c:pt idx="372">
                  <c:v>25487510.5962616</c:v>
                </c:pt>
                <c:pt idx="373">
                  <c:v>25472536.1021168</c:v>
                </c:pt>
                <c:pt idx="374">
                  <c:v>25457499.5649181</c:v>
                </c:pt>
                <c:pt idx="375">
                  <c:v>25442401.3844908</c:v>
                </c:pt>
                <c:pt idx="376">
                  <c:v>25427241.9572124</c:v>
                </c:pt>
                <c:pt idx="377">
                  <c:v>25412021.6760495</c:v>
                </c:pt>
                <c:pt idx="378">
                  <c:v>25396740.9305953</c:v>
                </c:pt>
                <c:pt idx="379">
                  <c:v>25381400.1071053</c:v>
                </c:pt>
                <c:pt idx="380">
                  <c:v>25365999.5885336</c:v>
                </c:pt>
                <c:pt idx="381">
                  <c:v>25350539.7545678</c:v>
                </c:pt>
                <c:pt idx="382">
                  <c:v>25335020.9816648</c:v>
                </c:pt>
                <c:pt idx="383">
                  <c:v>25319443.6430845</c:v>
                </c:pt>
                <c:pt idx="384">
                  <c:v>25303808.1089242</c:v>
                </c:pt>
                <c:pt idx="385">
                  <c:v>25288114.7461521</c:v>
                </c:pt>
                <c:pt idx="386">
                  <c:v>25272363.9186408</c:v>
                </c:pt>
                <c:pt idx="387">
                  <c:v>25256555.9871996</c:v>
                </c:pt>
                <c:pt idx="388">
                  <c:v>25240691.3096072</c:v>
                </c:pt>
                <c:pt idx="389">
                  <c:v>25224770.2406434</c:v>
                </c:pt>
                <c:pt idx="390">
                  <c:v>25208793.1321209</c:v>
                </c:pt>
                <c:pt idx="391">
                  <c:v>25192760.3329162</c:v>
                </c:pt>
                <c:pt idx="392">
                  <c:v>25176672.1890004</c:v>
                </c:pt>
                <c:pt idx="393">
                  <c:v>25160529.0434697</c:v>
                </c:pt>
                <c:pt idx="394">
                  <c:v>25144331.2365749</c:v>
                </c:pt>
                <c:pt idx="395">
                  <c:v>25128079.1057517</c:v>
                </c:pt>
                <c:pt idx="396">
                  <c:v>25111772.9856494</c:v>
                </c:pt>
                <c:pt idx="397">
                  <c:v>25095413.2081599</c:v>
                </c:pt>
                <c:pt idx="398">
                  <c:v>25079000.1024461</c:v>
                </c:pt>
                <c:pt idx="399">
                  <c:v>25062533.9949704</c:v>
                </c:pt>
                <c:pt idx="400">
                  <c:v>25046015.209522</c:v>
                </c:pt>
                <c:pt idx="401">
                  <c:v>25029444.0672447</c:v>
                </c:pt>
                <c:pt idx="402">
                  <c:v>25012820.8866639</c:v>
                </c:pt>
                <c:pt idx="403">
                  <c:v>24996145.9837133</c:v>
                </c:pt>
                <c:pt idx="404">
                  <c:v>24979419.6717614</c:v>
                </c:pt>
                <c:pt idx="405">
                  <c:v>24962642.2616377</c:v>
                </c:pt>
                <c:pt idx="406">
                  <c:v>24945814.0616584</c:v>
                </c:pt>
                <c:pt idx="407">
                  <c:v>24928935.3776519</c:v>
                </c:pt>
                <c:pt idx="408">
                  <c:v>24912006.5129841</c:v>
                </c:pt>
                <c:pt idx="409">
                  <c:v>24895027.7685829</c:v>
                </c:pt>
                <c:pt idx="410">
                  <c:v>24877999.4429632</c:v>
                </c:pt>
                <c:pt idx="411">
                  <c:v>24860921.832251</c:v>
                </c:pt>
                <c:pt idx="412">
                  <c:v>24843795.2302073</c:v>
                </c:pt>
                <c:pt idx="413">
                  <c:v>24826619.9282517</c:v>
                </c:pt>
                <c:pt idx="414">
                  <c:v>24809396.2154862</c:v>
                </c:pt>
                <c:pt idx="415">
                  <c:v>24792124.3787178</c:v>
                </c:pt>
                <c:pt idx="416">
                  <c:v>24774804.7024818</c:v>
                </c:pt>
                <c:pt idx="417">
                  <c:v>24757437.4690639</c:v>
                </c:pt>
                <c:pt idx="418">
                  <c:v>24740022.9585229</c:v>
                </c:pt>
                <c:pt idx="419">
                  <c:v>24722561.4487125</c:v>
                </c:pt>
                <c:pt idx="420">
                  <c:v>24705053.2153033</c:v>
                </c:pt>
                <c:pt idx="421">
                  <c:v>24687498.5318038</c:v>
                </c:pt>
                <c:pt idx="422">
                  <c:v>24669897.6695824</c:v>
                </c:pt>
                <c:pt idx="423">
                  <c:v>24652250.8978877</c:v>
                </c:pt>
                <c:pt idx="424">
                  <c:v>24634558.4838697</c:v>
                </c:pt>
                <c:pt idx="425">
                  <c:v>24616820.6925999</c:v>
                </c:pt>
                <c:pt idx="426">
                  <c:v>24599037.7870923</c:v>
                </c:pt>
                <c:pt idx="427">
                  <c:v>24581210.0283224</c:v>
                </c:pt>
                <c:pt idx="428">
                  <c:v>24563337.675248</c:v>
                </c:pt>
                <c:pt idx="429">
                  <c:v>24545420.984828</c:v>
                </c:pt>
                <c:pt idx="430">
                  <c:v>24527460.2120423</c:v>
                </c:pt>
                <c:pt idx="431">
                  <c:v>24509455.6099103</c:v>
                </c:pt>
                <c:pt idx="432">
                  <c:v>24491407.4295105</c:v>
                </c:pt>
                <c:pt idx="433">
                  <c:v>24473315.9199986</c:v>
                </c:pt>
                <c:pt idx="434">
                  <c:v>24455181.3286262</c:v>
                </c:pt>
                <c:pt idx="435">
                  <c:v>24437003.900759</c:v>
                </c:pt>
                <c:pt idx="436">
                  <c:v>24418783.8798949</c:v>
                </c:pt>
                <c:pt idx="437">
                  <c:v>24400521.5076817</c:v>
                </c:pt>
                <c:pt idx="438">
                  <c:v>24382217.0239347</c:v>
                </c:pt>
                <c:pt idx="439">
                  <c:v>24363870.6666543</c:v>
                </c:pt>
                <c:pt idx="440">
                  <c:v>24345482.6720429</c:v>
                </c:pt>
                <c:pt idx="441">
                  <c:v>24327053.2745225</c:v>
                </c:pt>
                <c:pt idx="442">
                  <c:v>24308582.7067506</c:v>
                </c:pt>
                <c:pt idx="443">
                  <c:v>24290071.1996379</c:v>
                </c:pt>
                <c:pt idx="444">
                  <c:v>24271518.9823639</c:v>
                </c:pt>
                <c:pt idx="445">
                  <c:v>24252926.2823936</c:v>
                </c:pt>
                <c:pt idx="446">
                  <c:v>24234293.3254934</c:v>
                </c:pt>
                <c:pt idx="447">
                  <c:v>24215620.3357472</c:v>
                </c:pt>
                <c:pt idx="448">
                  <c:v>24196907.5355717</c:v>
                </c:pt>
                <c:pt idx="449">
                  <c:v>24178155.1457324</c:v>
                </c:pt>
                <c:pt idx="450">
                  <c:v>24159363.3853588</c:v>
                </c:pt>
                <c:pt idx="451">
                  <c:v>24140532.4719594</c:v>
                </c:pt>
                <c:pt idx="452">
                  <c:v>24121662.6214371</c:v>
                </c:pt>
                <c:pt idx="453">
                  <c:v>24102754.0481036</c:v>
                </c:pt>
                <c:pt idx="454">
                  <c:v>24083806.9646945</c:v>
                </c:pt>
                <c:pt idx="455">
                  <c:v>24064821.5823835</c:v>
                </c:pt>
                <c:pt idx="456">
                  <c:v>24045798.1107971</c:v>
                </c:pt>
                <c:pt idx="457">
                  <c:v>24026736.7580286</c:v>
                </c:pt>
                <c:pt idx="458">
                  <c:v>24007637.7306521</c:v>
                </c:pt>
                <c:pt idx="459">
                  <c:v>23988501.2337364</c:v>
                </c:pt>
                <c:pt idx="460">
                  <c:v>23969327.470859</c:v>
                </c:pt>
                <c:pt idx="461">
                  <c:v>23950116.6441194</c:v>
                </c:pt>
                <c:pt idx="462">
                  <c:v>23930868.9541527</c:v>
                </c:pt>
                <c:pt idx="463">
                  <c:v>23911584.6001427</c:v>
                </c:pt>
                <c:pt idx="464">
                  <c:v>23892263.7798354</c:v>
                </c:pt>
                <c:pt idx="465">
                  <c:v>23872906.6895517</c:v>
                </c:pt>
                <c:pt idx="466">
                  <c:v>23853513.5242003</c:v>
                </c:pt>
                <c:pt idx="467">
                  <c:v>23834084.4772905</c:v>
                </c:pt>
                <c:pt idx="468">
                  <c:v>23814619.740945</c:v>
                </c:pt>
                <c:pt idx="469">
                  <c:v>23795119.5059118</c:v>
                </c:pt>
                <c:pt idx="470">
                  <c:v>23775583.9615771</c:v>
                </c:pt>
                <c:pt idx="471">
                  <c:v>23756013.295977</c:v>
                </c:pt>
                <c:pt idx="472">
                  <c:v>23736407.69581</c:v>
                </c:pt>
                <c:pt idx="473">
                  <c:v>23716767.3464485</c:v>
                </c:pt>
                <c:pt idx="474">
                  <c:v>23697092.431951</c:v>
                </c:pt>
                <c:pt idx="475">
                  <c:v>23677383.1350735</c:v>
                </c:pt>
                <c:pt idx="476">
                  <c:v>23657639.6372809</c:v>
                </c:pt>
                <c:pt idx="477">
                  <c:v>23637862.118759</c:v>
                </c:pt>
                <c:pt idx="478">
                  <c:v>23618050.7584252</c:v>
                </c:pt>
                <c:pt idx="479">
                  <c:v>23598205.7339399</c:v>
                </c:pt>
                <c:pt idx="480">
                  <c:v>23578327.2217177</c:v>
                </c:pt>
                <c:pt idx="481">
                  <c:v>23558415.3969381</c:v>
                </c:pt>
                <c:pt idx="482">
                  <c:v>23538470.4335566</c:v>
                </c:pt>
                <c:pt idx="483">
                  <c:v>23518492.5043151</c:v>
                </c:pt>
                <c:pt idx="484">
                  <c:v>23498481.7807528</c:v>
                </c:pt>
                <c:pt idx="485">
                  <c:v>23478438.4332164</c:v>
                </c:pt>
                <c:pt idx="486">
                  <c:v>23458362.6308708</c:v>
                </c:pt>
                <c:pt idx="487">
                  <c:v>23438254.5417091</c:v>
                </c:pt>
                <c:pt idx="488">
                  <c:v>23418114.3325629</c:v>
                </c:pt>
                <c:pt idx="489">
                  <c:v>23397942.1691124</c:v>
                </c:pt>
                <c:pt idx="490">
                  <c:v>23377738.2158962</c:v>
                </c:pt>
                <c:pt idx="491">
                  <c:v>23357502.6363211</c:v>
                </c:pt>
                <c:pt idx="492">
                  <c:v>23337235.5926724</c:v>
                </c:pt>
                <c:pt idx="493">
                  <c:v>23316937.2461227</c:v>
                </c:pt>
                <c:pt idx="494">
                  <c:v>23296607.7567421</c:v>
                </c:pt>
                <c:pt idx="495">
                  <c:v>23276247.2835074</c:v>
                </c:pt>
                <c:pt idx="496">
                  <c:v>23255855.9843113</c:v>
                </c:pt>
                <c:pt idx="497">
                  <c:v>23235434.0159722</c:v>
                </c:pt>
                <c:pt idx="498">
                  <c:v>23214981.5342426</c:v>
                </c:pt>
                <c:pt idx="499">
                  <c:v>23194498.69381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otal Cost"</c:f>
              <c:strCache>
                <c:ptCount val="1"/>
                <c:pt idx="0">
                  <c:v>Total Co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-Graph'!$A$6:$A$505</c:f>
              <c:numCache>
                <c:formatCode>General</c:formatCode>
                <c:ptCount val="500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2</c:v>
                </c:pt>
                <c:pt idx="6">
                  <c:v>2.2</c:v>
                </c:pt>
                <c:pt idx="7">
                  <c:v>2.4</c:v>
                </c:pt>
                <c:pt idx="8">
                  <c:v>2.6</c:v>
                </c:pt>
                <c:pt idx="9">
                  <c:v>2.8</c:v>
                </c:pt>
                <c:pt idx="10">
                  <c:v>3</c:v>
                </c:pt>
                <c:pt idx="11">
                  <c:v>3.2</c:v>
                </c:pt>
                <c:pt idx="12">
                  <c:v>3.4</c:v>
                </c:pt>
                <c:pt idx="13">
                  <c:v>3.6</c:v>
                </c:pt>
                <c:pt idx="14">
                  <c:v>3.8</c:v>
                </c:pt>
                <c:pt idx="15">
                  <c:v>4</c:v>
                </c:pt>
                <c:pt idx="16">
                  <c:v>4.2</c:v>
                </c:pt>
                <c:pt idx="17">
                  <c:v>4.4</c:v>
                </c:pt>
                <c:pt idx="18">
                  <c:v>4.6</c:v>
                </c:pt>
                <c:pt idx="19">
                  <c:v>4.8</c:v>
                </c:pt>
                <c:pt idx="20">
                  <c:v>5</c:v>
                </c:pt>
                <c:pt idx="21">
                  <c:v>5.2</c:v>
                </c:pt>
                <c:pt idx="22">
                  <c:v>5.4</c:v>
                </c:pt>
                <c:pt idx="23">
                  <c:v>5.6</c:v>
                </c:pt>
                <c:pt idx="24">
                  <c:v>5.8</c:v>
                </c:pt>
                <c:pt idx="25">
                  <c:v>6</c:v>
                </c:pt>
                <c:pt idx="26">
                  <c:v>6.2</c:v>
                </c:pt>
                <c:pt idx="27">
                  <c:v>6.4</c:v>
                </c:pt>
                <c:pt idx="28">
                  <c:v>6.6</c:v>
                </c:pt>
                <c:pt idx="29">
                  <c:v>6.8</c:v>
                </c:pt>
                <c:pt idx="30">
                  <c:v>7</c:v>
                </c:pt>
                <c:pt idx="31">
                  <c:v>7.2</c:v>
                </c:pt>
                <c:pt idx="32">
                  <c:v>7.4</c:v>
                </c:pt>
                <c:pt idx="33">
                  <c:v>7.6</c:v>
                </c:pt>
                <c:pt idx="34">
                  <c:v>7.8</c:v>
                </c:pt>
                <c:pt idx="35">
                  <c:v>8</c:v>
                </c:pt>
                <c:pt idx="36">
                  <c:v>8.2</c:v>
                </c:pt>
                <c:pt idx="37">
                  <c:v>8.4</c:v>
                </c:pt>
                <c:pt idx="38">
                  <c:v>8.6</c:v>
                </c:pt>
                <c:pt idx="39">
                  <c:v>8.8</c:v>
                </c:pt>
                <c:pt idx="40">
                  <c:v>9</c:v>
                </c:pt>
                <c:pt idx="41">
                  <c:v>9.2</c:v>
                </c:pt>
                <c:pt idx="42">
                  <c:v>9.4</c:v>
                </c:pt>
                <c:pt idx="43">
                  <c:v>9.6</c:v>
                </c:pt>
                <c:pt idx="44">
                  <c:v>9.8</c:v>
                </c:pt>
                <c:pt idx="45">
                  <c:v>10</c:v>
                </c:pt>
                <c:pt idx="46">
                  <c:v>10.2</c:v>
                </c:pt>
                <c:pt idx="47">
                  <c:v>10.4</c:v>
                </c:pt>
                <c:pt idx="48">
                  <c:v>10.6</c:v>
                </c:pt>
                <c:pt idx="49">
                  <c:v>10.8</c:v>
                </c:pt>
                <c:pt idx="50">
                  <c:v>11</c:v>
                </c:pt>
                <c:pt idx="51">
                  <c:v>11.2</c:v>
                </c:pt>
                <c:pt idx="52">
                  <c:v>11.4</c:v>
                </c:pt>
                <c:pt idx="53">
                  <c:v>11.6</c:v>
                </c:pt>
                <c:pt idx="54">
                  <c:v>11.8</c:v>
                </c:pt>
                <c:pt idx="55">
                  <c:v>12</c:v>
                </c:pt>
                <c:pt idx="56">
                  <c:v>12.2</c:v>
                </c:pt>
                <c:pt idx="57">
                  <c:v>12.4</c:v>
                </c:pt>
                <c:pt idx="58">
                  <c:v>12.6</c:v>
                </c:pt>
                <c:pt idx="59">
                  <c:v>12.8</c:v>
                </c:pt>
                <c:pt idx="60">
                  <c:v>13</c:v>
                </c:pt>
                <c:pt idx="61">
                  <c:v>13.2</c:v>
                </c:pt>
                <c:pt idx="62">
                  <c:v>13.4</c:v>
                </c:pt>
                <c:pt idx="63">
                  <c:v>13.6</c:v>
                </c:pt>
                <c:pt idx="64">
                  <c:v>13.8</c:v>
                </c:pt>
                <c:pt idx="65">
                  <c:v>14</c:v>
                </c:pt>
                <c:pt idx="66">
                  <c:v>14.2</c:v>
                </c:pt>
                <c:pt idx="67">
                  <c:v>14.4</c:v>
                </c:pt>
                <c:pt idx="68">
                  <c:v>14.6</c:v>
                </c:pt>
                <c:pt idx="69">
                  <c:v>14.8</c:v>
                </c:pt>
                <c:pt idx="70">
                  <c:v>15</c:v>
                </c:pt>
                <c:pt idx="71">
                  <c:v>15.2</c:v>
                </c:pt>
                <c:pt idx="72">
                  <c:v>15.4</c:v>
                </c:pt>
                <c:pt idx="73">
                  <c:v>15.6</c:v>
                </c:pt>
                <c:pt idx="74">
                  <c:v>15.8</c:v>
                </c:pt>
                <c:pt idx="75">
                  <c:v>16</c:v>
                </c:pt>
                <c:pt idx="76">
                  <c:v>16.2</c:v>
                </c:pt>
                <c:pt idx="77">
                  <c:v>16.4</c:v>
                </c:pt>
                <c:pt idx="78">
                  <c:v>16.6</c:v>
                </c:pt>
                <c:pt idx="79">
                  <c:v>16.8</c:v>
                </c:pt>
                <c:pt idx="80">
                  <c:v>17</c:v>
                </c:pt>
                <c:pt idx="81">
                  <c:v>17.2</c:v>
                </c:pt>
                <c:pt idx="82">
                  <c:v>17.4</c:v>
                </c:pt>
                <c:pt idx="83">
                  <c:v>17.6</c:v>
                </c:pt>
                <c:pt idx="84">
                  <c:v>17.8</c:v>
                </c:pt>
                <c:pt idx="85">
                  <c:v>18</c:v>
                </c:pt>
                <c:pt idx="86">
                  <c:v>18.2</c:v>
                </c:pt>
                <c:pt idx="87">
                  <c:v>18.4</c:v>
                </c:pt>
                <c:pt idx="88">
                  <c:v>18.6</c:v>
                </c:pt>
                <c:pt idx="89">
                  <c:v>18.8</c:v>
                </c:pt>
                <c:pt idx="90">
                  <c:v>19</c:v>
                </c:pt>
                <c:pt idx="91">
                  <c:v>19.2</c:v>
                </c:pt>
                <c:pt idx="92">
                  <c:v>19.4</c:v>
                </c:pt>
                <c:pt idx="93">
                  <c:v>19.6</c:v>
                </c:pt>
                <c:pt idx="94">
                  <c:v>19.8</c:v>
                </c:pt>
                <c:pt idx="95">
                  <c:v>20</c:v>
                </c:pt>
                <c:pt idx="96">
                  <c:v>20.2</c:v>
                </c:pt>
                <c:pt idx="97">
                  <c:v>20.4</c:v>
                </c:pt>
                <c:pt idx="98">
                  <c:v>20.6</c:v>
                </c:pt>
                <c:pt idx="99">
                  <c:v>20.8</c:v>
                </c:pt>
                <c:pt idx="100">
                  <c:v>21</c:v>
                </c:pt>
                <c:pt idx="101">
                  <c:v>21.2</c:v>
                </c:pt>
                <c:pt idx="102">
                  <c:v>21.4</c:v>
                </c:pt>
                <c:pt idx="103">
                  <c:v>21.6</c:v>
                </c:pt>
                <c:pt idx="104">
                  <c:v>21.8</c:v>
                </c:pt>
                <c:pt idx="105">
                  <c:v>22</c:v>
                </c:pt>
                <c:pt idx="106">
                  <c:v>22.2</c:v>
                </c:pt>
                <c:pt idx="107">
                  <c:v>22.4</c:v>
                </c:pt>
                <c:pt idx="108">
                  <c:v>22.6</c:v>
                </c:pt>
                <c:pt idx="109">
                  <c:v>22.8</c:v>
                </c:pt>
                <c:pt idx="110">
                  <c:v>23</c:v>
                </c:pt>
                <c:pt idx="111">
                  <c:v>23.2</c:v>
                </c:pt>
                <c:pt idx="112">
                  <c:v>23.4</c:v>
                </c:pt>
                <c:pt idx="113">
                  <c:v>23.5999999999999</c:v>
                </c:pt>
                <c:pt idx="114">
                  <c:v>23.7999999999999</c:v>
                </c:pt>
                <c:pt idx="115">
                  <c:v>23.9999999999999</c:v>
                </c:pt>
                <c:pt idx="116">
                  <c:v>24.1999999999999</c:v>
                </c:pt>
                <c:pt idx="117">
                  <c:v>24.3999999999999</c:v>
                </c:pt>
                <c:pt idx="118">
                  <c:v>24.5999999999999</c:v>
                </c:pt>
                <c:pt idx="119">
                  <c:v>24.7999999999999</c:v>
                </c:pt>
                <c:pt idx="120">
                  <c:v>24.9999999999999</c:v>
                </c:pt>
                <c:pt idx="121">
                  <c:v>25.1999999999999</c:v>
                </c:pt>
                <c:pt idx="122">
                  <c:v>25.3999999999999</c:v>
                </c:pt>
                <c:pt idx="123">
                  <c:v>25.5999999999999</c:v>
                </c:pt>
                <c:pt idx="124">
                  <c:v>25.7999999999999</c:v>
                </c:pt>
                <c:pt idx="125">
                  <c:v>25.9999999999999</c:v>
                </c:pt>
                <c:pt idx="126">
                  <c:v>26.1999999999999</c:v>
                </c:pt>
                <c:pt idx="127">
                  <c:v>26.3999999999999</c:v>
                </c:pt>
                <c:pt idx="128">
                  <c:v>26.5999999999999</c:v>
                </c:pt>
                <c:pt idx="129">
                  <c:v>26.7999999999999</c:v>
                </c:pt>
                <c:pt idx="130">
                  <c:v>26.9999999999999</c:v>
                </c:pt>
                <c:pt idx="131">
                  <c:v>27.1999999999999</c:v>
                </c:pt>
                <c:pt idx="132">
                  <c:v>27.3999999999999</c:v>
                </c:pt>
                <c:pt idx="133">
                  <c:v>27.5999999999999</c:v>
                </c:pt>
                <c:pt idx="134">
                  <c:v>27.7999999999999</c:v>
                </c:pt>
                <c:pt idx="135">
                  <c:v>27.9999999999999</c:v>
                </c:pt>
                <c:pt idx="136">
                  <c:v>28.1999999999999</c:v>
                </c:pt>
                <c:pt idx="137">
                  <c:v>28.3999999999999</c:v>
                </c:pt>
                <c:pt idx="138">
                  <c:v>28.5999999999999</c:v>
                </c:pt>
                <c:pt idx="139">
                  <c:v>28.7999999999999</c:v>
                </c:pt>
                <c:pt idx="140">
                  <c:v>28.9999999999999</c:v>
                </c:pt>
                <c:pt idx="141">
                  <c:v>29.1999999999999</c:v>
                </c:pt>
                <c:pt idx="142">
                  <c:v>29.3999999999999</c:v>
                </c:pt>
                <c:pt idx="143">
                  <c:v>29.5999999999999</c:v>
                </c:pt>
                <c:pt idx="144">
                  <c:v>29.7999999999999</c:v>
                </c:pt>
                <c:pt idx="145">
                  <c:v>29.9999999999999</c:v>
                </c:pt>
                <c:pt idx="146">
                  <c:v>30.1999999999999</c:v>
                </c:pt>
                <c:pt idx="147">
                  <c:v>30.3999999999999</c:v>
                </c:pt>
                <c:pt idx="148">
                  <c:v>30.5999999999999</c:v>
                </c:pt>
                <c:pt idx="149">
                  <c:v>30.7999999999999</c:v>
                </c:pt>
                <c:pt idx="150">
                  <c:v>30.9999999999999</c:v>
                </c:pt>
                <c:pt idx="151">
                  <c:v>31.1999999999999</c:v>
                </c:pt>
                <c:pt idx="152">
                  <c:v>31.3999999999999</c:v>
                </c:pt>
                <c:pt idx="153">
                  <c:v>31.5999999999999</c:v>
                </c:pt>
                <c:pt idx="154">
                  <c:v>31.7999999999999</c:v>
                </c:pt>
                <c:pt idx="155">
                  <c:v>31.9999999999999</c:v>
                </c:pt>
                <c:pt idx="156">
                  <c:v>32.1999999999999</c:v>
                </c:pt>
                <c:pt idx="157">
                  <c:v>32.3999999999999</c:v>
                </c:pt>
                <c:pt idx="158">
                  <c:v>32.5999999999999</c:v>
                </c:pt>
                <c:pt idx="159">
                  <c:v>32.7999999999999</c:v>
                </c:pt>
                <c:pt idx="160">
                  <c:v>32.9999999999999</c:v>
                </c:pt>
                <c:pt idx="161">
                  <c:v>33.1999999999999</c:v>
                </c:pt>
                <c:pt idx="162">
                  <c:v>33.3999999999999</c:v>
                </c:pt>
                <c:pt idx="163">
                  <c:v>33.5999999999999</c:v>
                </c:pt>
                <c:pt idx="164">
                  <c:v>33.7999999999999</c:v>
                </c:pt>
                <c:pt idx="165">
                  <c:v>33.9999999999999</c:v>
                </c:pt>
                <c:pt idx="166">
                  <c:v>34.1999999999999</c:v>
                </c:pt>
                <c:pt idx="167">
                  <c:v>34.4</c:v>
                </c:pt>
                <c:pt idx="168">
                  <c:v>34.6</c:v>
                </c:pt>
                <c:pt idx="169">
                  <c:v>34.8</c:v>
                </c:pt>
                <c:pt idx="170">
                  <c:v>35</c:v>
                </c:pt>
                <c:pt idx="171">
                  <c:v>35.2</c:v>
                </c:pt>
                <c:pt idx="172">
                  <c:v>35.4</c:v>
                </c:pt>
                <c:pt idx="173">
                  <c:v>35.6</c:v>
                </c:pt>
                <c:pt idx="174">
                  <c:v>35.8</c:v>
                </c:pt>
                <c:pt idx="175">
                  <c:v>36</c:v>
                </c:pt>
                <c:pt idx="176">
                  <c:v>36.2</c:v>
                </c:pt>
                <c:pt idx="177">
                  <c:v>36.4</c:v>
                </c:pt>
                <c:pt idx="178">
                  <c:v>36.6</c:v>
                </c:pt>
                <c:pt idx="179">
                  <c:v>36.8</c:v>
                </c:pt>
                <c:pt idx="180">
                  <c:v>37</c:v>
                </c:pt>
                <c:pt idx="181">
                  <c:v>37.2</c:v>
                </c:pt>
                <c:pt idx="182">
                  <c:v>37.4</c:v>
                </c:pt>
                <c:pt idx="183">
                  <c:v>37.6</c:v>
                </c:pt>
                <c:pt idx="184">
                  <c:v>37.8</c:v>
                </c:pt>
                <c:pt idx="185">
                  <c:v>38</c:v>
                </c:pt>
                <c:pt idx="186">
                  <c:v>38.2</c:v>
                </c:pt>
                <c:pt idx="187">
                  <c:v>38.4</c:v>
                </c:pt>
                <c:pt idx="188">
                  <c:v>38.6</c:v>
                </c:pt>
                <c:pt idx="189">
                  <c:v>38.8</c:v>
                </c:pt>
                <c:pt idx="190">
                  <c:v>39</c:v>
                </c:pt>
                <c:pt idx="191">
                  <c:v>39.2</c:v>
                </c:pt>
                <c:pt idx="192">
                  <c:v>39.4</c:v>
                </c:pt>
                <c:pt idx="193">
                  <c:v>39.6</c:v>
                </c:pt>
                <c:pt idx="194">
                  <c:v>39.8</c:v>
                </c:pt>
                <c:pt idx="195">
                  <c:v>40</c:v>
                </c:pt>
                <c:pt idx="196">
                  <c:v>40.2</c:v>
                </c:pt>
                <c:pt idx="197">
                  <c:v>40.4</c:v>
                </c:pt>
                <c:pt idx="198">
                  <c:v>40.6</c:v>
                </c:pt>
                <c:pt idx="199">
                  <c:v>40.8</c:v>
                </c:pt>
                <c:pt idx="200">
                  <c:v>41</c:v>
                </c:pt>
                <c:pt idx="201">
                  <c:v>41.2</c:v>
                </c:pt>
                <c:pt idx="202">
                  <c:v>41.4000000000001</c:v>
                </c:pt>
                <c:pt idx="203">
                  <c:v>41.6000000000001</c:v>
                </c:pt>
                <c:pt idx="204">
                  <c:v>41.8000000000001</c:v>
                </c:pt>
                <c:pt idx="205">
                  <c:v>42.0000000000001</c:v>
                </c:pt>
                <c:pt idx="206">
                  <c:v>42.2000000000001</c:v>
                </c:pt>
                <c:pt idx="207">
                  <c:v>42.4000000000001</c:v>
                </c:pt>
                <c:pt idx="208">
                  <c:v>42.6000000000001</c:v>
                </c:pt>
                <c:pt idx="209">
                  <c:v>42.8000000000001</c:v>
                </c:pt>
                <c:pt idx="210">
                  <c:v>43.0000000000001</c:v>
                </c:pt>
                <c:pt idx="211">
                  <c:v>43.2000000000001</c:v>
                </c:pt>
                <c:pt idx="212">
                  <c:v>43.4000000000001</c:v>
                </c:pt>
                <c:pt idx="213">
                  <c:v>43.6000000000001</c:v>
                </c:pt>
                <c:pt idx="214">
                  <c:v>43.8000000000001</c:v>
                </c:pt>
                <c:pt idx="215">
                  <c:v>44.0000000000001</c:v>
                </c:pt>
                <c:pt idx="216">
                  <c:v>44.2000000000001</c:v>
                </c:pt>
                <c:pt idx="217">
                  <c:v>44.4000000000001</c:v>
                </c:pt>
                <c:pt idx="218">
                  <c:v>44.6000000000001</c:v>
                </c:pt>
                <c:pt idx="219">
                  <c:v>44.8000000000001</c:v>
                </c:pt>
                <c:pt idx="220">
                  <c:v>45.0000000000001</c:v>
                </c:pt>
                <c:pt idx="221">
                  <c:v>45.2000000000001</c:v>
                </c:pt>
                <c:pt idx="222">
                  <c:v>45.4000000000001</c:v>
                </c:pt>
                <c:pt idx="223">
                  <c:v>45.6000000000001</c:v>
                </c:pt>
                <c:pt idx="224">
                  <c:v>45.8000000000001</c:v>
                </c:pt>
                <c:pt idx="225">
                  <c:v>46.0000000000001</c:v>
                </c:pt>
                <c:pt idx="226">
                  <c:v>46.2000000000001</c:v>
                </c:pt>
                <c:pt idx="227">
                  <c:v>46.4000000000001</c:v>
                </c:pt>
                <c:pt idx="228">
                  <c:v>46.6000000000001</c:v>
                </c:pt>
                <c:pt idx="229">
                  <c:v>46.8000000000001</c:v>
                </c:pt>
                <c:pt idx="230">
                  <c:v>47.0000000000001</c:v>
                </c:pt>
                <c:pt idx="231">
                  <c:v>47.2000000000001</c:v>
                </c:pt>
                <c:pt idx="232">
                  <c:v>47.4000000000001</c:v>
                </c:pt>
                <c:pt idx="233">
                  <c:v>47.6000000000001</c:v>
                </c:pt>
                <c:pt idx="234">
                  <c:v>47.8000000000001</c:v>
                </c:pt>
                <c:pt idx="235">
                  <c:v>48.0000000000001</c:v>
                </c:pt>
                <c:pt idx="236">
                  <c:v>48.2000000000001</c:v>
                </c:pt>
                <c:pt idx="237">
                  <c:v>48.4000000000002</c:v>
                </c:pt>
                <c:pt idx="238">
                  <c:v>48.6000000000002</c:v>
                </c:pt>
                <c:pt idx="239">
                  <c:v>48.8000000000002</c:v>
                </c:pt>
                <c:pt idx="240">
                  <c:v>49.0000000000002</c:v>
                </c:pt>
                <c:pt idx="241">
                  <c:v>49.2000000000002</c:v>
                </c:pt>
                <c:pt idx="242">
                  <c:v>49.4000000000002</c:v>
                </c:pt>
                <c:pt idx="243">
                  <c:v>49.6000000000002</c:v>
                </c:pt>
                <c:pt idx="244">
                  <c:v>49.8000000000002</c:v>
                </c:pt>
                <c:pt idx="245">
                  <c:v>50.0000000000002</c:v>
                </c:pt>
                <c:pt idx="246">
                  <c:v>50.2000000000002</c:v>
                </c:pt>
                <c:pt idx="247">
                  <c:v>50.4000000000002</c:v>
                </c:pt>
                <c:pt idx="248">
                  <c:v>50.6000000000002</c:v>
                </c:pt>
                <c:pt idx="249">
                  <c:v>50.8000000000002</c:v>
                </c:pt>
                <c:pt idx="250">
                  <c:v>51.0000000000002</c:v>
                </c:pt>
                <c:pt idx="251">
                  <c:v>51.2000000000002</c:v>
                </c:pt>
                <c:pt idx="252">
                  <c:v>51.4000000000002</c:v>
                </c:pt>
                <c:pt idx="253">
                  <c:v>51.6000000000002</c:v>
                </c:pt>
                <c:pt idx="254">
                  <c:v>51.8000000000002</c:v>
                </c:pt>
                <c:pt idx="255">
                  <c:v>52.0000000000002</c:v>
                </c:pt>
                <c:pt idx="256">
                  <c:v>52.2000000000002</c:v>
                </c:pt>
                <c:pt idx="257">
                  <c:v>52.4000000000002</c:v>
                </c:pt>
                <c:pt idx="258">
                  <c:v>52.6000000000002</c:v>
                </c:pt>
                <c:pt idx="259">
                  <c:v>52.8000000000002</c:v>
                </c:pt>
                <c:pt idx="260">
                  <c:v>53.0000000000002</c:v>
                </c:pt>
                <c:pt idx="261">
                  <c:v>53.2000000000002</c:v>
                </c:pt>
                <c:pt idx="262">
                  <c:v>53.4000000000002</c:v>
                </c:pt>
                <c:pt idx="263">
                  <c:v>53.6000000000002</c:v>
                </c:pt>
                <c:pt idx="264">
                  <c:v>53.8000000000002</c:v>
                </c:pt>
                <c:pt idx="265">
                  <c:v>54.0000000000002</c:v>
                </c:pt>
                <c:pt idx="266">
                  <c:v>54.2000000000002</c:v>
                </c:pt>
                <c:pt idx="267">
                  <c:v>54.4000000000002</c:v>
                </c:pt>
                <c:pt idx="268">
                  <c:v>54.6000000000002</c:v>
                </c:pt>
                <c:pt idx="269">
                  <c:v>54.8000000000002</c:v>
                </c:pt>
                <c:pt idx="270">
                  <c:v>55.0000000000002</c:v>
                </c:pt>
                <c:pt idx="271">
                  <c:v>55.2000000000002</c:v>
                </c:pt>
                <c:pt idx="272">
                  <c:v>55.4000000000003</c:v>
                </c:pt>
                <c:pt idx="273">
                  <c:v>55.6000000000003</c:v>
                </c:pt>
                <c:pt idx="274">
                  <c:v>55.8000000000003</c:v>
                </c:pt>
                <c:pt idx="275">
                  <c:v>56.0000000000003</c:v>
                </c:pt>
                <c:pt idx="276">
                  <c:v>56.2000000000003</c:v>
                </c:pt>
                <c:pt idx="277">
                  <c:v>56.4000000000003</c:v>
                </c:pt>
                <c:pt idx="278">
                  <c:v>56.6000000000003</c:v>
                </c:pt>
                <c:pt idx="279">
                  <c:v>56.8000000000003</c:v>
                </c:pt>
                <c:pt idx="280">
                  <c:v>57.0000000000003</c:v>
                </c:pt>
                <c:pt idx="281">
                  <c:v>57.2000000000003</c:v>
                </c:pt>
                <c:pt idx="282">
                  <c:v>57.4000000000003</c:v>
                </c:pt>
                <c:pt idx="283">
                  <c:v>57.6000000000003</c:v>
                </c:pt>
                <c:pt idx="284">
                  <c:v>57.8000000000003</c:v>
                </c:pt>
                <c:pt idx="285">
                  <c:v>58.0000000000003</c:v>
                </c:pt>
                <c:pt idx="286">
                  <c:v>58.2000000000003</c:v>
                </c:pt>
                <c:pt idx="287">
                  <c:v>58.4000000000003</c:v>
                </c:pt>
                <c:pt idx="288">
                  <c:v>58.6000000000003</c:v>
                </c:pt>
                <c:pt idx="289">
                  <c:v>58.8000000000003</c:v>
                </c:pt>
                <c:pt idx="290">
                  <c:v>59.0000000000003</c:v>
                </c:pt>
                <c:pt idx="291">
                  <c:v>59.2000000000003</c:v>
                </c:pt>
                <c:pt idx="292">
                  <c:v>59.4000000000003</c:v>
                </c:pt>
                <c:pt idx="293">
                  <c:v>59.6000000000003</c:v>
                </c:pt>
                <c:pt idx="294">
                  <c:v>59.8000000000003</c:v>
                </c:pt>
                <c:pt idx="295">
                  <c:v>60.0000000000003</c:v>
                </c:pt>
                <c:pt idx="296">
                  <c:v>60.2000000000003</c:v>
                </c:pt>
                <c:pt idx="297">
                  <c:v>60.4000000000003</c:v>
                </c:pt>
                <c:pt idx="298">
                  <c:v>60.6000000000003</c:v>
                </c:pt>
                <c:pt idx="299">
                  <c:v>60.8000000000003</c:v>
                </c:pt>
                <c:pt idx="300">
                  <c:v>61.0000000000003</c:v>
                </c:pt>
                <c:pt idx="301">
                  <c:v>61.2000000000003</c:v>
                </c:pt>
                <c:pt idx="302">
                  <c:v>61.4000000000003</c:v>
                </c:pt>
                <c:pt idx="303">
                  <c:v>61.6000000000003</c:v>
                </c:pt>
                <c:pt idx="304">
                  <c:v>61.8000000000003</c:v>
                </c:pt>
                <c:pt idx="305">
                  <c:v>62.0000000000003</c:v>
                </c:pt>
                <c:pt idx="306">
                  <c:v>62.2000000000003</c:v>
                </c:pt>
                <c:pt idx="307">
                  <c:v>62.4000000000004</c:v>
                </c:pt>
                <c:pt idx="308">
                  <c:v>62.6000000000004</c:v>
                </c:pt>
                <c:pt idx="309">
                  <c:v>62.8000000000004</c:v>
                </c:pt>
                <c:pt idx="310">
                  <c:v>63.0000000000004</c:v>
                </c:pt>
                <c:pt idx="311">
                  <c:v>63.2000000000004</c:v>
                </c:pt>
                <c:pt idx="312">
                  <c:v>63.4000000000004</c:v>
                </c:pt>
                <c:pt idx="313">
                  <c:v>63.6000000000004</c:v>
                </c:pt>
                <c:pt idx="314">
                  <c:v>63.8000000000004</c:v>
                </c:pt>
                <c:pt idx="315">
                  <c:v>64.0000000000004</c:v>
                </c:pt>
                <c:pt idx="316">
                  <c:v>64.2000000000004</c:v>
                </c:pt>
                <c:pt idx="317">
                  <c:v>64.4000000000004</c:v>
                </c:pt>
                <c:pt idx="318">
                  <c:v>64.6000000000004</c:v>
                </c:pt>
                <c:pt idx="319">
                  <c:v>64.8000000000004</c:v>
                </c:pt>
                <c:pt idx="320">
                  <c:v>65.0000000000004</c:v>
                </c:pt>
                <c:pt idx="321">
                  <c:v>65.2000000000004</c:v>
                </c:pt>
                <c:pt idx="322">
                  <c:v>65.4000000000004</c:v>
                </c:pt>
                <c:pt idx="323">
                  <c:v>65.6000000000004</c:v>
                </c:pt>
                <c:pt idx="324">
                  <c:v>65.8000000000004</c:v>
                </c:pt>
                <c:pt idx="325">
                  <c:v>66.0000000000004</c:v>
                </c:pt>
                <c:pt idx="326">
                  <c:v>66.2000000000004</c:v>
                </c:pt>
                <c:pt idx="327">
                  <c:v>66.4000000000004</c:v>
                </c:pt>
                <c:pt idx="328">
                  <c:v>66.6000000000004</c:v>
                </c:pt>
                <c:pt idx="329">
                  <c:v>66.8000000000004</c:v>
                </c:pt>
                <c:pt idx="330">
                  <c:v>67.0000000000004</c:v>
                </c:pt>
                <c:pt idx="331">
                  <c:v>67.2000000000004</c:v>
                </c:pt>
                <c:pt idx="332">
                  <c:v>67.4000000000004</c:v>
                </c:pt>
                <c:pt idx="333">
                  <c:v>67.6000000000004</c:v>
                </c:pt>
                <c:pt idx="334">
                  <c:v>67.8000000000004</c:v>
                </c:pt>
                <c:pt idx="335">
                  <c:v>68.0000000000004</c:v>
                </c:pt>
                <c:pt idx="336">
                  <c:v>68.2000000000004</c:v>
                </c:pt>
                <c:pt idx="337">
                  <c:v>68.4000000000004</c:v>
                </c:pt>
                <c:pt idx="338">
                  <c:v>68.6000000000004</c:v>
                </c:pt>
                <c:pt idx="339">
                  <c:v>68.8000000000004</c:v>
                </c:pt>
                <c:pt idx="340">
                  <c:v>69.0000000000004</c:v>
                </c:pt>
                <c:pt idx="341">
                  <c:v>69.2000000000004</c:v>
                </c:pt>
                <c:pt idx="342">
                  <c:v>69.4000000000005</c:v>
                </c:pt>
                <c:pt idx="343">
                  <c:v>69.6000000000005</c:v>
                </c:pt>
                <c:pt idx="344">
                  <c:v>69.8000000000005</c:v>
                </c:pt>
                <c:pt idx="345">
                  <c:v>70.0000000000005</c:v>
                </c:pt>
                <c:pt idx="346">
                  <c:v>70.2000000000005</c:v>
                </c:pt>
                <c:pt idx="347">
                  <c:v>70.4000000000005</c:v>
                </c:pt>
                <c:pt idx="348">
                  <c:v>70.6000000000005</c:v>
                </c:pt>
                <c:pt idx="349">
                  <c:v>70.8000000000005</c:v>
                </c:pt>
                <c:pt idx="350">
                  <c:v>71.0000000000005</c:v>
                </c:pt>
                <c:pt idx="351">
                  <c:v>71.2000000000005</c:v>
                </c:pt>
                <c:pt idx="352">
                  <c:v>71.4000000000005</c:v>
                </c:pt>
                <c:pt idx="353">
                  <c:v>71.6000000000005</c:v>
                </c:pt>
                <c:pt idx="354">
                  <c:v>71.8000000000005</c:v>
                </c:pt>
                <c:pt idx="355">
                  <c:v>72.0000000000005</c:v>
                </c:pt>
                <c:pt idx="356">
                  <c:v>72.2000000000005</c:v>
                </c:pt>
                <c:pt idx="357">
                  <c:v>72.4000000000005</c:v>
                </c:pt>
                <c:pt idx="358">
                  <c:v>72.6000000000005</c:v>
                </c:pt>
                <c:pt idx="359">
                  <c:v>72.8000000000005</c:v>
                </c:pt>
                <c:pt idx="360">
                  <c:v>73.0000000000005</c:v>
                </c:pt>
                <c:pt idx="361">
                  <c:v>73.2000000000005</c:v>
                </c:pt>
                <c:pt idx="362">
                  <c:v>73.4000000000005</c:v>
                </c:pt>
                <c:pt idx="363">
                  <c:v>73.6000000000005</c:v>
                </c:pt>
                <c:pt idx="364">
                  <c:v>73.8000000000005</c:v>
                </c:pt>
                <c:pt idx="365">
                  <c:v>74.0000000000005</c:v>
                </c:pt>
                <c:pt idx="366">
                  <c:v>74.2000000000005</c:v>
                </c:pt>
                <c:pt idx="367">
                  <c:v>74.4000000000005</c:v>
                </c:pt>
                <c:pt idx="368">
                  <c:v>74.6000000000005</c:v>
                </c:pt>
                <c:pt idx="369">
                  <c:v>74.8000000000005</c:v>
                </c:pt>
                <c:pt idx="370">
                  <c:v>75.0000000000005</c:v>
                </c:pt>
                <c:pt idx="371">
                  <c:v>75.2000000000005</c:v>
                </c:pt>
                <c:pt idx="372">
                  <c:v>75.4000000000005</c:v>
                </c:pt>
                <c:pt idx="373">
                  <c:v>75.6000000000005</c:v>
                </c:pt>
                <c:pt idx="374">
                  <c:v>75.8000000000005</c:v>
                </c:pt>
                <c:pt idx="375">
                  <c:v>76.0000000000005</c:v>
                </c:pt>
                <c:pt idx="376">
                  <c:v>76.2000000000005</c:v>
                </c:pt>
                <c:pt idx="377">
                  <c:v>76.4000000000006</c:v>
                </c:pt>
                <c:pt idx="378">
                  <c:v>76.6000000000006</c:v>
                </c:pt>
                <c:pt idx="379">
                  <c:v>76.8000000000006</c:v>
                </c:pt>
                <c:pt idx="380">
                  <c:v>77.0000000000006</c:v>
                </c:pt>
                <c:pt idx="381">
                  <c:v>77.2000000000006</c:v>
                </c:pt>
                <c:pt idx="382">
                  <c:v>77.4000000000006</c:v>
                </c:pt>
                <c:pt idx="383">
                  <c:v>77.6000000000006</c:v>
                </c:pt>
                <c:pt idx="384">
                  <c:v>77.8000000000006</c:v>
                </c:pt>
                <c:pt idx="385">
                  <c:v>78.0000000000006</c:v>
                </c:pt>
                <c:pt idx="386">
                  <c:v>78.2000000000006</c:v>
                </c:pt>
                <c:pt idx="387">
                  <c:v>78.4000000000006</c:v>
                </c:pt>
                <c:pt idx="388">
                  <c:v>78.6000000000006</c:v>
                </c:pt>
                <c:pt idx="389">
                  <c:v>78.8000000000006</c:v>
                </c:pt>
                <c:pt idx="390">
                  <c:v>79.0000000000006</c:v>
                </c:pt>
                <c:pt idx="391">
                  <c:v>79.2000000000006</c:v>
                </c:pt>
                <c:pt idx="392">
                  <c:v>79.4000000000006</c:v>
                </c:pt>
                <c:pt idx="393">
                  <c:v>79.6000000000006</c:v>
                </c:pt>
                <c:pt idx="394">
                  <c:v>79.8000000000006</c:v>
                </c:pt>
                <c:pt idx="395">
                  <c:v>80.0000000000006</c:v>
                </c:pt>
                <c:pt idx="396">
                  <c:v>80.2000000000006</c:v>
                </c:pt>
                <c:pt idx="397">
                  <c:v>80.4000000000006</c:v>
                </c:pt>
                <c:pt idx="398">
                  <c:v>80.6000000000006</c:v>
                </c:pt>
                <c:pt idx="399">
                  <c:v>80.8000000000006</c:v>
                </c:pt>
                <c:pt idx="400">
                  <c:v>81.0000000000006</c:v>
                </c:pt>
                <c:pt idx="401">
                  <c:v>81.2000000000006</c:v>
                </c:pt>
                <c:pt idx="402">
                  <c:v>81.4000000000006</c:v>
                </c:pt>
                <c:pt idx="403">
                  <c:v>81.6000000000006</c:v>
                </c:pt>
                <c:pt idx="404">
                  <c:v>81.8000000000006</c:v>
                </c:pt>
                <c:pt idx="405">
                  <c:v>82.0000000000006</c:v>
                </c:pt>
                <c:pt idx="406">
                  <c:v>82.2000000000006</c:v>
                </c:pt>
                <c:pt idx="407">
                  <c:v>82.4000000000006</c:v>
                </c:pt>
                <c:pt idx="408">
                  <c:v>82.6000000000006</c:v>
                </c:pt>
                <c:pt idx="409">
                  <c:v>82.8000000000006</c:v>
                </c:pt>
                <c:pt idx="410">
                  <c:v>83.0000000000006</c:v>
                </c:pt>
                <c:pt idx="411">
                  <c:v>83.2000000000006</c:v>
                </c:pt>
                <c:pt idx="412">
                  <c:v>83.4000000000007</c:v>
                </c:pt>
                <c:pt idx="413">
                  <c:v>83.6000000000007</c:v>
                </c:pt>
                <c:pt idx="414">
                  <c:v>83.8000000000007</c:v>
                </c:pt>
                <c:pt idx="415">
                  <c:v>84.0000000000007</c:v>
                </c:pt>
                <c:pt idx="416">
                  <c:v>84.2000000000007</c:v>
                </c:pt>
                <c:pt idx="417">
                  <c:v>84.4000000000007</c:v>
                </c:pt>
                <c:pt idx="418">
                  <c:v>84.6000000000007</c:v>
                </c:pt>
                <c:pt idx="419">
                  <c:v>84.8000000000007</c:v>
                </c:pt>
                <c:pt idx="420">
                  <c:v>85.0000000000007</c:v>
                </c:pt>
                <c:pt idx="421">
                  <c:v>85.2000000000007</c:v>
                </c:pt>
                <c:pt idx="422">
                  <c:v>85.4000000000007</c:v>
                </c:pt>
                <c:pt idx="423">
                  <c:v>85.6000000000007</c:v>
                </c:pt>
                <c:pt idx="424">
                  <c:v>85.8000000000007</c:v>
                </c:pt>
                <c:pt idx="425">
                  <c:v>86.0000000000007</c:v>
                </c:pt>
                <c:pt idx="426">
                  <c:v>86.2000000000007</c:v>
                </c:pt>
                <c:pt idx="427">
                  <c:v>86.4000000000007</c:v>
                </c:pt>
                <c:pt idx="428">
                  <c:v>86.6000000000007</c:v>
                </c:pt>
                <c:pt idx="429">
                  <c:v>86.8000000000007</c:v>
                </c:pt>
                <c:pt idx="430">
                  <c:v>87.0000000000007</c:v>
                </c:pt>
                <c:pt idx="431">
                  <c:v>87.2000000000007</c:v>
                </c:pt>
                <c:pt idx="432">
                  <c:v>87.4000000000007</c:v>
                </c:pt>
                <c:pt idx="433">
                  <c:v>87.6000000000007</c:v>
                </c:pt>
                <c:pt idx="434">
                  <c:v>87.8000000000007</c:v>
                </c:pt>
                <c:pt idx="435">
                  <c:v>88.0000000000007</c:v>
                </c:pt>
                <c:pt idx="436">
                  <c:v>88.2000000000007</c:v>
                </c:pt>
                <c:pt idx="437">
                  <c:v>88.4000000000007</c:v>
                </c:pt>
                <c:pt idx="438">
                  <c:v>88.6000000000007</c:v>
                </c:pt>
                <c:pt idx="439">
                  <c:v>88.8000000000007</c:v>
                </c:pt>
                <c:pt idx="440">
                  <c:v>89.0000000000007</c:v>
                </c:pt>
                <c:pt idx="441">
                  <c:v>89.2000000000007</c:v>
                </c:pt>
                <c:pt idx="442">
                  <c:v>89.4000000000007</c:v>
                </c:pt>
                <c:pt idx="443">
                  <c:v>89.6000000000007</c:v>
                </c:pt>
                <c:pt idx="444">
                  <c:v>89.8000000000007</c:v>
                </c:pt>
                <c:pt idx="445">
                  <c:v>90.0000000000007</c:v>
                </c:pt>
                <c:pt idx="446">
                  <c:v>90.2000000000007</c:v>
                </c:pt>
                <c:pt idx="447">
                  <c:v>90.4000000000007</c:v>
                </c:pt>
                <c:pt idx="448">
                  <c:v>90.6000000000008</c:v>
                </c:pt>
                <c:pt idx="449">
                  <c:v>90.8000000000008</c:v>
                </c:pt>
                <c:pt idx="450">
                  <c:v>91.0000000000008</c:v>
                </c:pt>
                <c:pt idx="451">
                  <c:v>91.2000000000008</c:v>
                </c:pt>
                <c:pt idx="452">
                  <c:v>91.4000000000008</c:v>
                </c:pt>
                <c:pt idx="453">
                  <c:v>91.6000000000008</c:v>
                </c:pt>
                <c:pt idx="454">
                  <c:v>91.8000000000008</c:v>
                </c:pt>
                <c:pt idx="455">
                  <c:v>92.0000000000008</c:v>
                </c:pt>
                <c:pt idx="456">
                  <c:v>92.2000000000008</c:v>
                </c:pt>
                <c:pt idx="457">
                  <c:v>92.4000000000008</c:v>
                </c:pt>
                <c:pt idx="458">
                  <c:v>92.6000000000008</c:v>
                </c:pt>
                <c:pt idx="459">
                  <c:v>92.8000000000008</c:v>
                </c:pt>
                <c:pt idx="460">
                  <c:v>93.0000000000008</c:v>
                </c:pt>
                <c:pt idx="461">
                  <c:v>93.2000000000008</c:v>
                </c:pt>
                <c:pt idx="462">
                  <c:v>93.4000000000008</c:v>
                </c:pt>
                <c:pt idx="463">
                  <c:v>93.6000000000008</c:v>
                </c:pt>
                <c:pt idx="464">
                  <c:v>93.8000000000008</c:v>
                </c:pt>
                <c:pt idx="465">
                  <c:v>94.0000000000008</c:v>
                </c:pt>
                <c:pt idx="466">
                  <c:v>94.2000000000008</c:v>
                </c:pt>
                <c:pt idx="467">
                  <c:v>94.4000000000008</c:v>
                </c:pt>
                <c:pt idx="468">
                  <c:v>94.6000000000008</c:v>
                </c:pt>
                <c:pt idx="469">
                  <c:v>94.8000000000008</c:v>
                </c:pt>
                <c:pt idx="470">
                  <c:v>95.0000000000008</c:v>
                </c:pt>
                <c:pt idx="471">
                  <c:v>95.2000000000008</c:v>
                </c:pt>
                <c:pt idx="472">
                  <c:v>95.4000000000008</c:v>
                </c:pt>
                <c:pt idx="473">
                  <c:v>95.6000000000008</c:v>
                </c:pt>
                <c:pt idx="474">
                  <c:v>95.8000000000008</c:v>
                </c:pt>
                <c:pt idx="475">
                  <c:v>96.0000000000008</c:v>
                </c:pt>
                <c:pt idx="476">
                  <c:v>96.2000000000008</c:v>
                </c:pt>
                <c:pt idx="477">
                  <c:v>96.4000000000008</c:v>
                </c:pt>
                <c:pt idx="478">
                  <c:v>96.6000000000008</c:v>
                </c:pt>
                <c:pt idx="479">
                  <c:v>96.8000000000008</c:v>
                </c:pt>
                <c:pt idx="480">
                  <c:v>97.0000000000008</c:v>
                </c:pt>
                <c:pt idx="481">
                  <c:v>97.2000000000008</c:v>
                </c:pt>
                <c:pt idx="482">
                  <c:v>97.4000000000008</c:v>
                </c:pt>
                <c:pt idx="483">
                  <c:v>97.6000000000009</c:v>
                </c:pt>
                <c:pt idx="484">
                  <c:v>97.8000000000009</c:v>
                </c:pt>
                <c:pt idx="485">
                  <c:v>98.0000000000009</c:v>
                </c:pt>
                <c:pt idx="486">
                  <c:v>98.2000000000009</c:v>
                </c:pt>
                <c:pt idx="487">
                  <c:v>98.4000000000009</c:v>
                </c:pt>
                <c:pt idx="488">
                  <c:v>98.6000000000009</c:v>
                </c:pt>
                <c:pt idx="489">
                  <c:v>98.8000000000009</c:v>
                </c:pt>
                <c:pt idx="490">
                  <c:v>99.0000000000009</c:v>
                </c:pt>
                <c:pt idx="491">
                  <c:v>99.2000000000009</c:v>
                </c:pt>
                <c:pt idx="492">
                  <c:v>99.4000000000009</c:v>
                </c:pt>
                <c:pt idx="493">
                  <c:v>99.6000000000009</c:v>
                </c:pt>
                <c:pt idx="494">
                  <c:v>99.8000000000009</c:v>
                </c:pt>
                <c:pt idx="495">
                  <c:v>100.000000000001</c:v>
                </c:pt>
                <c:pt idx="496">
                  <c:v>100.200000000001</c:v>
                </c:pt>
                <c:pt idx="497">
                  <c:v>100.400000000001</c:v>
                </c:pt>
                <c:pt idx="498">
                  <c:v>100.600000000001</c:v>
                </c:pt>
                <c:pt idx="499">
                  <c:v>100.800000000001</c:v>
                </c:pt>
              </c:numCache>
            </c:numRef>
          </c:xVal>
          <c:yVal>
            <c:numRef>
              <c:f>'Input-Graph'!$E$6:$E$505</c:f>
              <c:numCache>
                <c:formatCode>General</c:formatCode>
                <c:ptCount val="500"/>
                <c:pt idx="0">
                  <c:v>7242999.50000001</c:v>
                </c:pt>
                <c:pt idx="1">
                  <c:v>7254279.40000001</c:v>
                </c:pt>
                <c:pt idx="2">
                  <c:v>7265559.30000001</c:v>
                </c:pt>
                <c:pt idx="3">
                  <c:v>7276839.20000001</c:v>
                </c:pt>
                <c:pt idx="4">
                  <c:v>7288119.10000001</c:v>
                </c:pt>
                <c:pt idx="5">
                  <c:v>7299399.00000001</c:v>
                </c:pt>
                <c:pt idx="6">
                  <c:v>7310678.90000001</c:v>
                </c:pt>
                <c:pt idx="7">
                  <c:v>7321958.80000001</c:v>
                </c:pt>
                <c:pt idx="8">
                  <c:v>7333238.70000001</c:v>
                </c:pt>
                <c:pt idx="9">
                  <c:v>7344518.60000001</c:v>
                </c:pt>
                <c:pt idx="10">
                  <c:v>7355798.50000001</c:v>
                </c:pt>
                <c:pt idx="11">
                  <c:v>7367078.40000001</c:v>
                </c:pt>
                <c:pt idx="12">
                  <c:v>7378358.30000001</c:v>
                </c:pt>
                <c:pt idx="13">
                  <c:v>7389638.20000001</c:v>
                </c:pt>
                <c:pt idx="14">
                  <c:v>7400918.10000001</c:v>
                </c:pt>
                <c:pt idx="15">
                  <c:v>7412198.00000001</c:v>
                </c:pt>
                <c:pt idx="16">
                  <c:v>7423477.90000001</c:v>
                </c:pt>
                <c:pt idx="17">
                  <c:v>7434757.80000001</c:v>
                </c:pt>
                <c:pt idx="18">
                  <c:v>7446037.70000001</c:v>
                </c:pt>
                <c:pt idx="19">
                  <c:v>7457317.60000001</c:v>
                </c:pt>
                <c:pt idx="20">
                  <c:v>7468597.50000001</c:v>
                </c:pt>
                <c:pt idx="21">
                  <c:v>7479877.40000001</c:v>
                </c:pt>
                <c:pt idx="22">
                  <c:v>7491157.30000001</c:v>
                </c:pt>
                <c:pt idx="23">
                  <c:v>7502437.20000001</c:v>
                </c:pt>
                <c:pt idx="24">
                  <c:v>7513717.10000001</c:v>
                </c:pt>
                <c:pt idx="25">
                  <c:v>7524997.00000001</c:v>
                </c:pt>
                <c:pt idx="26">
                  <c:v>7536276.90000001</c:v>
                </c:pt>
                <c:pt idx="27">
                  <c:v>7547556.80000001</c:v>
                </c:pt>
                <c:pt idx="28">
                  <c:v>7558836.70000001</c:v>
                </c:pt>
                <c:pt idx="29">
                  <c:v>7570116.60000001</c:v>
                </c:pt>
                <c:pt idx="30">
                  <c:v>7581396.50000001</c:v>
                </c:pt>
                <c:pt idx="31">
                  <c:v>7592676.40000001</c:v>
                </c:pt>
                <c:pt idx="32">
                  <c:v>7603956.30000001</c:v>
                </c:pt>
                <c:pt idx="33">
                  <c:v>7615236.20000001</c:v>
                </c:pt>
                <c:pt idx="34">
                  <c:v>7626516.10000001</c:v>
                </c:pt>
                <c:pt idx="35">
                  <c:v>7637796.00000001</c:v>
                </c:pt>
                <c:pt idx="36">
                  <c:v>7649075.90000001</c:v>
                </c:pt>
                <c:pt idx="37">
                  <c:v>7660355.80000001</c:v>
                </c:pt>
                <c:pt idx="38">
                  <c:v>7671635.70000001</c:v>
                </c:pt>
                <c:pt idx="39">
                  <c:v>7682915.60000001</c:v>
                </c:pt>
                <c:pt idx="40">
                  <c:v>7694195.50000001</c:v>
                </c:pt>
                <c:pt idx="41">
                  <c:v>7705475.40000001</c:v>
                </c:pt>
                <c:pt idx="42">
                  <c:v>7716755.30000001</c:v>
                </c:pt>
                <c:pt idx="43">
                  <c:v>7728035.20000001</c:v>
                </c:pt>
                <c:pt idx="44">
                  <c:v>7739315.10000001</c:v>
                </c:pt>
                <c:pt idx="45">
                  <c:v>7750595.00000001</c:v>
                </c:pt>
                <c:pt idx="46">
                  <c:v>7761874.90000001</c:v>
                </c:pt>
                <c:pt idx="47">
                  <c:v>7773154.80000001</c:v>
                </c:pt>
                <c:pt idx="48">
                  <c:v>7784434.70000001</c:v>
                </c:pt>
                <c:pt idx="49">
                  <c:v>7795714.60000001</c:v>
                </c:pt>
                <c:pt idx="50">
                  <c:v>7806994.50000001</c:v>
                </c:pt>
                <c:pt idx="51">
                  <c:v>7818274.40000001</c:v>
                </c:pt>
                <c:pt idx="52">
                  <c:v>7829554.30000001</c:v>
                </c:pt>
                <c:pt idx="53">
                  <c:v>7840834.20000001</c:v>
                </c:pt>
                <c:pt idx="54">
                  <c:v>7852114.10000001</c:v>
                </c:pt>
                <c:pt idx="55">
                  <c:v>7863394.00000001</c:v>
                </c:pt>
                <c:pt idx="56">
                  <c:v>7874673.90000001</c:v>
                </c:pt>
                <c:pt idx="57">
                  <c:v>7885953.80000001</c:v>
                </c:pt>
                <c:pt idx="58">
                  <c:v>7897233.70000001</c:v>
                </c:pt>
                <c:pt idx="59">
                  <c:v>7908513.60000001</c:v>
                </c:pt>
                <c:pt idx="60">
                  <c:v>7919793.50000001</c:v>
                </c:pt>
                <c:pt idx="61">
                  <c:v>7931073.40000001</c:v>
                </c:pt>
                <c:pt idx="62">
                  <c:v>7942353.30000001</c:v>
                </c:pt>
                <c:pt idx="63">
                  <c:v>7953633.20000001</c:v>
                </c:pt>
                <c:pt idx="64">
                  <c:v>7964913.10000001</c:v>
                </c:pt>
                <c:pt idx="65">
                  <c:v>7976193.00000001</c:v>
                </c:pt>
                <c:pt idx="66">
                  <c:v>7987472.90000001</c:v>
                </c:pt>
                <c:pt idx="67">
                  <c:v>7998752.80000001</c:v>
                </c:pt>
                <c:pt idx="68">
                  <c:v>8010032.70000001</c:v>
                </c:pt>
                <c:pt idx="69">
                  <c:v>8021312.60000001</c:v>
                </c:pt>
                <c:pt idx="70">
                  <c:v>8032592.50000001</c:v>
                </c:pt>
                <c:pt idx="71">
                  <c:v>8043872.40000001</c:v>
                </c:pt>
                <c:pt idx="72">
                  <c:v>8055152.30000001</c:v>
                </c:pt>
                <c:pt idx="73">
                  <c:v>8066432.20000001</c:v>
                </c:pt>
                <c:pt idx="74">
                  <c:v>8077712.10000001</c:v>
                </c:pt>
                <c:pt idx="75">
                  <c:v>8088992.00000001</c:v>
                </c:pt>
                <c:pt idx="76">
                  <c:v>8100271.90000001</c:v>
                </c:pt>
                <c:pt idx="77">
                  <c:v>8111551.80000001</c:v>
                </c:pt>
                <c:pt idx="78">
                  <c:v>8122831.70000001</c:v>
                </c:pt>
                <c:pt idx="79">
                  <c:v>8134111.60000001</c:v>
                </c:pt>
                <c:pt idx="80">
                  <c:v>8145391.50000001</c:v>
                </c:pt>
                <c:pt idx="81">
                  <c:v>8156671.40000001</c:v>
                </c:pt>
                <c:pt idx="82">
                  <c:v>8167951.30000001</c:v>
                </c:pt>
                <c:pt idx="83">
                  <c:v>8179231.20000001</c:v>
                </c:pt>
                <c:pt idx="84">
                  <c:v>8190511.10000001</c:v>
                </c:pt>
                <c:pt idx="85">
                  <c:v>8201791.00000001</c:v>
                </c:pt>
                <c:pt idx="86">
                  <c:v>8213070.90000001</c:v>
                </c:pt>
                <c:pt idx="87">
                  <c:v>8224350.80000001</c:v>
                </c:pt>
                <c:pt idx="88">
                  <c:v>8235630.70000001</c:v>
                </c:pt>
                <c:pt idx="89">
                  <c:v>8246910.60000001</c:v>
                </c:pt>
                <c:pt idx="90">
                  <c:v>8258190.50000001</c:v>
                </c:pt>
                <c:pt idx="91">
                  <c:v>8269470.40000001</c:v>
                </c:pt>
                <c:pt idx="92">
                  <c:v>8280750.30000001</c:v>
                </c:pt>
                <c:pt idx="93">
                  <c:v>8292030.20000001</c:v>
                </c:pt>
                <c:pt idx="94">
                  <c:v>8303310.10000001</c:v>
                </c:pt>
                <c:pt idx="95">
                  <c:v>8314590.00000001</c:v>
                </c:pt>
                <c:pt idx="96">
                  <c:v>8325869.90000001</c:v>
                </c:pt>
                <c:pt idx="97">
                  <c:v>8337149.80000001</c:v>
                </c:pt>
                <c:pt idx="98">
                  <c:v>8348429.70000001</c:v>
                </c:pt>
                <c:pt idx="99">
                  <c:v>8359709.60000001</c:v>
                </c:pt>
                <c:pt idx="100">
                  <c:v>8370989.50000001</c:v>
                </c:pt>
                <c:pt idx="101">
                  <c:v>8382269.40000001</c:v>
                </c:pt>
                <c:pt idx="102">
                  <c:v>8393549.30000001</c:v>
                </c:pt>
                <c:pt idx="103">
                  <c:v>8404829.20000001</c:v>
                </c:pt>
                <c:pt idx="104">
                  <c:v>8416109.10000001</c:v>
                </c:pt>
                <c:pt idx="105">
                  <c:v>8427389.00000001</c:v>
                </c:pt>
                <c:pt idx="106">
                  <c:v>8438668.90000001</c:v>
                </c:pt>
                <c:pt idx="107">
                  <c:v>8449948.80000001</c:v>
                </c:pt>
                <c:pt idx="108">
                  <c:v>8461228.70000001</c:v>
                </c:pt>
                <c:pt idx="109">
                  <c:v>8472508.60000001</c:v>
                </c:pt>
                <c:pt idx="110">
                  <c:v>8483788.50000001</c:v>
                </c:pt>
                <c:pt idx="111">
                  <c:v>8495068.40000001</c:v>
                </c:pt>
                <c:pt idx="112">
                  <c:v>8506348.30000001</c:v>
                </c:pt>
                <c:pt idx="113">
                  <c:v>8517628.20000001</c:v>
                </c:pt>
                <c:pt idx="114">
                  <c:v>8528908.10000001</c:v>
                </c:pt>
                <c:pt idx="115">
                  <c:v>8540188.00000001</c:v>
                </c:pt>
                <c:pt idx="116">
                  <c:v>8551467.90000001</c:v>
                </c:pt>
                <c:pt idx="117">
                  <c:v>8562747.80000001</c:v>
                </c:pt>
                <c:pt idx="118">
                  <c:v>8574027.70000001</c:v>
                </c:pt>
                <c:pt idx="119">
                  <c:v>8585307.60000001</c:v>
                </c:pt>
                <c:pt idx="120">
                  <c:v>8596587.50000001</c:v>
                </c:pt>
                <c:pt idx="121">
                  <c:v>8607867.40000001</c:v>
                </c:pt>
                <c:pt idx="122">
                  <c:v>8619147.30000001</c:v>
                </c:pt>
                <c:pt idx="123">
                  <c:v>8630427.20000001</c:v>
                </c:pt>
                <c:pt idx="124">
                  <c:v>8641707.10000001</c:v>
                </c:pt>
                <c:pt idx="125">
                  <c:v>8652987.00000001</c:v>
                </c:pt>
                <c:pt idx="126">
                  <c:v>8664266.90000001</c:v>
                </c:pt>
                <c:pt idx="127">
                  <c:v>8675546.80000001</c:v>
                </c:pt>
                <c:pt idx="128">
                  <c:v>8686826.70000001</c:v>
                </c:pt>
                <c:pt idx="129">
                  <c:v>8698106.60000001</c:v>
                </c:pt>
                <c:pt idx="130">
                  <c:v>8709386.50000001</c:v>
                </c:pt>
                <c:pt idx="131">
                  <c:v>8720666.40000001</c:v>
                </c:pt>
                <c:pt idx="132">
                  <c:v>8731946.30000001</c:v>
                </c:pt>
                <c:pt idx="133">
                  <c:v>8743226.20000001</c:v>
                </c:pt>
                <c:pt idx="134">
                  <c:v>8754506.10000001</c:v>
                </c:pt>
                <c:pt idx="135">
                  <c:v>8765786.00000001</c:v>
                </c:pt>
                <c:pt idx="136">
                  <c:v>8777065.90000001</c:v>
                </c:pt>
                <c:pt idx="137">
                  <c:v>8788345.80000001</c:v>
                </c:pt>
                <c:pt idx="138">
                  <c:v>8799625.70000001</c:v>
                </c:pt>
                <c:pt idx="139">
                  <c:v>8810905.60000001</c:v>
                </c:pt>
                <c:pt idx="140">
                  <c:v>8822185.50000001</c:v>
                </c:pt>
                <c:pt idx="141">
                  <c:v>8833465.40000001</c:v>
                </c:pt>
                <c:pt idx="142">
                  <c:v>8844745.30000001</c:v>
                </c:pt>
                <c:pt idx="143">
                  <c:v>8856025.20000001</c:v>
                </c:pt>
                <c:pt idx="144">
                  <c:v>8867305.10000001</c:v>
                </c:pt>
                <c:pt idx="145">
                  <c:v>8878585.00000001</c:v>
                </c:pt>
                <c:pt idx="146">
                  <c:v>8889864.90000001</c:v>
                </c:pt>
                <c:pt idx="147">
                  <c:v>8901144.80000001</c:v>
                </c:pt>
                <c:pt idx="148">
                  <c:v>8912424.70000001</c:v>
                </c:pt>
                <c:pt idx="149">
                  <c:v>8923704.60000001</c:v>
                </c:pt>
                <c:pt idx="150">
                  <c:v>8934984.50000001</c:v>
                </c:pt>
                <c:pt idx="151">
                  <c:v>8946264.40000001</c:v>
                </c:pt>
                <c:pt idx="152">
                  <c:v>8957544.30000001</c:v>
                </c:pt>
                <c:pt idx="153">
                  <c:v>8968824.20000001</c:v>
                </c:pt>
                <c:pt idx="154">
                  <c:v>8980104.10000001</c:v>
                </c:pt>
                <c:pt idx="155">
                  <c:v>8991384.00000001</c:v>
                </c:pt>
                <c:pt idx="156">
                  <c:v>9002663.90000001</c:v>
                </c:pt>
                <c:pt idx="157">
                  <c:v>9013943.80000001</c:v>
                </c:pt>
                <c:pt idx="158">
                  <c:v>9025223.70000001</c:v>
                </c:pt>
                <c:pt idx="159">
                  <c:v>9036503.60000001</c:v>
                </c:pt>
                <c:pt idx="160">
                  <c:v>9047783.50000001</c:v>
                </c:pt>
                <c:pt idx="161">
                  <c:v>9059063.40000001</c:v>
                </c:pt>
                <c:pt idx="162">
                  <c:v>9070343.30000001</c:v>
                </c:pt>
                <c:pt idx="163">
                  <c:v>9081623.20000001</c:v>
                </c:pt>
                <c:pt idx="164">
                  <c:v>9092903.10000001</c:v>
                </c:pt>
                <c:pt idx="165">
                  <c:v>9104183.00000001</c:v>
                </c:pt>
                <c:pt idx="166">
                  <c:v>9115462.90000001</c:v>
                </c:pt>
                <c:pt idx="167">
                  <c:v>9126742.80000001</c:v>
                </c:pt>
                <c:pt idx="168">
                  <c:v>9138022.70000001</c:v>
                </c:pt>
                <c:pt idx="169">
                  <c:v>9149302.60000001</c:v>
                </c:pt>
                <c:pt idx="170">
                  <c:v>9160582.50000001</c:v>
                </c:pt>
                <c:pt idx="171">
                  <c:v>9171862.40000001</c:v>
                </c:pt>
                <c:pt idx="172">
                  <c:v>9183142.30000001</c:v>
                </c:pt>
                <c:pt idx="173">
                  <c:v>9194422.20000001</c:v>
                </c:pt>
                <c:pt idx="174">
                  <c:v>9205702.10000001</c:v>
                </c:pt>
                <c:pt idx="175">
                  <c:v>9216982.00000001</c:v>
                </c:pt>
                <c:pt idx="176">
                  <c:v>9228261.90000001</c:v>
                </c:pt>
                <c:pt idx="177">
                  <c:v>9239541.80000001</c:v>
                </c:pt>
                <c:pt idx="178">
                  <c:v>9250821.70000001</c:v>
                </c:pt>
                <c:pt idx="179">
                  <c:v>9262101.60000001</c:v>
                </c:pt>
                <c:pt idx="180">
                  <c:v>9273381.50000001</c:v>
                </c:pt>
                <c:pt idx="181">
                  <c:v>9284661.40000001</c:v>
                </c:pt>
                <c:pt idx="182">
                  <c:v>9295941.30000001</c:v>
                </c:pt>
                <c:pt idx="183">
                  <c:v>9307221.20000001</c:v>
                </c:pt>
                <c:pt idx="184">
                  <c:v>9318501.10000001</c:v>
                </c:pt>
                <c:pt idx="185">
                  <c:v>9329781.00000001</c:v>
                </c:pt>
                <c:pt idx="186">
                  <c:v>9341060.90000001</c:v>
                </c:pt>
                <c:pt idx="187">
                  <c:v>9352340.80000001</c:v>
                </c:pt>
                <c:pt idx="188">
                  <c:v>9363620.70000001</c:v>
                </c:pt>
                <c:pt idx="189">
                  <c:v>9374900.60000001</c:v>
                </c:pt>
                <c:pt idx="190">
                  <c:v>9386180.50000001</c:v>
                </c:pt>
                <c:pt idx="191">
                  <c:v>9397460.40000001</c:v>
                </c:pt>
                <c:pt idx="192">
                  <c:v>9408740.30000001</c:v>
                </c:pt>
                <c:pt idx="193">
                  <c:v>9420020.20000001</c:v>
                </c:pt>
                <c:pt idx="194">
                  <c:v>9431300.10000001</c:v>
                </c:pt>
                <c:pt idx="195">
                  <c:v>9442580.00000002</c:v>
                </c:pt>
                <c:pt idx="196">
                  <c:v>9453859.90000001</c:v>
                </c:pt>
                <c:pt idx="197">
                  <c:v>9465139.80000001</c:v>
                </c:pt>
                <c:pt idx="198">
                  <c:v>9476419.70000001</c:v>
                </c:pt>
                <c:pt idx="199">
                  <c:v>9487699.60000002</c:v>
                </c:pt>
                <c:pt idx="200">
                  <c:v>9498979.50000002</c:v>
                </c:pt>
                <c:pt idx="201">
                  <c:v>9510259.40000001</c:v>
                </c:pt>
                <c:pt idx="202">
                  <c:v>9521539.30000001</c:v>
                </c:pt>
                <c:pt idx="203">
                  <c:v>9532819.20000001</c:v>
                </c:pt>
                <c:pt idx="204">
                  <c:v>9544099.10000002</c:v>
                </c:pt>
                <c:pt idx="205">
                  <c:v>9555379.00000002</c:v>
                </c:pt>
                <c:pt idx="206">
                  <c:v>9566658.90000002</c:v>
                </c:pt>
                <c:pt idx="207">
                  <c:v>9577938.80000001</c:v>
                </c:pt>
                <c:pt idx="208">
                  <c:v>9589218.70000001</c:v>
                </c:pt>
                <c:pt idx="209">
                  <c:v>9600498.60000002</c:v>
                </c:pt>
                <c:pt idx="210">
                  <c:v>9611778.50000002</c:v>
                </c:pt>
                <c:pt idx="211">
                  <c:v>9623058.40000002</c:v>
                </c:pt>
                <c:pt idx="212">
                  <c:v>9634338.30000002</c:v>
                </c:pt>
                <c:pt idx="213">
                  <c:v>9645618.20000001</c:v>
                </c:pt>
                <c:pt idx="214">
                  <c:v>9656898.10000002</c:v>
                </c:pt>
                <c:pt idx="215">
                  <c:v>9668178.00000002</c:v>
                </c:pt>
                <c:pt idx="216">
                  <c:v>9679457.90000002</c:v>
                </c:pt>
                <c:pt idx="217">
                  <c:v>9690737.80000002</c:v>
                </c:pt>
                <c:pt idx="218">
                  <c:v>9702017.70000002</c:v>
                </c:pt>
                <c:pt idx="219">
                  <c:v>9713297.60000002</c:v>
                </c:pt>
                <c:pt idx="220">
                  <c:v>9724577.50000002</c:v>
                </c:pt>
                <c:pt idx="221">
                  <c:v>9735857.40000002</c:v>
                </c:pt>
                <c:pt idx="222">
                  <c:v>9747137.30000002</c:v>
                </c:pt>
                <c:pt idx="223">
                  <c:v>9758417.20000002</c:v>
                </c:pt>
                <c:pt idx="224">
                  <c:v>9769697.10000002</c:v>
                </c:pt>
                <c:pt idx="225">
                  <c:v>9780977.00000002</c:v>
                </c:pt>
                <c:pt idx="226">
                  <c:v>9792256.90000002</c:v>
                </c:pt>
                <c:pt idx="227">
                  <c:v>9803536.80000002</c:v>
                </c:pt>
                <c:pt idx="228">
                  <c:v>9814816.70000002</c:v>
                </c:pt>
                <c:pt idx="229">
                  <c:v>9826096.60000002</c:v>
                </c:pt>
                <c:pt idx="230">
                  <c:v>9837376.50000002</c:v>
                </c:pt>
                <c:pt idx="231">
                  <c:v>9848656.40000002</c:v>
                </c:pt>
                <c:pt idx="232">
                  <c:v>9859936.30000002</c:v>
                </c:pt>
                <c:pt idx="233">
                  <c:v>9871216.20000002</c:v>
                </c:pt>
                <c:pt idx="234">
                  <c:v>9882496.10000002</c:v>
                </c:pt>
                <c:pt idx="235">
                  <c:v>9893776.00000002</c:v>
                </c:pt>
                <c:pt idx="236">
                  <c:v>9905055.90000002</c:v>
                </c:pt>
                <c:pt idx="237">
                  <c:v>9916335.80000002</c:v>
                </c:pt>
                <c:pt idx="238">
                  <c:v>9927615.70000002</c:v>
                </c:pt>
                <c:pt idx="239">
                  <c:v>9938895.60000002</c:v>
                </c:pt>
                <c:pt idx="240">
                  <c:v>9950175.50000002</c:v>
                </c:pt>
                <c:pt idx="241">
                  <c:v>9961455.40000002</c:v>
                </c:pt>
                <c:pt idx="242">
                  <c:v>9972735.30000002</c:v>
                </c:pt>
                <c:pt idx="243">
                  <c:v>9984015.20000002</c:v>
                </c:pt>
                <c:pt idx="244">
                  <c:v>9995295.10000002</c:v>
                </c:pt>
                <c:pt idx="245">
                  <c:v>10006575</c:v>
                </c:pt>
                <c:pt idx="246">
                  <c:v>10017854.9</c:v>
                </c:pt>
                <c:pt idx="247">
                  <c:v>10029134.8</c:v>
                </c:pt>
                <c:pt idx="248">
                  <c:v>10040414.7</c:v>
                </c:pt>
                <c:pt idx="249">
                  <c:v>10051694.6</c:v>
                </c:pt>
                <c:pt idx="250">
                  <c:v>10062974.5</c:v>
                </c:pt>
                <c:pt idx="251">
                  <c:v>10074254.4</c:v>
                </c:pt>
                <c:pt idx="252">
                  <c:v>10085534.3</c:v>
                </c:pt>
                <c:pt idx="253">
                  <c:v>10096814.2</c:v>
                </c:pt>
                <c:pt idx="254">
                  <c:v>10108094.1</c:v>
                </c:pt>
                <c:pt idx="255">
                  <c:v>10119374</c:v>
                </c:pt>
                <c:pt idx="256">
                  <c:v>10130653.9</c:v>
                </c:pt>
                <c:pt idx="257">
                  <c:v>10141933.8</c:v>
                </c:pt>
                <c:pt idx="258">
                  <c:v>10153213.7</c:v>
                </c:pt>
                <c:pt idx="259">
                  <c:v>10164493.6</c:v>
                </c:pt>
                <c:pt idx="260">
                  <c:v>10175773.5</c:v>
                </c:pt>
                <c:pt idx="261">
                  <c:v>10187053.4</c:v>
                </c:pt>
                <c:pt idx="262">
                  <c:v>10198333.3</c:v>
                </c:pt>
                <c:pt idx="263">
                  <c:v>10209613.2</c:v>
                </c:pt>
                <c:pt idx="264">
                  <c:v>10220893.1</c:v>
                </c:pt>
                <c:pt idx="265">
                  <c:v>10232173</c:v>
                </c:pt>
                <c:pt idx="266">
                  <c:v>10243452.9</c:v>
                </c:pt>
                <c:pt idx="267">
                  <c:v>10254732.8</c:v>
                </c:pt>
                <c:pt idx="268">
                  <c:v>10266012.7</c:v>
                </c:pt>
                <c:pt idx="269">
                  <c:v>10277292.6</c:v>
                </c:pt>
                <c:pt idx="270">
                  <c:v>10288572.5</c:v>
                </c:pt>
                <c:pt idx="271">
                  <c:v>10299852.4</c:v>
                </c:pt>
                <c:pt idx="272">
                  <c:v>10311132.3</c:v>
                </c:pt>
                <c:pt idx="273">
                  <c:v>10322412.2</c:v>
                </c:pt>
                <c:pt idx="274">
                  <c:v>10333692.1</c:v>
                </c:pt>
                <c:pt idx="275">
                  <c:v>10344972</c:v>
                </c:pt>
                <c:pt idx="276">
                  <c:v>10356251.9</c:v>
                </c:pt>
                <c:pt idx="277">
                  <c:v>10367531.8</c:v>
                </c:pt>
                <c:pt idx="278">
                  <c:v>10378811.7</c:v>
                </c:pt>
                <c:pt idx="279">
                  <c:v>10390091.6</c:v>
                </c:pt>
                <c:pt idx="280">
                  <c:v>10401371.5</c:v>
                </c:pt>
                <c:pt idx="281">
                  <c:v>10412651.4</c:v>
                </c:pt>
                <c:pt idx="282">
                  <c:v>10423931.3</c:v>
                </c:pt>
                <c:pt idx="283">
                  <c:v>10435211.2</c:v>
                </c:pt>
                <c:pt idx="284">
                  <c:v>10446491.1</c:v>
                </c:pt>
                <c:pt idx="285">
                  <c:v>10457771</c:v>
                </c:pt>
                <c:pt idx="286">
                  <c:v>10469050.9</c:v>
                </c:pt>
                <c:pt idx="287">
                  <c:v>10480330.8</c:v>
                </c:pt>
                <c:pt idx="288">
                  <c:v>10491610.7</c:v>
                </c:pt>
                <c:pt idx="289">
                  <c:v>10502890.6</c:v>
                </c:pt>
                <c:pt idx="290">
                  <c:v>10514170.5</c:v>
                </c:pt>
                <c:pt idx="291">
                  <c:v>10525450.4</c:v>
                </c:pt>
                <c:pt idx="292">
                  <c:v>10536730.3</c:v>
                </c:pt>
                <c:pt idx="293">
                  <c:v>10548010.2</c:v>
                </c:pt>
                <c:pt idx="294">
                  <c:v>10559290.1</c:v>
                </c:pt>
                <c:pt idx="295">
                  <c:v>10570570</c:v>
                </c:pt>
                <c:pt idx="296">
                  <c:v>10581849.9</c:v>
                </c:pt>
                <c:pt idx="297">
                  <c:v>10593129.8</c:v>
                </c:pt>
                <c:pt idx="298">
                  <c:v>10604409.7</c:v>
                </c:pt>
                <c:pt idx="299">
                  <c:v>10615689.6</c:v>
                </c:pt>
                <c:pt idx="300">
                  <c:v>10626969.5</c:v>
                </c:pt>
                <c:pt idx="301">
                  <c:v>10638249.4</c:v>
                </c:pt>
                <c:pt idx="302">
                  <c:v>10649529.3</c:v>
                </c:pt>
                <c:pt idx="303">
                  <c:v>10660809.2</c:v>
                </c:pt>
                <c:pt idx="304">
                  <c:v>10672089.1</c:v>
                </c:pt>
                <c:pt idx="305">
                  <c:v>10683369</c:v>
                </c:pt>
                <c:pt idx="306">
                  <c:v>10694648.9</c:v>
                </c:pt>
                <c:pt idx="307">
                  <c:v>10705928.8</c:v>
                </c:pt>
                <c:pt idx="308">
                  <c:v>10717208.7</c:v>
                </c:pt>
                <c:pt idx="309">
                  <c:v>10728488.6</c:v>
                </c:pt>
                <c:pt idx="310">
                  <c:v>10739768.5</c:v>
                </c:pt>
                <c:pt idx="311">
                  <c:v>10751048.4</c:v>
                </c:pt>
                <c:pt idx="312">
                  <c:v>10762328.3</c:v>
                </c:pt>
                <c:pt idx="313">
                  <c:v>10773608.2</c:v>
                </c:pt>
                <c:pt idx="314">
                  <c:v>10784888.1</c:v>
                </c:pt>
                <c:pt idx="315">
                  <c:v>10796168</c:v>
                </c:pt>
                <c:pt idx="316">
                  <c:v>10807447.9</c:v>
                </c:pt>
                <c:pt idx="317">
                  <c:v>10818727.8</c:v>
                </c:pt>
                <c:pt idx="318">
                  <c:v>10830007.7</c:v>
                </c:pt>
                <c:pt idx="319">
                  <c:v>10841287.6</c:v>
                </c:pt>
                <c:pt idx="320">
                  <c:v>10852567.5</c:v>
                </c:pt>
                <c:pt idx="321">
                  <c:v>10863847.4</c:v>
                </c:pt>
                <c:pt idx="322">
                  <c:v>10875127.3</c:v>
                </c:pt>
                <c:pt idx="323">
                  <c:v>10886407.2</c:v>
                </c:pt>
                <c:pt idx="324">
                  <c:v>10897687.1</c:v>
                </c:pt>
                <c:pt idx="325">
                  <c:v>10908967</c:v>
                </c:pt>
                <c:pt idx="326">
                  <c:v>10920246.9</c:v>
                </c:pt>
                <c:pt idx="327">
                  <c:v>10931526.8</c:v>
                </c:pt>
                <c:pt idx="328">
                  <c:v>10942806.7</c:v>
                </c:pt>
                <c:pt idx="329">
                  <c:v>10954086.6</c:v>
                </c:pt>
                <c:pt idx="330">
                  <c:v>10965366.5</c:v>
                </c:pt>
                <c:pt idx="331">
                  <c:v>10976646.4</c:v>
                </c:pt>
                <c:pt idx="332">
                  <c:v>10987926.3</c:v>
                </c:pt>
                <c:pt idx="333">
                  <c:v>10999206.2</c:v>
                </c:pt>
                <c:pt idx="334">
                  <c:v>11010486.1</c:v>
                </c:pt>
                <c:pt idx="335">
                  <c:v>11021766</c:v>
                </c:pt>
                <c:pt idx="336">
                  <c:v>11033045.9</c:v>
                </c:pt>
                <c:pt idx="337">
                  <c:v>11044325.8</c:v>
                </c:pt>
                <c:pt idx="338">
                  <c:v>11055605.7</c:v>
                </c:pt>
                <c:pt idx="339">
                  <c:v>11066885.6</c:v>
                </c:pt>
                <c:pt idx="340">
                  <c:v>11078165.5</c:v>
                </c:pt>
                <c:pt idx="341">
                  <c:v>11089445.4</c:v>
                </c:pt>
                <c:pt idx="342">
                  <c:v>11100725.3</c:v>
                </c:pt>
                <c:pt idx="343">
                  <c:v>11112005.2</c:v>
                </c:pt>
                <c:pt idx="344">
                  <c:v>11123285.1</c:v>
                </c:pt>
                <c:pt idx="345">
                  <c:v>11134565</c:v>
                </c:pt>
                <c:pt idx="346">
                  <c:v>11145844.9</c:v>
                </c:pt>
                <c:pt idx="347">
                  <c:v>11157124.8</c:v>
                </c:pt>
                <c:pt idx="348">
                  <c:v>11168404.7</c:v>
                </c:pt>
                <c:pt idx="349">
                  <c:v>11179684.6</c:v>
                </c:pt>
                <c:pt idx="350">
                  <c:v>11190964.5</c:v>
                </c:pt>
                <c:pt idx="351">
                  <c:v>11202244.4</c:v>
                </c:pt>
                <c:pt idx="352">
                  <c:v>11213524.3</c:v>
                </c:pt>
                <c:pt idx="353">
                  <c:v>11224804.2</c:v>
                </c:pt>
                <c:pt idx="354">
                  <c:v>11236084.1</c:v>
                </c:pt>
                <c:pt idx="355">
                  <c:v>11247364</c:v>
                </c:pt>
                <c:pt idx="356">
                  <c:v>11258643.9</c:v>
                </c:pt>
                <c:pt idx="357">
                  <c:v>11269923.8</c:v>
                </c:pt>
                <c:pt idx="358">
                  <c:v>11281203.7</c:v>
                </c:pt>
                <c:pt idx="359">
                  <c:v>11292483.6</c:v>
                </c:pt>
                <c:pt idx="360">
                  <c:v>11303763.5</c:v>
                </c:pt>
                <c:pt idx="361">
                  <c:v>11315043.4</c:v>
                </c:pt>
                <c:pt idx="362">
                  <c:v>11326323.3</c:v>
                </c:pt>
                <c:pt idx="363">
                  <c:v>11337603.2</c:v>
                </c:pt>
                <c:pt idx="364">
                  <c:v>11348883.1</c:v>
                </c:pt>
                <c:pt idx="365">
                  <c:v>11360163</c:v>
                </c:pt>
                <c:pt idx="366">
                  <c:v>11371442.9</c:v>
                </c:pt>
                <c:pt idx="367">
                  <c:v>11382722.8</c:v>
                </c:pt>
                <c:pt idx="368">
                  <c:v>11394002.7</c:v>
                </c:pt>
                <c:pt idx="369">
                  <c:v>11405282.6</c:v>
                </c:pt>
                <c:pt idx="370">
                  <c:v>11416562.5</c:v>
                </c:pt>
                <c:pt idx="371">
                  <c:v>11427842.4</c:v>
                </c:pt>
                <c:pt idx="372">
                  <c:v>11439122.3</c:v>
                </c:pt>
                <c:pt idx="373">
                  <c:v>11450402.2</c:v>
                </c:pt>
                <c:pt idx="374">
                  <c:v>11461682.1</c:v>
                </c:pt>
                <c:pt idx="375">
                  <c:v>11472962</c:v>
                </c:pt>
                <c:pt idx="376">
                  <c:v>11484241.9</c:v>
                </c:pt>
                <c:pt idx="377">
                  <c:v>11495521.8</c:v>
                </c:pt>
                <c:pt idx="378">
                  <c:v>11506801.7</c:v>
                </c:pt>
                <c:pt idx="379">
                  <c:v>11518081.6</c:v>
                </c:pt>
                <c:pt idx="380">
                  <c:v>11529361.5</c:v>
                </c:pt>
                <c:pt idx="381">
                  <c:v>11540641.4</c:v>
                </c:pt>
                <c:pt idx="382">
                  <c:v>11551921.3</c:v>
                </c:pt>
                <c:pt idx="383">
                  <c:v>11563201.2</c:v>
                </c:pt>
                <c:pt idx="384">
                  <c:v>11574481.1</c:v>
                </c:pt>
                <c:pt idx="385">
                  <c:v>11585761</c:v>
                </c:pt>
                <c:pt idx="386">
                  <c:v>11597040.9</c:v>
                </c:pt>
                <c:pt idx="387">
                  <c:v>11608320.8</c:v>
                </c:pt>
                <c:pt idx="388">
                  <c:v>11619600.7</c:v>
                </c:pt>
                <c:pt idx="389">
                  <c:v>11630880.6</c:v>
                </c:pt>
                <c:pt idx="390">
                  <c:v>11642160.5</c:v>
                </c:pt>
                <c:pt idx="391">
                  <c:v>11653440.4</c:v>
                </c:pt>
                <c:pt idx="392">
                  <c:v>11664720.3</c:v>
                </c:pt>
                <c:pt idx="393">
                  <c:v>11676000.2</c:v>
                </c:pt>
                <c:pt idx="394">
                  <c:v>11687280.1</c:v>
                </c:pt>
                <c:pt idx="395">
                  <c:v>11698560</c:v>
                </c:pt>
                <c:pt idx="396">
                  <c:v>11709839.9</c:v>
                </c:pt>
                <c:pt idx="397">
                  <c:v>11721119.8</c:v>
                </c:pt>
                <c:pt idx="398">
                  <c:v>11732399.7</c:v>
                </c:pt>
                <c:pt idx="399">
                  <c:v>11743679.6</c:v>
                </c:pt>
                <c:pt idx="400">
                  <c:v>11754959.5</c:v>
                </c:pt>
                <c:pt idx="401">
                  <c:v>11766239.4</c:v>
                </c:pt>
                <c:pt idx="402">
                  <c:v>11777519.3000001</c:v>
                </c:pt>
                <c:pt idx="403">
                  <c:v>11788799.2</c:v>
                </c:pt>
                <c:pt idx="404">
                  <c:v>11800079.1000001</c:v>
                </c:pt>
                <c:pt idx="405">
                  <c:v>11811359</c:v>
                </c:pt>
                <c:pt idx="406">
                  <c:v>11822638.9</c:v>
                </c:pt>
                <c:pt idx="407">
                  <c:v>11833918.8000001</c:v>
                </c:pt>
                <c:pt idx="408">
                  <c:v>11845198.7</c:v>
                </c:pt>
                <c:pt idx="409">
                  <c:v>11856478.6000001</c:v>
                </c:pt>
                <c:pt idx="410">
                  <c:v>11867758.5</c:v>
                </c:pt>
                <c:pt idx="411">
                  <c:v>11879038.4000001</c:v>
                </c:pt>
                <c:pt idx="412">
                  <c:v>11890318.3000001</c:v>
                </c:pt>
                <c:pt idx="413">
                  <c:v>11901598.2000001</c:v>
                </c:pt>
                <c:pt idx="414">
                  <c:v>11912878.1000001</c:v>
                </c:pt>
                <c:pt idx="415">
                  <c:v>11924158.0000001</c:v>
                </c:pt>
                <c:pt idx="416">
                  <c:v>11935437.9000001</c:v>
                </c:pt>
                <c:pt idx="417">
                  <c:v>11946717.8000001</c:v>
                </c:pt>
                <c:pt idx="418">
                  <c:v>11957997.7000001</c:v>
                </c:pt>
                <c:pt idx="419">
                  <c:v>11969277.6000001</c:v>
                </c:pt>
                <c:pt idx="420">
                  <c:v>11980557.5000001</c:v>
                </c:pt>
                <c:pt idx="421">
                  <c:v>11991837.4000001</c:v>
                </c:pt>
                <c:pt idx="422">
                  <c:v>12003117.3000001</c:v>
                </c:pt>
                <c:pt idx="423">
                  <c:v>12014397.2000001</c:v>
                </c:pt>
                <c:pt idx="424">
                  <c:v>12025677.1000001</c:v>
                </c:pt>
                <c:pt idx="425">
                  <c:v>12036957.0000001</c:v>
                </c:pt>
                <c:pt idx="426">
                  <c:v>12048236.9000001</c:v>
                </c:pt>
                <c:pt idx="427">
                  <c:v>12059516.8000001</c:v>
                </c:pt>
                <c:pt idx="428">
                  <c:v>12070796.7000001</c:v>
                </c:pt>
                <c:pt idx="429">
                  <c:v>12082076.6000001</c:v>
                </c:pt>
                <c:pt idx="430">
                  <c:v>12093356.5000001</c:v>
                </c:pt>
                <c:pt idx="431">
                  <c:v>12104636.4000001</c:v>
                </c:pt>
                <c:pt idx="432">
                  <c:v>12115916.3000001</c:v>
                </c:pt>
                <c:pt idx="433">
                  <c:v>12127196.2000001</c:v>
                </c:pt>
                <c:pt idx="434">
                  <c:v>12138476.1000001</c:v>
                </c:pt>
                <c:pt idx="435">
                  <c:v>12149756.0000001</c:v>
                </c:pt>
                <c:pt idx="436">
                  <c:v>12161035.9000001</c:v>
                </c:pt>
                <c:pt idx="437">
                  <c:v>12172315.8000001</c:v>
                </c:pt>
                <c:pt idx="438">
                  <c:v>12183595.7000001</c:v>
                </c:pt>
                <c:pt idx="439">
                  <c:v>12194875.6000001</c:v>
                </c:pt>
                <c:pt idx="440">
                  <c:v>12206155.5000001</c:v>
                </c:pt>
                <c:pt idx="441">
                  <c:v>12217435.4000001</c:v>
                </c:pt>
                <c:pt idx="442">
                  <c:v>12228715.3000001</c:v>
                </c:pt>
                <c:pt idx="443">
                  <c:v>12239995.2000001</c:v>
                </c:pt>
                <c:pt idx="444">
                  <c:v>12251275.1000001</c:v>
                </c:pt>
                <c:pt idx="445">
                  <c:v>12262555.0000001</c:v>
                </c:pt>
                <c:pt idx="446">
                  <c:v>12273834.9000001</c:v>
                </c:pt>
                <c:pt idx="447">
                  <c:v>12285114.8000001</c:v>
                </c:pt>
                <c:pt idx="448">
                  <c:v>12296394.7000001</c:v>
                </c:pt>
                <c:pt idx="449">
                  <c:v>12307674.6000001</c:v>
                </c:pt>
                <c:pt idx="450">
                  <c:v>12318954.5000001</c:v>
                </c:pt>
                <c:pt idx="451">
                  <c:v>12330234.4000001</c:v>
                </c:pt>
                <c:pt idx="452">
                  <c:v>12341514.3000001</c:v>
                </c:pt>
                <c:pt idx="453">
                  <c:v>12352794.2000001</c:v>
                </c:pt>
                <c:pt idx="454">
                  <c:v>12364074.1000001</c:v>
                </c:pt>
                <c:pt idx="455">
                  <c:v>12375354.0000001</c:v>
                </c:pt>
                <c:pt idx="456">
                  <c:v>12386633.9000001</c:v>
                </c:pt>
                <c:pt idx="457">
                  <c:v>12397913.8000001</c:v>
                </c:pt>
                <c:pt idx="458">
                  <c:v>12409193.7000001</c:v>
                </c:pt>
                <c:pt idx="459">
                  <c:v>12420473.6000001</c:v>
                </c:pt>
                <c:pt idx="460">
                  <c:v>12431753.5000001</c:v>
                </c:pt>
                <c:pt idx="461">
                  <c:v>12443033.4000001</c:v>
                </c:pt>
                <c:pt idx="462">
                  <c:v>12454313.3000001</c:v>
                </c:pt>
                <c:pt idx="463">
                  <c:v>12465593.2000001</c:v>
                </c:pt>
                <c:pt idx="464">
                  <c:v>12476873.1000001</c:v>
                </c:pt>
                <c:pt idx="465">
                  <c:v>12488153.0000001</c:v>
                </c:pt>
                <c:pt idx="466">
                  <c:v>12499432.9000001</c:v>
                </c:pt>
                <c:pt idx="467">
                  <c:v>12510712.8000001</c:v>
                </c:pt>
                <c:pt idx="468">
                  <c:v>12521992.7000001</c:v>
                </c:pt>
                <c:pt idx="469">
                  <c:v>12533272.6000001</c:v>
                </c:pt>
                <c:pt idx="470">
                  <c:v>12544552.5000001</c:v>
                </c:pt>
                <c:pt idx="471">
                  <c:v>12555832.4000001</c:v>
                </c:pt>
                <c:pt idx="472">
                  <c:v>12567112.3000001</c:v>
                </c:pt>
                <c:pt idx="473">
                  <c:v>12578392.2000001</c:v>
                </c:pt>
                <c:pt idx="474">
                  <c:v>12589672.1000001</c:v>
                </c:pt>
                <c:pt idx="475">
                  <c:v>12600952.0000001</c:v>
                </c:pt>
                <c:pt idx="476">
                  <c:v>12612231.9000001</c:v>
                </c:pt>
                <c:pt idx="477">
                  <c:v>12623511.8000001</c:v>
                </c:pt>
                <c:pt idx="478">
                  <c:v>12634791.7000001</c:v>
                </c:pt>
                <c:pt idx="479">
                  <c:v>12646071.6000001</c:v>
                </c:pt>
                <c:pt idx="480">
                  <c:v>12657351.5000001</c:v>
                </c:pt>
                <c:pt idx="481">
                  <c:v>12668631.4000001</c:v>
                </c:pt>
                <c:pt idx="482">
                  <c:v>12679911.3000001</c:v>
                </c:pt>
                <c:pt idx="483">
                  <c:v>12691191.2000001</c:v>
                </c:pt>
                <c:pt idx="484">
                  <c:v>12702471.1000001</c:v>
                </c:pt>
                <c:pt idx="485">
                  <c:v>12713751.0000001</c:v>
                </c:pt>
                <c:pt idx="486">
                  <c:v>12725030.9000001</c:v>
                </c:pt>
                <c:pt idx="487">
                  <c:v>12736310.8000001</c:v>
                </c:pt>
                <c:pt idx="488">
                  <c:v>12747590.7000001</c:v>
                </c:pt>
                <c:pt idx="489">
                  <c:v>12758870.6000001</c:v>
                </c:pt>
                <c:pt idx="490">
                  <c:v>12770150.5000001</c:v>
                </c:pt>
                <c:pt idx="491">
                  <c:v>12781430.4000001</c:v>
                </c:pt>
                <c:pt idx="492">
                  <c:v>12792710.3000001</c:v>
                </c:pt>
                <c:pt idx="493">
                  <c:v>12803990.2000001</c:v>
                </c:pt>
                <c:pt idx="494">
                  <c:v>12815270.1000001</c:v>
                </c:pt>
                <c:pt idx="495">
                  <c:v>12826550.0000001</c:v>
                </c:pt>
                <c:pt idx="496">
                  <c:v>12837829.9000001</c:v>
                </c:pt>
                <c:pt idx="497">
                  <c:v>12849109.8000001</c:v>
                </c:pt>
                <c:pt idx="498">
                  <c:v>12860389.7000001</c:v>
                </c:pt>
                <c:pt idx="499">
                  <c:v>12871669.60000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NG"</c:f>
              <c:strCache>
                <c:ptCount val="1"/>
                <c:pt idx="0">
                  <c:v>EN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-Graph'!$A$6:$A$505</c:f>
              <c:numCache>
                <c:formatCode>General</c:formatCode>
                <c:ptCount val="500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2</c:v>
                </c:pt>
                <c:pt idx="6">
                  <c:v>2.2</c:v>
                </c:pt>
                <c:pt idx="7">
                  <c:v>2.4</c:v>
                </c:pt>
                <c:pt idx="8">
                  <c:v>2.6</c:v>
                </c:pt>
                <c:pt idx="9">
                  <c:v>2.8</c:v>
                </c:pt>
                <c:pt idx="10">
                  <c:v>3</c:v>
                </c:pt>
                <c:pt idx="11">
                  <c:v>3.2</c:v>
                </c:pt>
                <c:pt idx="12">
                  <c:v>3.4</c:v>
                </c:pt>
                <c:pt idx="13">
                  <c:v>3.6</c:v>
                </c:pt>
                <c:pt idx="14">
                  <c:v>3.8</c:v>
                </c:pt>
                <c:pt idx="15">
                  <c:v>4</c:v>
                </c:pt>
                <c:pt idx="16">
                  <c:v>4.2</c:v>
                </c:pt>
                <c:pt idx="17">
                  <c:v>4.4</c:v>
                </c:pt>
                <c:pt idx="18">
                  <c:v>4.6</c:v>
                </c:pt>
                <c:pt idx="19">
                  <c:v>4.8</c:v>
                </c:pt>
                <c:pt idx="20">
                  <c:v>5</c:v>
                </c:pt>
                <c:pt idx="21">
                  <c:v>5.2</c:v>
                </c:pt>
                <c:pt idx="22">
                  <c:v>5.4</c:v>
                </c:pt>
                <c:pt idx="23">
                  <c:v>5.6</c:v>
                </c:pt>
                <c:pt idx="24">
                  <c:v>5.8</c:v>
                </c:pt>
                <c:pt idx="25">
                  <c:v>6</c:v>
                </c:pt>
                <c:pt idx="26">
                  <c:v>6.2</c:v>
                </c:pt>
                <c:pt idx="27">
                  <c:v>6.4</c:v>
                </c:pt>
                <c:pt idx="28">
                  <c:v>6.6</c:v>
                </c:pt>
                <c:pt idx="29">
                  <c:v>6.8</c:v>
                </c:pt>
                <c:pt idx="30">
                  <c:v>7</c:v>
                </c:pt>
                <c:pt idx="31">
                  <c:v>7.2</c:v>
                </c:pt>
                <c:pt idx="32">
                  <c:v>7.4</c:v>
                </c:pt>
                <c:pt idx="33">
                  <c:v>7.6</c:v>
                </c:pt>
                <c:pt idx="34">
                  <c:v>7.8</c:v>
                </c:pt>
                <c:pt idx="35">
                  <c:v>8</c:v>
                </c:pt>
                <c:pt idx="36">
                  <c:v>8.2</c:v>
                </c:pt>
                <c:pt idx="37">
                  <c:v>8.4</c:v>
                </c:pt>
                <c:pt idx="38">
                  <c:v>8.6</c:v>
                </c:pt>
                <c:pt idx="39">
                  <c:v>8.8</c:v>
                </c:pt>
                <c:pt idx="40">
                  <c:v>9</c:v>
                </c:pt>
                <c:pt idx="41">
                  <c:v>9.2</c:v>
                </c:pt>
                <c:pt idx="42">
                  <c:v>9.4</c:v>
                </c:pt>
                <c:pt idx="43">
                  <c:v>9.6</c:v>
                </c:pt>
                <c:pt idx="44">
                  <c:v>9.8</c:v>
                </c:pt>
                <c:pt idx="45">
                  <c:v>10</c:v>
                </c:pt>
                <c:pt idx="46">
                  <c:v>10.2</c:v>
                </c:pt>
                <c:pt idx="47">
                  <c:v>10.4</c:v>
                </c:pt>
                <c:pt idx="48">
                  <c:v>10.6</c:v>
                </c:pt>
                <c:pt idx="49">
                  <c:v>10.8</c:v>
                </c:pt>
                <c:pt idx="50">
                  <c:v>11</c:v>
                </c:pt>
                <c:pt idx="51">
                  <c:v>11.2</c:v>
                </c:pt>
                <c:pt idx="52">
                  <c:v>11.4</c:v>
                </c:pt>
                <c:pt idx="53">
                  <c:v>11.6</c:v>
                </c:pt>
                <c:pt idx="54">
                  <c:v>11.8</c:v>
                </c:pt>
                <c:pt idx="55">
                  <c:v>12</c:v>
                </c:pt>
                <c:pt idx="56">
                  <c:v>12.2</c:v>
                </c:pt>
                <c:pt idx="57">
                  <c:v>12.4</c:v>
                </c:pt>
                <c:pt idx="58">
                  <c:v>12.6</c:v>
                </c:pt>
                <c:pt idx="59">
                  <c:v>12.8</c:v>
                </c:pt>
                <c:pt idx="60">
                  <c:v>13</c:v>
                </c:pt>
                <c:pt idx="61">
                  <c:v>13.2</c:v>
                </c:pt>
                <c:pt idx="62">
                  <c:v>13.4</c:v>
                </c:pt>
                <c:pt idx="63">
                  <c:v>13.6</c:v>
                </c:pt>
                <c:pt idx="64">
                  <c:v>13.8</c:v>
                </c:pt>
                <c:pt idx="65">
                  <c:v>14</c:v>
                </c:pt>
                <c:pt idx="66">
                  <c:v>14.2</c:v>
                </c:pt>
                <c:pt idx="67">
                  <c:v>14.4</c:v>
                </c:pt>
                <c:pt idx="68">
                  <c:v>14.6</c:v>
                </c:pt>
                <c:pt idx="69">
                  <c:v>14.8</c:v>
                </c:pt>
                <c:pt idx="70">
                  <c:v>15</c:v>
                </c:pt>
                <c:pt idx="71">
                  <c:v>15.2</c:v>
                </c:pt>
                <c:pt idx="72">
                  <c:v>15.4</c:v>
                </c:pt>
                <c:pt idx="73">
                  <c:v>15.6</c:v>
                </c:pt>
                <c:pt idx="74">
                  <c:v>15.8</c:v>
                </c:pt>
                <c:pt idx="75">
                  <c:v>16</c:v>
                </c:pt>
                <c:pt idx="76">
                  <c:v>16.2</c:v>
                </c:pt>
                <c:pt idx="77">
                  <c:v>16.4</c:v>
                </c:pt>
                <c:pt idx="78">
                  <c:v>16.6</c:v>
                </c:pt>
                <c:pt idx="79">
                  <c:v>16.8</c:v>
                </c:pt>
                <c:pt idx="80">
                  <c:v>17</c:v>
                </c:pt>
                <c:pt idx="81">
                  <c:v>17.2</c:v>
                </c:pt>
                <c:pt idx="82">
                  <c:v>17.4</c:v>
                </c:pt>
                <c:pt idx="83">
                  <c:v>17.6</c:v>
                </c:pt>
                <c:pt idx="84">
                  <c:v>17.8</c:v>
                </c:pt>
                <c:pt idx="85">
                  <c:v>18</c:v>
                </c:pt>
                <c:pt idx="86">
                  <c:v>18.2</c:v>
                </c:pt>
                <c:pt idx="87">
                  <c:v>18.4</c:v>
                </c:pt>
                <c:pt idx="88">
                  <c:v>18.6</c:v>
                </c:pt>
                <c:pt idx="89">
                  <c:v>18.8</c:v>
                </c:pt>
                <c:pt idx="90">
                  <c:v>19</c:v>
                </c:pt>
                <c:pt idx="91">
                  <c:v>19.2</c:v>
                </c:pt>
                <c:pt idx="92">
                  <c:v>19.4</c:v>
                </c:pt>
                <c:pt idx="93">
                  <c:v>19.6</c:v>
                </c:pt>
                <c:pt idx="94">
                  <c:v>19.8</c:v>
                </c:pt>
                <c:pt idx="95">
                  <c:v>20</c:v>
                </c:pt>
                <c:pt idx="96">
                  <c:v>20.2</c:v>
                </c:pt>
                <c:pt idx="97">
                  <c:v>20.4</c:v>
                </c:pt>
                <c:pt idx="98">
                  <c:v>20.6</c:v>
                </c:pt>
                <c:pt idx="99">
                  <c:v>20.8</c:v>
                </c:pt>
                <c:pt idx="100">
                  <c:v>21</c:v>
                </c:pt>
                <c:pt idx="101">
                  <c:v>21.2</c:v>
                </c:pt>
                <c:pt idx="102">
                  <c:v>21.4</c:v>
                </c:pt>
                <c:pt idx="103">
                  <c:v>21.6</c:v>
                </c:pt>
                <c:pt idx="104">
                  <c:v>21.8</c:v>
                </c:pt>
                <c:pt idx="105">
                  <c:v>22</c:v>
                </c:pt>
                <c:pt idx="106">
                  <c:v>22.2</c:v>
                </c:pt>
                <c:pt idx="107">
                  <c:v>22.4</c:v>
                </c:pt>
                <c:pt idx="108">
                  <c:v>22.6</c:v>
                </c:pt>
                <c:pt idx="109">
                  <c:v>22.8</c:v>
                </c:pt>
                <c:pt idx="110">
                  <c:v>23</c:v>
                </c:pt>
                <c:pt idx="111">
                  <c:v>23.2</c:v>
                </c:pt>
                <c:pt idx="112">
                  <c:v>23.4</c:v>
                </c:pt>
                <c:pt idx="113">
                  <c:v>23.5999999999999</c:v>
                </c:pt>
                <c:pt idx="114">
                  <c:v>23.7999999999999</c:v>
                </c:pt>
                <c:pt idx="115">
                  <c:v>23.9999999999999</c:v>
                </c:pt>
                <c:pt idx="116">
                  <c:v>24.1999999999999</c:v>
                </c:pt>
                <c:pt idx="117">
                  <c:v>24.3999999999999</c:v>
                </c:pt>
                <c:pt idx="118">
                  <c:v>24.5999999999999</c:v>
                </c:pt>
                <c:pt idx="119">
                  <c:v>24.7999999999999</c:v>
                </c:pt>
                <c:pt idx="120">
                  <c:v>24.9999999999999</c:v>
                </c:pt>
                <c:pt idx="121">
                  <c:v>25.1999999999999</c:v>
                </c:pt>
                <c:pt idx="122">
                  <c:v>25.3999999999999</c:v>
                </c:pt>
                <c:pt idx="123">
                  <c:v>25.5999999999999</c:v>
                </c:pt>
                <c:pt idx="124">
                  <c:v>25.7999999999999</c:v>
                </c:pt>
                <c:pt idx="125">
                  <c:v>25.9999999999999</c:v>
                </c:pt>
                <c:pt idx="126">
                  <c:v>26.1999999999999</c:v>
                </c:pt>
                <c:pt idx="127">
                  <c:v>26.3999999999999</c:v>
                </c:pt>
                <c:pt idx="128">
                  <c:v>26.5999999999999</c:v>
                </c:pt>
                <c:pt idx="129">
                  <c:v>26.7999999999999</c:v>
                </c:pt>
                <c:pt idx="130">
                  <c:v>26.9999999999999</c:v>
                </c:pt>
                <c:pt idx="131">
                  <c:v>27.1999999999999</c:v>
                </c:pt>
                <c:pt idx="132">
                  <c:v>27.3999999999999</c:v>
                </c:pt>
                <c:pt idx="133">
                  <c:v>27.5999999999999</c:v>
                </c:pt>
                <c:pt idx="134">
                  <c:v>27.7999999999999</c:v>
                </c:pt>
                <c:pt idx="135">
                  <c:v>27.9999999999999</c:v>
                </c:pt>
                <c:pt idx="136">
                  <c:v>28.1999999999999</c:v>
                </c:pt>
                <c:pt idx="137">
                  <c:v>28.3999999999999</c:v>
                </c:pt>
                <c:pt idx="138">
                  <c:v>28.5999999999999</c:v>
                </c:pt>
                <c:pt idx="139">
                  <c:v>28.7999999999999</c:v>
                </c:pt>
                <c:pt idx="140">
                  <c:v>28.9999999999999</c:v>
                </c:pt>
                <c:pt idx="141">
                  <c:v>29.1999999999999</c:v>
                </c:pt>
                <c:pt idx="142">
                  <c:v>29.3999999999999</c:v>
                </c:pt>
                <c:pt idx="143">
                  <c:v>29.5999999999999</c:v>
                </c:pt>
                <c:pt idx="144">
                  <c:v>29.7999999999999</c:v>
                </c:pt>
                <c:pt idx="145">
                  <c:v>29.9999999999999</c:v>
                </c:pt>
                <c:pt idx="146">
                  <c:v>30.1999999999999</c:v>
                </c:pt>
                <c:pt idx="147">
                  <c:v>30.3999999999999</c:v>
                </c:pt>
                <c:pt idx="148">
                  <c:v>30.5999999999999</c:v>
                </c:pt>
                <c:pt idx="149">
                  <c:v>30.7999999999999</c:v>
                </c:pt>
                <c:pt idx="150">
                  <c:v>30.9999999999999</c:v>
                </c:pt>
                <c:pt idx="151">
                  <c:v>31.1999999999999</c:v>
                </c:pt>
                <c:pt idx="152">
                  <c:v>31.3999999999999</c:v>
                </c:pt>
                <c:pt idx="153">
                  <c:v>31.5999999999999</c:v>
                </c:pt>
                <c:pt idx="154">
                  <c:v>31.7999999999999</c:v>
                </c:pt>
                <c:pt idx="155">
                  <c:v>31.9999999999999</c:v>
                </c:pt>
                <c:pt idx="156">
                  <c:v>32.1999999999999</c:v>
                </c:pt>
                <c:pt idx="157">
                  <c:v>32.3999999999999</c:v>
                </c:pt>
                <c:pt idx="158">
                  <c:v>32.5999999999999</c:v>
                </c:pt>
                <c:pt idx="159">
                  <c:v>32.7999999999999</c:v>
                </c:pt>
                <c:pt idx="160">
                  <c:v>32.9999999999999</c:v>
                </c:pt>
                <c:pt idx="161">
                  <c:v>33.1999999999999</c:v>
                </c:pt>
                <c:pt idx="162">
                  <c:v>33.3999999999999</c:v>
                </c:pt>
                <c:pt idx="163">
                  <c:v>33.5999999999999</c:v>
                </c:pt>
                <c:pt idx="164">
                  <c:v>33.7999999999999</c:v>
                </c:pt>
                <c:pt idx="165">
                  <c:v>33.9999999999999</c:v>
                </c:pt>
                <c:pt idx="166">
                  <c:v>34.1999999999999</c:v>
                </c:pt>
                <c:pt idx="167">
                  <c:v>34.4</c:v>
                </c:pt>
                <c:pt idx="168">
                  <c:v>34.6</c:v>
                </c:pt>
                <c:pt idx="169">
                  <c:v>34.8</c:v>
                </c:pt>
                <c:pt idx="170">
                  <c:v>35</c:v>
                </c:pt>
                <c:pt idx="171">
                  <c:v>35.2</c:v>
                </c:pt>
                <c:pt idx="172">
                  <c:v>35.4</c:v>
                </c:pt>
                <c:pt idx="173">
                  <c:v>35.6</c:v>
                </c:pt>
                <c:pt idx="174">
                  <c:v>35.8</c:v>
                </c:pt>
                <c:pt idx="175">
                  <c:v>36</c:v>
                </c:pt>
                <c:pt idx="176">
                  <c:v>36.2</c:v>
                </c:pt>
                <c:pt idx="177">
                  <c:v>36.4</c:v>
                </c:pt>
                <c:pt idx="178">
                  <c:v>36.6</c:v>
                </c:pt>
                <c:pt idx="179">
                  <c:v>36.8</c:v>
                </c:pt>
                <c:pt idx="180">
                  <c:v>37</c:v>
                </c:pt>
                <c:pt idx="181">
                  <c:v>37.2</c:v>
                </c:pt>
                <c:pt idx="182">
                  <c:v>37.4</c:v>
                </c:pt>
                <c:pt idx="183">
                  <c:v>37.6</c:v>
                </c:pt>
                <c:pt idx="184">
                  <c:v>37.8</c:v>
                </c:pt>
                <c:pt idx="185">
                  <c:v>38</c:v>
                </c:pt>
                <c:pt idx="186">
                  <c:v>38.2</c:v>
                </c:pt>
                <c:pt idx="187">
                  <c:v>38.4</c:v>
                </c:pt>
                <c:pt idx="188">
                  <c:v>38.6</c:v>
                </c:pt>
                <c:pt idx="189">
                  <c:v>38.8</c:v>
                </c:pt>
                <c:pt idx="190">
                  <c:v>39</c:v>
                </c:pt>
                <c:pt idx="191">
                  <c:v>39.2</c:v>
                </c:pt>
                <c:pt idx="192">
                  <c:v>39.4</c:v>
                </c:pt>
                <c:pt idx="193">
                  <c:v>39.6</c:v>
                </c:pt>
                <c:pt idx="194">
                  <c:v>39.8</c:v>
                </c:pt>
                <c:pt idx="195">
                  <c:v>40</c:v>
                </c:pt>
                <c:pt idx="196">
                  <c:v>40.2</c:v>
                </c:pt>
                <c:pt idx="197">
                  <c:v>40.4</c:v>
                </c:pt>
                <c:pt idx="198">
                  <c:v>40.6</c:v>
                </c:pt>
                <c:pt idx="199">
                  <c:v>40.8</c:v>
                </c:pt>
                <c:pt idx="200">
                  <c:v>41</c:v>
                </c:pt>
                <c:pt idx="201">
                  <c:v>41.2</c:v>
                </c:pt>
                <c:pt idx="202">
                  <c:v>41.4000000000001</c:v>
                </c:pt>
                <c:pt idx="203">
                  <c:v>41.6000000000001</c:v>
                </c:pt>
                <c:pt idx="204">
                  <c:v>41.8000000000001</c:v>
                </c:pt>
                <c:pt idx="205">
                  <c:v>42.0000000000001</c:v>
                </c:pt>
                <c:pt idx="206">
                  <c:v>42.2000000000001</c:v>
                </c:pt>
                <c:pt idx="207">
                  <c:v>42.4000000000001</c:v>
                </c:pt>
                <c:pt idx="208">
                  <c:v>42.6000000000001</c:v>
                </c:pt>
                <c:pt idx="209">
                  <c:v>42.8000000000001</c:v>
                </c:pt>
                <c:pt idx="210">
                  <c:v>43.0000000000001</c:v>
                </c:pt>
                <c:pt idx="211">
                  <c:v>43.2000000000001</c:v>
                </c:pt>
                <c:pt idx="212">
                  <c:v>43.4000000000001</c:v>
                </c:pt>
                <c:pt idx="213">
                  <c:v>43.6000000000001</c:v>
                </c:pt>
                <c:pt idx="214">
                  <c:v>43.8000000000001</c:v>
                </c:pt>
                <c:pt idx="215">
                  <c:v>44.0000000000001</c:v>
                </c:pt>
                <c:pt idx="216">
                  <c:v>44.2000000000001</c:v>
                </c:pt>
                <c:pt idx="217">
                  <c:v>44.4000000000001</c:v>
                </c:pt>
                <c:pt idx="218">
                  <c:v>44.6000000000001</c:v>
                </c:pt>
                <c:pt idx="219">
                  <c:v>44.8000000000001</c:v>
                </c:pt>
                <c:pt idx="220">
                  <c:v>45.0000000000001</c:v>
                </c:pt>
                <c:pt idx="221">
                  <c:v>45.2000000000001</c:v>
                </c:pt>
                <c:pt idx="222">
                  <c:v>45.4000000000001</c:v>
                </c:pt>
                <c:pt idx="223">
                  <c:v>45.6000000000001</c:v>
                </c:pt>
                <c:pt idx="224">
                  <c:v>45.8000000000001</c:v>
                </c:pt>
                <c:pt idx="225">
                  <c:v>46.0000000000001</c:v>
                </c:pt>
                <c:pt idx="226">
                  <c:v>46.2000000000001</c:v>
                </c:pt>
                <c:pt idx="227">
                  <c:v>46.4000000000001</c:v>
                </c:pt>
                <c:pt idx="228">
                  <c:v>46.6000000000001</c:v>
                </c:pt>
                <c:pt idx="229">
                  <c:v>46.8000000000001</c:v>
                </c:pt>
                <c:pt idx="230">
                  <c:v>47.0000000000001</c:v>
                </c:pt>
                <c:pt idx="231">
                  <c:v>47.2000000000001</c:v>
                </c:pt>
                <c:pt idx="232">
                  <c:v>47.4000000000001</c:v>
                </c:pt>
                <c:pt idx="233">
                  <c:v>47.6000000000001</c:v>
                </c:pt>
                <c:pt idx="234">
                  <c:v>47.8000000000001</c:v>
                </c:pt>
                <c:pt idx="235">
                  <c:v>48.0000000000001</c:v>
                </c:pt>
                <c:pt idx="236">
                  <c:v>48.2000000000001</c:v>
                </c:pt>
                <c:pt idx="237">
                  <c:v>48.4000000000002</c:v>
                </c:pt>
                <c:pt idx="238">
                  <c:v>48.6000000000002</c:v>
                </c:pt>
                <c:pt idx="239">
                  <c:v>48.8000000000002</c:v>
                </c:pt>
                <c:pt idx="240">
                  <c:v>49.0000000000002</c:v>
                </c:pt>
                <c:pt idx="241">
                  <c:v>49.2000000000002</c:v>
                </c:pt>
                <c:pt idx="242">
                  <c:v>49.4000000000002</c:v>
                </c:pt>
                <c:pt idx="243">
                  <c:v>49.6000000000002</c:v>
                </c:pt>
                <c:pt idx="244">
                  <c:v>49.8000000000002</c:v>
                </c:pt>
                <c:pt idx="245">
                  <c:v>50.0000000000002</c:v>
                </c:pt>
                <c:pt idx="246">
                  <c:v>50.2000000000002</c:v>
                </c:pt>
                <c:pt idx="247">
                  <c:v>50.4000000000002</c:v>
                </c:pt>
                <c:pt idx="248">
                  <c:v>50.6000000000002</c:v>
                </c:pt>
                <c:pt idx="249">
                  <c:v>50.8000000000002</c:v>
                </c:pt>
                <c:pt idx="250">
                  <c:v>51.0000000000002</c:v>
                </c:pt>
                <c:pt idx="251">
                  <c:v>51.2000000000002</c:v>
                </c:pt>
                <c:pt idx="252">
                  <c:v>51.4000000000002</c:v>
                </c:pt>
                <c:pt idx="253">
                  <c:v>51.6000000000002</c:v>
                </c:pt>
                <c:pt idx="254">
                  <c:v>51.8000000000002</c:v>
                </c:pt>
                <c:pt idx="255">
                  <c:v>52.0000000000002</c:v>
                </c:pt>
                <c:pt idx="256">
                  <c:v>52.2000000000002</c:v>
                </c:pt>
                <c:pt idx="257">
                  <c:v>52.4000000000002</c:v>
                </c:pt>
                <c:pt idx="258">
                  <c:v>52.6000000000002</c:v>
                </c:pt>
                <c:pt idx="259">
                  <c:v>52.8000000000002</c:v>
                </c:pt>
                <c:pt idx="260">
                  <c:v>53.0000000000002</c:v>
                </c:pt>
                <c:pt idx="261">
                  <c:v>53.2000000000002</c:v>
                </c:pt>
                <c:pt idx="262">
                  <c:v>53.4000000000002</c:v>
                </c:pt>
                <c:pt idx="263">
                  <c:v>53.6000000000002</c:v>
                </c:pt>
                <c:pt idx="264">
                  <c:v>53.8000000000002</c:v>
                </c:pt>
                <c:pt idx="265">
                  <c:v>54.0000000000002</c:v>
                </c:pt>
                <c:pt idx="266">
                  <c:v>54.2000000000002</c:v>
                </c:pt>
                <c:pt idx="267">
                  <c:v>54.4000000000002</c:v>
                </c:pt>
                <c:pt idx="268">
                  <c:v>54.6000000000002</c:v>
                </c:pt>
                <c:pt idx="269">
                  <c:v>54.8000000000002</c:v>
                </c:pt>
                <c:pt idx="270">
                  <c:v>55.0000000000002</c:v>
                </c:pt>
                <c:pt idx="271">
                  <c:v>55.2000000000002</c:v>
                </c:pt>
                <c:pt idx="272">
                  <c:v>55.4000000000003</c:v>
                </c:pt>
                <c:pt idx="273">
                  <c:v>55.6000000000003</c:v>
                </c:pt>
                <c:pt idx="274">
                  <c:v>55.8000000000003</c:v>
                </c:pt>
                <c:pt idx="275">
                  <c:v>56.0000000000003</c:v>
                </c:pt>
                <c:pt idx="276">
                  <c:v>56.2000000000003</c:v>
                </c:pt>
                <c:pt idx="277">
                  <c:v>56.4000000000003</c:v>
                </c:pt>
                <c:pt idx="278">
                  <c:v>56.6000000000003</c:v>
                </c:pt>
                <c:pt idx="279">
                  <c:v>56.8000000000003</c:v>
                </c:pt>
                <c:pt idx="280">
                  <c:v>57.0000000000003</c:v>
                </c:pt>
                <c:pt idx="281">
                  <c:v>57.2000000000003</c:v>
                </c:pt>
                <c:pt idx="282">
                  <c:v>57.4000000000003</c:v>
                </c:pt>
                <c:pt idx="283">
                  <c:v>57.6000000000003</c:v>
                </c:pt>
                <c:pt idx="284">
                  <c:v>57.8000000000003</c:v>
                </c:pt>
                <c:pt idx="285">
                  <c:v>58.0000000000003</c:v>
                </c:pt>
                <c:pt idx="286">
                  <c:v>58.2000000000003</c:v>
                </c:pt>
                <c:pt idx="287">
                  <c:v>58.4000000000003</c:v>
                </c:pt>
                <c:pt idx="288">
                  <c:v>58.6000000000003</c:v>
                </c:pt>
                <c:pt idx="289">
                  <c:v>58.8000000000003</c:v>
                </c:pt>
                <c:pt idx="290">
                  <c:v>59.0000000000003</c:v>
                </c:pt>
                <c:pt idx="291">
                  <c:v>59.2000000000003</c:v>
                </c:pt>
                <c:pt idx="292">
                  <c:v>59.4000000000003</c:v>
                </c:pt>
                <c:pt idx="293">
                  <c:v>59.6000000000003</c:v>
                </c:pt>
                <c:pt idx="294">
                  <c:v>59.8000000000003</c:v>
                </c:pt>
                <c:pt idx="295">
                  <c:v>60.0000000000003</c:v>
                </c:pt>
                <c:pt idx="296">
                  <c:v>60.2000000000003</c:v>
                </c:pt>
                <c:pt idx="297">
                  <c:v>60.4000000000003</c:v>
                </c:pt>
                <c:pt idx="298">
                  <c:v>60.6000000000003</c:v>
                </c:pt>
                <c:pt idx="299">
                  <c:v>60.8000000000003</c:v>
                </c:pt>
                <c:pt idx="300">
                  <c:v>61.0000000000003</c:v>
                </c:pt>
                <c:pt idx="301">
                  <c:v>61.2000000000003</c:v>
                </c:pt>
                <c:pt idx="302">
                  <c:v>61.4000000000003</c:v>
                </c:pt>
                <c:pt idx="303">
                  <c:v>61.6000000000003</c:v>
                </c:pt>
                <c:pt idx="304">
                  <c:v>61.8000000000003</c:v>
                </c:pt>
                <c:pt idx="305">
                  <c:v>62.0000000000003</c:v>
                </c:pt>
                <c:pt idx="306">
                  <c:v>62.2000000000003</c:v>
                </c:pt>
                <c:pt idx="307">
                  <c:v>62.4000000000004</c:v>
                </c:pt>
                <c:pt idx="308">
                  <c:v>62.6000000000004</c:v>
                </c:pt>
                <c:pt idx="309">
                  <c:v>62.8000000000004</c:v>
                </c:pt>
                <c:pt idx="310">
                  <c:v>63.0000000000004</c:v>
                </c:pt>
                <c:pt idx="311">
                  <c:v>63.2000000000004</c:v>
                </c:pt>
                <c:pt idx="312">
                  <c:v>63.4000000000004</c:v>
                </c:pt>
                <c:pt idx="313">
                  <c:v>63.6000000000004</c:v>
                </c:pt>
                <c:pt idx="314">
                  <c:v>63.8000000000004</c:v>
                </c:pt>
                <c:pt idx="315">
                  <c:v>64.0000000000004</c:v>
                </c:pt>
                <c:pt idx="316">
                  <c:v>64.2000000000004</c:v>
                </c:pt>
                <c:pt idx="317">
                  <c:v>64.4000000000004</c:v>
                </c:pt>
                <c:pt idx="318">
                  <c:v>64.6000000000004</c:v>
                </c:pt>
                <c:pt idx="319">
                  <c:v>64.8000000000004</c:v>
                </c:pt>
                <c:pt idx="320">
                  <c:v>65.0000000000004</c:v>
                </c:pt>
                <c:pt idx="321">
                  <c:v>65.2000000000004</c:v>
                </c:pt>
                <c:pt idx="322">
                  <c:v>65.4000000000004</c:v>
                </c:pt>
                <c:pt idx="323">
                  <c:v>65.6000000000004</c:v>
                </c:pt>
                <c:pt idx="324">
                  <c:v>65.8000000000004</c:v>
                </c:pt>
                <c:pt idx="325">
                  <c:v>66.0000000000004</c:v>
                </c:pt>
                <c:pt idx="326">
                  <c:v>66.2000000000004</c:v>
                </c:pt>
                <c:pt idx="327">
                  <c:v>66.4000000000004</c:v>
                </c:pt>
                <c:pt idx="328">
                  <c:v>66.6000000000004</c:v>
                </c:pt>
                <c:pt idx="329">
                  <c:v>66.8000000000004</c:v>
                </c:pt>
                <c:pt idx="330">
                  <c:v>67.0000000000004</c:v>
                </c:pt>
                <c:pt idx="331">
                  <c:v>67.2000000000004</c:v>
                </c:pt>
                <c:pt idx="332">
                  <c:v>67.4000000000004</c:v>
                </c:pt>
                <c:pt idx="333">
                  <c:v>67.6000000000004</c:v>
                </c:pt>
                <c:pt idx="334">
                  <c:v>67.8000000000004</c:v>
                </c:pt>
                <c:pt idx="335">
                  <c:v>68.0000000000004</c:v>
                </c:pt>
                <c:pt idx="336">
                  <c:v>68.2000000000004</c:v>
                </c:pt>
                <c:pt idx="337">
                  <c:v>68.4000000000004</c:v>
                </c:pt>
                <c:pt idx="338">
                  <c:v>68.6000000000004</c:v>
                </c:pt>
                <c:pt idx="339">
                  <c:v>68.8000000000004</c:v>
                </c:pt>
                <c:pt idx="340">
                  <c:v>69.0000000000004</c:v>
                </c:pt>
                <c:pt idx="341">
                  <c:v>69.2000000000004</c:v>
                </c:pt>
                <c:pt idx="342">
                  <c:v>69.4000000000005</c:v>
                </c:pt>
                <c:pt idx="343">
                  <c:v>69.6000000000005</c:v>
                </c:pt>
                <c:pt idx="344">
                  <c:v>69.8000000000005</c:v>
                </c:pt>
                <c:pt idx="345">
                  <c:v>70.0000000000005</c:v>
                </c:pt>
                <c:pt idx="346">
                  <c:v>70.2000000000005</c:v>
                </c:pt>
                <c:pt idx="347">
                  <c:v>70.4000000000005</c:v>
                </c:pt>
                <c:pt idx="348">
                  <c:v>70.6000000000005</c:v>
                </c:pt>
                <c:pt idx="349">
                  <c:v>70.8000000000005</c:v>
                </c:pt>
                <c:pt idx="350">
                  <c:v>71.0000000000005</c:v>
                </c:pt>
                <c:pt idx="351">
                  <c:v>71.2000000000005</c:v>
                </c:pt>
                <c:pt idx="352">
                  <c:v>71.4000000000005</c:v>
                </c:pt>
                <c:pt idx="353">
                  <c:v>71.6000000000005</c:v>
                </c:pt>
                <c:pt idx="354">
                  <c:v>71.8000000000005</c:v>
                </c:pt>
                <c:pt idx="355">
                  <c:v>72.0000000000005</c:v>
                </c:pt>
                <c:pt idx="356">
                  <c:v>72.2000000000005</c:v>
                </c:pt>
                <c:pt idx="357">
                  <c:v>72.4000000000005</c:v>
                </c:pt>
                <c:pt idx="358">
                  <c:v>72.6000000000005</c:v>
                </c:pt>
                <c:pt idx="359">
                  <c:v>72.8000000000005</c:v>
                </c:pt>
                <c:pt idx="360">
                  <c:v>73.0000000000005</c:v>
                </c:pt>
                <c:pt idx="361">
                  <c:v>73.2000000000005</c:v>
                </c:pt>
                <c:pt idx="362">
                  <c:v>73.4000000000005</c:v>
                </c:pt>
                <c:pt idx="363">
                  <c:v>73.6000000000005</c:v>
                </c:pt>
                <c:pt idx="364">
                  <c:v>73.8000000000005</c:v>
                </c:pt>
                <c:pt idx="365">
                  <c:v>74.0000000000005</c:v>
                </c:pt>
                <c:pt idx="366">
                  <c:v>74.2000000000005</c:v>
                </c:pt>
                <c:pt idx="367">
                  <c:v>74.4000000000005</c:v>
                </c:pt>
                <c:pt idx="368">
                  <c:v>74.6000000000005</c:v>
                </c:pt>
                <c:pt idx="369">
                  <c:v>74.8000000000005</c:v>
                </c:pt>
                <c:pt idx="370">
                  <c:v>75.0000000000005</c:v>
                </c:pt>
                <c:pt idx="371">
                  <c:v>75.2000000000005</c:v>
                </c:pt>
                <c:pt idx="372">
                  <c:v>75.4000000000005</c:v>
                </c:pt>
                <c:pt idx="373">
                  <c:v>75.6000000000005</c:v>
                </c:pt>
                <c:pt idx="374">
                  <c:v>75.8000000000005</c:v>
                </c:pt>
                <c:pt idx="375">
                  <c:v>76.0000000000005</c:v>
                </c:pt>
                <c:pt idx="376">
                  <c:v>76.2000000000005</c:v>
                </c:pt>
                <c:pt idx="377">
                  <c:v>76.4000000000006</c:v>
                </c:pt>
                <c:pt idx="378">
                  <c:v>76.6000000000006</c:v>
                </c:pt>
                <c:pt idx="379">
                  <c:v>76.8000000000006</c:v>
                </c:pt>
                <c:pt idx="380">
                  <c:v>77.0000000000006</c:v>
                </c:pt>
                <c:pt idx="381">
                  <c:v>77.2000000000006</c:v>
                </c:pt>
                <c:pt idx="382">
                  <c:v>77.4000000000006</c:v>
                </c:pt>
                <c:pt idx="383">
                  <c:v>77.6000000000006</c:v>
                </c:pt>
                <c:pt idx="384">
                  <c:v>77.8000000000006</c:v>
                </c:pt>
                <c:pt idx="385">
                  <c:v>78.0000000000006</c:v>
                </c:pt>
                <c:pt idx="386">
                  <c:v>78.2000000000006</c:v>
                </c:pt>
                <c:pt idx="387">
                  <c:v>78.4000000000006</c:v>
                </c:pt>
                <c:pt idx="388">
                  <c:v>78.6000000000006</c:v>
                </c:pt>
                <c:pt idx="389">
                  <c:v>78.8000000000006</c:v>
                </c:pt>
                <c:pt idx="390">
                  <c:v>79.0000000000006</c:v>
                </c:pt>
                <c:pt idx="391">
                  <c:v>79.2000000000006</c:v>
                </c:pt>
                <c:pt idx="392">
                  <c:v>79.4000000000006</c:v>
                </c:pt>
                <c:pt idx="393">
                  <c:v>79.6000000000006</c:v>
                </c:pt>
                <c:pt idx="394">
                  <c:v>79.8000000000006</c:v>
                </c:pt>
                <c:pt idx="395">
                  <c:v>80.0000000000006</c:v>
                </c:pt>
                <c:pt idx="396">
                  <c:v>80.2000000000006</c:v>
                </c:pt>
                <c:pt idx="397">
                  <c:v>80.4000000000006</c:v>
                </c:pt>
                <c:pt idx="398">
                  <c:v>80.6000000000006</c:v>
                </c:pt>
                <c:pt idx="399">
                  <c:v>80.8000000000006</c:v>
                </c:pt>
                <c:pt idx="400">
                  <c:v>81.0000000000006</c:v>
                </c:pt>
                <c:pt idx="401">
                  <c:v>81.2000000000006</c:v>
                </c:pt>
                <c:pt idx="402">
                  <c:v>81.4000000000006</c:v>
                </c:pt>
                <c:pt idx="403">
                  <c:v>81.6000000000006</c:v>
                </c:pt>
                <c:pt idx="404">
                  <c:v>81.8000000000006</c:v>
                </c:pt>
                <c:pt idx="405">
                  <c:v>82.0000000000006</c:v>
                </c:pt>
                <c:pt idx="406">
                  <c:v>82.2000000000006</c:v>
                </c:pt>
                <c:pt idx="407">
                  <c:v>82.4000000000006</c:v>
                </c:pt>
                <c:pt idx="408">
                  <c:v>82.6000000000006</c:v>
                </c:pt>
                <c:pt idx="409">
                  <c:v>82.8000000000006</c:v>
                </c:pt>
                <c:pt idx="410">
                  <c:v>83.0000000000006</c:v>
                </c:pt>
                <c:pt idx="411">
                  <c:v>83.2000000000006</c:v>
                </c:pt>
                <c:pt idx="412">
                  <c:v>83.4000000000007</c:v>
                </c:pt>
                <c:pt idx="413">
                  <c:v>83.6000000000007</c:v>
                </c:pt>
                <c:pt idx="414">
                  <c:v>83.8000000000007</c:v>
                </c:pt>
                <c:pt idx="415">
                  <c:v>84.0000000000007</c:v>
                </c:pt>
                <c:pt idx="416">
                  <c:v>84.2000000000007</c:v>
                </c:pt>
                <c:pt idx="417">
                  <c:v>84.4000000000007</c:v>
                </c:pt>
                <c:pt idx="418">
                  <c:v>84.6000000000007</c:v>
                </c:pt>
                <c:pt idx="419">
                  <c:v>84.8000000000007</c:v>
                </c:pt>
                <c:pt idx="420">
                  <c:v>85.0000000000007</c:v>
                </c:pt>
                <c:pt idx="421">
                  <c:v>85.2000000000007</c:v>
                </c:pt>
                <c:pt idx="422">
                  <c:v>85.4000000000007</c:v>
                </c:pt>
                <c:pt idx="423">
                  <c:v>85.6000000000007</c:v>
                </c:pt>
                <c:pt idx="424">
                  <c:v>85.8000000000007</c:v>
                </c:pt>
                <c:pt idx="425">
                  <c:v>86.0000000000007</c:v>
                </c:pt>
                <c:pt idx="426">
                  <c:v>86.2000000000007</c:v>
                </c:pt>
                <c:pt idx="427">
                  <c:v>86.4000000000007</c:v>
                </c:pt>
                <c:pt idx="428">
                  <c:v>86.6000000000007</c:v>
                </c:pt>
                <c:pt idx="429">
                  <c:v>86.8000000000007</c:v>
                </c:pt>
                <c:pt idx="430">
                  <c:v>87.0000000000007</c:v>
                </c:pt>
                <c:pt idx="431">
                  <c:v>87.2000000000007</c:v>
                </c:pt>
                <c:pt idx="432">
                  <c:v>87.4000000000007</c:v>
                </c:pt>
                <c:pt idx="433">
                  <c:v>87.6000000000007</c:v>
                </c:pt>
                <c:pt idx="434">
                  <c:v>87.8000000000007</c:v>
                </c:pt>
                <c:pt idx="435">
                  <c:v>88.0000000000007</c:v>
                </c:pt>
                <c:pt idx="436">
                  <c:v>88.2000000000007</c:v>
                </c:pt>
                <c:pt idx="437">
                  <c:v>88.4000000000007</c:v>
                </c:pt>
                <c:pt idx="438">
                  <c:v>88.6000000000007</c:v>
                </c:pt>
                <c:pt idx="439">
                  <c:v>88.8000000000007</c:v>
                </c:pt>
                <c:pt idx="440">
                  <c:v>89.0000000000007</c:v>
                </c:pt>
                <c:pt idx="441">
                  <c:v>89.2000000000007</c:v>
                </c:pt>
                <c:pt idx="442">
                  <c:v>89.4000000000007</c:v>
                </c:pt>
                <c:pt idx="443">
                  <c:v>89.6000000000007</c:v>
                </c:pt>
                <c:pt idx="444">
                  <c:v>89.8000000000007</c:v>
                </c:pt>
                <c:pt idx="445">
                  <c:v>90.0000000000007</c:v>
                </c:pt>
                <c:pt idx="446">
                  <c:v>90.2000000000007</c:v>
                </c:pt>
                <c:pt idx="447">
                  <c:v>90.4000000000007</c:v>
                </c:pt>
                <c:pt idx="448">
                  <c:v>90.6000000000008</c:v>
                </c:pt>
                <c:pt idx="449">
                  <c:v>90.8000000000008</c:v>
                </c:pt>
                <c:pt idx="450">
                  <c:v>91.0000000000008</c:v>
                </c:pt>
                <c:pt idx="451">
                  <c:v>91.2000000000008</c:v>
                </c:pt>
                <c:pt idx="452">
                  <c:v>91.4000000000008</c:v>
                </c:pt>
                <c:pt idx="453">
                  <c:v>91.6000000000008</c:v>
                </c:pt>
                <c:pt idx="454">
                  <c:v>91.8000000000008</c:v>
                </c:pt>
                <c:pt idx="455">
                  <c:v>92.0000000000008</c:v>
                </c:pt>
                <c:pt idx="456">
                  <c:v>92.2000000000008</c:v>
                </c:pt>
                <c:pt idx="457">
                  <c:v>92.4000000000008</c:v>
                </c:pt>
                <c:pt idx="458">
                  <c:v>92.6000000000008</c:v>
                </c:pt>
                <c:pt idx="459">
                  <c:v>92.8000000000008</c:v>
                </c:pt>
                <c:pt idx="460">
                  <c:v>93.0000000000008</c:v>
                </c:pt>
                <c:pt idx="461">
                  <c:v>93.2000000000008</c:v>
                </c:pt>
                <c:pt idx="462">
                  <c:v>93.4000000000008</c:v>
                </c:pt>
                <c:pt idx="463">
                  <c:v>93.6000000000008</c:v>
                </c:pt>
                <c:pt idx="464">
                  <c:v>93.8000000000008</c:v>
                </c:pt>
                <c:pt idx="465">
                  <c:v>94.0000000000008</c:v>
                </c:pt>
                <c:pt idx="466">
                  <c:v>94.2000000000008</c:v>
                </c:pt>
                <c:pt idx="467">
                  <c:v>94.4000000000008</c:v>
                </c:pt>
                <c:pt idx="468">
                  <c:v>94.6000000000008</c:v>
                </c:pt>
                <c:pt idx="469">
                  <c:v>94.8000000000008</c:v>
                </c:pt>
                <c:pt idx="470">
                  <c:v>95.0000000000008</c:v>
                </c:pt>
                <c:pt idx="471">
                  <c:v>95.2000000000008</c:v>
                </c:pt>
                <c:pt idx="472">
                  <c:v>95.4000000000008</c:v>
                </c:pt>
                <c:pt idx="473">
                  <c:v>95.6000000000008</c:v>
                </c:pt>
                <c:pt idx="474">
                  <c:v>95.8000000000008</c:v>
                </c:pt>
                <c:pt idx="475">
                  <c:v>96.0000000000008</c:v>
                </c:pt>
                <c:pt idx="476">
                  <c:v>96.2000000000008</c:v>
                </c:pt>
                <c:pt idx="477">
                  <c:v>96.4000000000008</c:v>
                </c:pt>
                <c:pt idx="478">
                  <c:v>96.6000000000008</c:v>
                </c:pt>
                <c:pt idx="479">
                  <c:v>96.8000000000008</c:v>
                </c:pt>
                <c:pt idx="480">
                  <c:v>97.0000000000008</c:v>
                </c:pt>
                <c:pt idx="481">
                  <c:v>97.2000000000008</c:v>
                </c:pt>
                <c:pt idx="482">
                  <c:v>97.4000000000008</c:v>
                </c:pt>
                <c:pt idx="483">
                  <c:v>97.6000000000009</c:v>
                </c:pt>
                <c:pt idx="484">
                  <c:v>97.8000000000009</c:v>
                </c:pt>
                <c:pt idx="485">
                  <c:v>98.0000000000009</c:v>
                </c:pt>
                <c:pt idx="486">
                  <c:v>98.2000000000009</c:v>
                </c:pt>
                <c:pt idx="487">
                  <c:v>98.4000000000009</c:v>
                </c:pt>
                <c:pt idx="488">
                  <c:v>98.6000000000009</c:v>
                </c:pt>
                <c:pt idx="489">
                  <c:v>98.8000000000009</c:v>
                </c:pt>
                <c:pt idx="490">
                  <c:v>99.0000000000009</c:v>
                </c:pt>
                <c:pt idx="491">
                  <c:v>99.2000000000009</c:v>
                </c:pt>
                <c:pt idx="492">
                  <c:v>99.4000000000009</c:v>
                </c:pt>
                <c:pt idx="493">
                  <c:v>99.6000000000009</c:v>
                </c:pt>
                <c:pt idx="494">
                  <c:v>99.8000000000009</c:v>
                </c:pt>
                <c:pt idx="495">
                  <c:v>100.000000000001</c:v>
                </c:pt>
                <c:pt idx="496">
                  <c:v>100.200000000001</c:v>
                </c:pt>
                <c:pt idx="497">
                  <c:v>100.400000000001</c:v>
                </c:pt>
                <c:pt idx="498">
                  <c:v>100.600000000001</c:v>
                </c:pt>
                <c:pt idx="499">
                  <c:v>100.800000000001</c:v>
                </c:pt>
              </c:numCache>
            </c:numRef>
          </c:xVal>
          <c:yVal>
            <c:numRef>
              <c:f>'Input-Graph'!$F$6:$F$505</c:f>
              <c:numCache>
                <c:formatCode>General</c:formatCode>
                <c:ptCount val="500"/>
                <c:pt idx="0">
                  <c:v>-3334336.26306008</c:v>
                </c:pt>
                <c:pt idx="1">
                  <c:v>-2625547.17793275</c:v>
                </c:pt>
                <c:pt idx="2">
                  <c:v>-1966613.79196939</c:v>
                </c:pt>
                <c:pt idx="3">
                  <c:v>-1350748.69637485</c:v>
                </c:pt>
                <c:pt idx="4">
                  <c:v>-772422.099397503</c:v>
                </c:pt>
                <c:pt idx="5">
                  <c:v>-227129.816574125</c:v>
                </c:pt>
                <c:pt idx="6">
                  <c:v>288827.114225234</c:v>
                </c:pt>
                <c:pt idx="7">
                  <c:v>778518.804255768</c:v>
                </c:pt>
                <c:pt idx="8">
                  <c:v>1244521.38256769</c:v>
                </c:pt>
                <c:pt idx="9">
                  <c:v>1689019.1182693</c:v>
                </c:pt>
                <c:pt idx="10">
                  <c:v>2113881.99490574</c:v>
                </c:pt>
                <c:pt idx="11">
                  <c:v>2520725.133245</c:v>
                </c:pt>
                <c:pt idx="12">
                  <c:v>2910954.78293724</c:v>
                </c:pt>
                <c:pt idx="13">
                  <c:v>3285804.30819346</c:v>
                </c:pt>
                <c:pt idx="14">
                  <c:v>3646362.64876405</c:v>
                </c:pt>
                <c:pt idx="15">
                  <c:v>3993597.06314006</c:v>
                </c:pt>
                <c:pt idx="16">
                  <c:v>4328371.48085332</c:v>
                </c:pt>
                <c:pt idx="17">
                  <c:v>4651461.44775232</c:v>
                </c:pt>
                <c:pt idx="18">
                  <c:v>4963566.40125923</c:v>
                </c:pt>
                <c:pt idx="19">
                  <c:v>5265319.83332994</c:v>
                </c:pt>
                <c:pt idx="20">
                  <c:v>5557297.767371</c:v>
                </c:pt>
                <c:pt idx="21">
                  <c:v>5840025.87800815</c:v>
                </c:pt>
                <c:pt idx="22">
                  <c:v>6113985.50979457</c:v>
                </c:pt>
                <c:pt idx="23">
                  <c:v>6379618.79598369</c:v>
                </c:pt>
                <c:pt idx="24">
                  <c:v>6637333.03661837</c:v>
                </c:pt>
                <c:pt idx="25">
                  <c:v>6887504.46300878</c:v>
                </c:pt>
                <c:pt idx="26">
                  <c:v>7130481.49073525</c:v>
                </c:pt>
                <c:pt idx="27">
                  <c:v>7366587.54383626</c:v>
                </c:pt>
                <c:pt idx="28">
                  <c:v>7596123.51751573</c:v>
                </c:pt>
                <c:pt idx="29">
                  <c:v>7819369.93455739</c:v>
                </c:pt>
                <c:pt idx="30">
                  <c:v>8036588.84094269</c:v>
                </c:pt>
                <c:pt idx="31">
                  <c:v>8248025.47838606</c:v>
                </c:pt>
                <c:pt idx="32">
                  <c:v>8453909.76521395</c:v>
                </c:pt>
                <c:pt idx="33">
                  <c:v>8654457.61190505</c:v>
                </c:pt>
                <c:pt idx="34">
                  <c:v>8849872.09343401</c:v>
                </c:pt>
                <c:pt idx="35">
                  <c:v>9040344.49713269</c:v>
                </c:pt>
                <c:pt idx="36">
                  <c:v>9226055.26195203</c:v>
                </c:pt>
                <c:pt idx="37">
                  <c:v>9407174.82266099</c:v>
                </c:pt>
                <c:pt idx="38">
                  <c:v>9583864.37056229</c:v>
                </c:pt>
                <c:pt idx="39">
                  <c:v>9756276.54066892</c:v>
                </c:pt>
                <c:pt idx="40">
                  <c:v>9924556.03391007</c:v>
                </c:pt>
                <c:pt idx="41">
                  <c:v>10088840.1817749</c:v>
                </c:pt>
                <c:pt idx="42">
                  <c:v>10249259.4598216</c:v>
                </c:pt>
                <c:pt idx="43">
                  <c:v>10405937.9556419</c:v>
                </c:pt>
                <c:pt idx="44">
                  <c:v>10558993.7961641</c:v>
                </c:pt>
                <c:pt idx="45">
                  <c:v>10708539.5385617</c:v>
                </c:pt>
                <c:pt idx="46">
                  <c:v>10854682.5285202</c:v>
                </c:pt>
                <c:pt idx="47">
                  <c:v>10997525.2291567</c:v>
                </c:pt>
                <c:pt idx="48">
                  <c:v>11137165.5235038</c:v>
                </c:pt>
                <c:pt idx="49">
                  <c:v>11273696.9931297</c:v>
                </c:pt>
                <c:pt idx="50">
                  <c:v>11407209.1751757</c:v>
                </c:pt>
                <c:pt idx="51">
                  <c:v>11537787.7998355</c:v>
                </c:pt>
                <c:pt idx="52">
                  <c:v>11665515.0100812</c:v>
                </c:pt>
                <c:pt idx="53">
                  <c:v>11790469.5652449</c:v>
                </c:pt>
                <c:pt idx="54">
                  <c:v>11912727.0298939</c:v>
                </c:pt>
                <c:pt idx="55">
                  <c:v>12032359.9492882</c:v>
                </c:pt>
                <c:pt idx="56">
                  <c:v>12149438.0125774</c:v>
                </c:pt>
                <c:pt idx="57">
                  <c:v>12264028.2047756</c:v>
                </c:pt>
                <c:pt idx="58">
                  <c:v>12376194.948452</c:v>
                </c:pt>
                <c:pt idx="59">
                  <c:v>12486000.2359801</c:v>
                </c:pt>
                <c:pt idx="60">
                  <c:v>12593503.7531118</c:v>
                </c:pt>
                <c:pt idx="61">
                  <c:v>12698762.9945651</c:v>
                </c:pt>
                <c:pt idx="62">
                  <c:v>12801833.3722527</c:v>
                </c:pt>
                <c:pt idx="63">
                  <c:v>12902768.3167217</c:v>
                </c:pt>
                <c:pt idx="64">
                  <c:v>13001619.3723191</c:v>
                </c:pt>
                <c:pt idx="65">
                  <c:v>13098436.2865569</c:v>
                </c:pt>
                <c:pt idx="66">
                  <c:v>13193267.0941044</c:v>
                </c:pt>
                <c:pt idx="67">
                  <c:v>13286158.1958011</c:v>
                </c:pt>
                <c:pt idx="68">
                  <c:v>13377154.4330475</c:v>
                </c:pt>
                <c:pt idx="69">
                  <c:v>13466299.1579037</c:v>
                </c:pt>
                <c:pt idx="70">
                  <c:v>13553634.2991952</c:v>
                </c:pt>
                <c:pt idx="71">
                  <c:v>13639200.4249031</c:v>
                </c:pt>
                <c:pt idx="72">
                  <c:v>13723036.801091</c:v>
                </c:pt>
                <c:pt idx="73">
                  <c:v>13805181.4476039</c:v>
                </c:pt>
                <c:pt idx="74">
                  <c:v>13885671.190752</c:v>
                </c:pt>
                <c:pt idx="75">
                  <c:v>13964541.7131786</c:v>
                </c:pt>
                <c:pt idx="76">
                  <c:v>14041827.6010943</c:v>
                </c:pt>
                <c:pt idx="77">
                  <c:v>14117562.3890468</c:v>
                </c:pt>
                <c:pt idx="78">
                  <c:v>14191778.6023817</c:v>
                </c:pt>
                <c:pt idx="79">
                  <c:v>14264507.7975397</c:v>
                </c:pt>
                <c:pt idx="80">
                  <c:v>14335780.6003227</c:v>
                </c:pt>
                <c:pt idx="81">
                  <c:v>14405626.7422547</c:v>
                </c:pt>
                <c:pt idx="82">
                  <c:v>14474075.0951507</c:v>
                </c:pt>
                <c:pt idx="83">
                  <c:v>14541153.704002</c:v>
                </c:pt>
                <c:pt idx="84">
                  <c:v>14606889.8182773</c:v>
                </c:pt>
                <c:pt idx="85">
                  <c:v>14671309.921731</c:v>
                </c:pt>
                <c:pt idx="86">
                  <c:v>14734439.7608064</c:v>
                </c:pt>
                <c:pt idx="87">
                  <c:v>14796304.3717133</c:v>
                </c:pt>
                <c:pt idx="88">
                  <c:v>14856928.1062548</c:v>
                </c:pt>
                <c:pt idx="89">
                  <c:v>14916334.6564741</c:v>
                </c:pt>
                <c:pt idx="90">
                  <c:v>14974547.0781859</c:v>
                </c:pt>
                <c:pt idx="91">
                  <c:v>15031587.8134534</c:v>
                </c:pt>
                <c:pt idx="92">
                  <c:v>15087478.7120694</c:v>
                </c:pt>
                <c:pt idx="93">
                  <c:v>15142241.0520928</c:v>
                </c:pt>
                <c:pt idx="94">
                  <c:v>15195895.5594929</c:v>
                </c:pt>
                <c:pt idx="95">
                  <c:v>15248462.4269469</c:v>
                </c:pt>
                <c:pt idx="96">
                  <c:v>15299961.3318357</c:v>
                </c:pt>
                <c:pt idx="97">
                  <c:v>15350411.4534787</c:v>
                </c:pt>
                <c:pt idx="98">
                  <c:v>15399831.4896468</c:v>
                </c:pt>
                <c:pt idx="99">
                  <c:v>15448239.6723903</c:v>
                </c:pt>
                <c:pt idx="100">
                  <c:v>15495653.783216</c:v>
                </c:pt>
                <c:pt idx="101">
                  <c:v>15542091.1676453</c:v>
                </c:pt>
                <c:pt idx="102">
                  <c:v>15587568.7491845</c:v>
                </c:pt>
                <c:pt idx="103">
                  <c:v>15632103.0427358</c:v>
                </c:pt>
                <c:pt idx="104">
                  <c:v>15675710.1674759</c:v>
                </c:pt>
                <c:pt idx="105">
                  <c:v>15718405.8592277</c:v>
                </c:pt>
                <c:pt idx="106">
                  <c:v>15760205.482349</c:v>
                </c:pt>
                <c:pt idx="107">
                  <c:v>15801124.0411617</c:v>
                </c:pt>
                <c:pt idx="108">
                  <c:v>15841176.1909422</c:v>
                </c:pt>
                <c:pt idx="109">
                  <c:v>15880376.2484934</c:v>
                </c:pt>
                <c:pt idx="110">
                  <c:v>15918738.2023179</c:v>
                </c:pt>
                <c:pt idx="111">
                  <c:v>15956275.7224102</c:v>
                </c:pt>
                <c:pt idx="112">
                  <c:v>15993002.169685</c:v>
                </c:pt>
                <c:pt idx="113">
                  <c:v>16028930.6050584</c:v>
                </c:pt>
                <c:pt idx="114">
                  <c:v>16064073.7981973</c:v>
                </c:pt>
                <c:pt idx="115">
                  <c:v>16098444.2359502</c:v>
                </c:pt>
                <c:pt idx="116">
                  <c:v>16132054.1304765</c:v>
                </c:pt>
                <c:pt idx="117">
                  <c:v>16164915.4270832</c:v>
                </c:pt>
                <c:pt idx="118">
                  <c:v>16197039.8117858</c:v>
                </c:pt>
                <c:pt idx="119">
                  <c:v>16228438.7186013</c:v>
                </c:pt>
                <c:pt idx="120">
                  <c:v>16259123.336588</c:v>
                </c:pt>
                <c:pt idx="121">
                  <c:v>16289104.6166405</c:v>
                </c:pt>
                <c:pt idx="122">
                  <c:v>16318393.2780503</c:v>
                </c:pt>
                <c:pt idx="123">
                  <c:v>16346999.8148436</c:v>
                </c:pt>
                <c:pt idx="124">
                  <c:v>16374934.5019028</c:v>
                </c:pt>
                <c:pt idx="125">
                  <c:v>16402207.4008822</c:v>
                </c:pt>
                <c:pt idx="126">
                  <c:v>16428828.3659261</c:v>
                </c:pt>
                <c:pt idx="127">
                  <c:v>16454807.0491969</c:v>
                </c:pt>
                <c:pt idx="128">
                  <c:v>16480152.90622</c:v>
                </c:pt>
                <c:pt idx="129">
                  <c:v>16504875.201055</c:v>
                </c:pt>
                <c:pt idx="130">
                  <c:v>16528983.0112972</c:v>
                </c:pt>
                <c:pt idx="131">
                  <c:v>16552485.2329188</c:v>
                </c:pt>
                <c:pt idx="132">
                  <c:v>16575390.5849532</c:v>
                </c:pt>
                <c:pt idx="133">
                  <c:v>16597707.6140314</c:v>
                </c:pt>
                <c:pt idx="134">
                  <c:v>16619444.6987734</c:v>
                </c:pt>
                <c:pt idx="135">
                  <c:v>16640610.0540423</c:v>
                </c:pt>
                <c:pt idx="136">
                  <c:v>16661211.7350645</c:v>
                </c:pt>
                <c:pt idx="137">
                  <c:v>16681257.6414226</c:v>
                </c:pt>
                <c:pt idx="138">
                  <c:v>16700755.520925</c:v>
                </c:pt>
                <c:pt idx="139">
                  <c:v>16719712.9733557</c:v>
                </c:pt>
                <c:pt idx="140">
                  <c:v>16738137.4541113</c:v>
                </c:pt>
                <c:pt idx="141">
                  <c:v>16756036.2777266</c:v>
                </c:pt>
                <c:pt idx="142">
                  <c:v>16773416.6212946</c:v>
                </c:pt>
                <c:pt idx="143">
                  <c:v>16790285.5277841</c:v>
                </c:pt>
                <c:pt idx="144">
                  <c:v>16806649.9092582</c:v>
                </c:pt>
                <c:pt idx="145">
                  <c:v>16822516.5499982</c:v>
                </c:pt>
                <c:pt idx="146">
                  <c:v>16837892.1095354</c:v>
                </c:pt>
                <c:pt idx="147">
                  <c:v>16852783.1255939</c:v>
                </c:pt>
                <c:pt idx="148">
                  <c:v>16867196.0169487</c:v>
                </c:pt>
                <c:pt idx="149">
                  <c:v>16881137.0862009</c:v>
                </c:pt>
                <c:pt idx="150">
                  <c:v>16894612.5224728</c:v>
                </c:pt>
                <c:pt idx="151">
                  <c:v>16907628.4040269</c:v>
                </c:pt>
                <c:pt idx="152">
                  <c:v>16920190.70081</c:v>
                </c:pt>
                <c:pt idx="153">
                  <c:v>16932305.2769253</c:v>
                </c:pt>
                <c:pt idx="154">
                  <c:v>16943977.8930359</c:v>
                </c:pt>
                <c:pt idx="155">
                  <c:v>16955214.2087004</c:v>
                </c:pt>
                <c:pt idx="156">
                  <c:v>16966019.7846446</c:v>
                </c:pt>
                <c:pt idx="157">
                  <c:v>16976400.0849692</c:v>
                </c:pt>
                <c:pt idx="158">
                  <c:v>16986360.4792984</c:v>
                </c:pt>
                <c:pt idx="159">
                  <c:v>16995906.2448685</c:v>
                </c:pt>
                <c:pt idx="160">
                  <c:v>17005042.5685611</c:v>
                </c:pt>
                <c:pt idx="161">
                  <c:v>17013774.54888</c:v>
                </c:pt>
                <c:pt idx="162">
                  <c:v>17022107.1978763</c:v>
                </c:pt>
                <c:pt idx="163">
                  <c:v>17030045.4430212</c:v>
                </c:pt>
                <c:pt idx="164">
                  <c:v>17037594.1290291</c:v>
                </c:pt>
                <c:pt idx="165">
                  <c:v>17044758.0196334</c:v>
                </c:pt>
                <c:pt idx="166">
                  <c:v>17051541.7993142</c:v>
                </c:pt>
                <c:pt idx="167">
                  <c:v>17057950.0749818</c:v>
                </c:pt>
                <c:pt idx="168">
                  <c:v>17063987.3776161</c:v>
                </c:pt>
                <c:pt idx="169">
                  <c:v>17069658.1638635</c:v>
                </c:pt>
                <c:pt idx="170">
                  <c:v>17074966.8175926</c:v>
                </c:pt>
                <c:pt idx="171">
                  <c:v>17079917.6514103</c:v>
                </c:pt>
                <c:pt idx="172">
                  <c:v>17084514.9081388</c:v>
                </c:pt>
                <c:pt idx="173">
                  <c:v>17088762.7622552</c:v>
                </c:pt>
                <c:pt idx="174">
                  <c:v>17092665.3212956</c:v>
                </c:pt>
                <c:pt idx="175">
                  <c:v>17096226.6272221</c:v>
                </c:pt>
                <c:pt idx="176">
                  <c:v>17099450.6577578</c:v>
                </c:pt>
                <c:pt idx="177">
                  <c:v>17102341.3276865</c:v>
                </c:pt>
                <c:pt idx="178">
                  <c:v>17104902.490122</c:v>
                </c:pt>
                <c:pt idx="179">
                  <c:v>17107137.9377446</c:v>
                </c:pt>
                <c:pt idx="180">
                  <c:v>17109051.4040086</c:v>
                </c:pt>
                <c:pt idx="181">
                  <c:v>17110646.5643191</c:v>
                </c:pt>
                <c:pt idx="182">
                  <c:v>17111927.0371811</c:v>
                </c:pt>
                <c:pt idx="183">
                  <c:v>17112896.3853207</c:v>
                </c:pt>
                <c:pt idx="184">
                  <c:v>17113558.1167783</c:v>
                </c:pt>
                <c:pt idx="185">
                  <c:v>17113915.6859774</c:v>
                </c:pt>
                <c:pt idx="186">
                  <c:v>17113972.4947662</c:v>
                </c:pt>
                <c:pt idx="187">
                  <c:v>17113731.8934353</c:v>
                </c:pt>
                <c:pt idx="188">
                  <c:v>17113197.1817117</c:v>
                </c:pt>
                <c:pt idx="189">
                  <c:v>17112371.6097281</c:v>
                </c:pt>
                <c:pt idx="190">
                  <c:v>17111258.378971</c:v>
                </c:pt>
                <c:pt idx="191">
                  <c:v>17109860.6432058</c:v>
                </c:pt>
                <c:pt idx="192">
                  <c:v>17108181.5093805</c:v>
                </c:pt>
                <c:pt idx="193">
                  <c:v>17106224.0385091</c:v>
                </c:pt>
                <c:pt idx="194">
                  <c:v>17103991.2465335</c:v>
                </c:pt>
                <c:pt idx="195">
                  <c:v>17101486.1051673</c:v>
                </c:pt>
                <c:pt idx="196">
                  <c:v>17098711.5427185</c:v>
                </c:pt>
                <c:pt idx="197">
                  <c:v>17095670.4448952</c:v>
                </c:pt>
                <c:pt idx="198">
                  <c:v>17092365.6555919</c:v>
                </c:pt>
                <c:pt idx="199">
                  <c:v>17088799.9776588</c:v>
                </c:pt>
                <c:pt idx="200">
                  <c:v>17084976.1736535</c:v>
                </c:pt>
                <c:pt idx="201">
                  <c:v>17080896.9665759</c:v>
                </c:pt>
                <c:pt idx="202">
                  <c:v>17076565.0405869</c:v>
                </c:pt>
                <c:pt idx="203">
                  <c:v>17071983.0417114</c:v>
                </c:pt>
                <c:pt idx="204">
                  <c:v>17067153.5785251</c:v>
                </c:pt>
                <c:pt idx="205">
                  <c:v>17062079.2228272</c:v>
                </c:pt>
                <c:pt idx="206">
                  <c:v>17056762.5102975</c:v>
                </c:pt>
                <c:pt idx="207">
                  <c:v>17051205.9411398</c:v>
                </c:pt>
                <c:pt idx="208">
                  <c:v>17045411.9807109</c:v>
                </c:pt>
                <c:pt idx="209">
                  <c:v>17039383.0601366</c:v>
                </c:pt>
                <c:pt idx="210">
                  <c:v>17033121.5769136</c:v>
                </c:pt>
                <c:pt idx="211">
                  <c:v>17026629.8954994</c:v>
                </c:pt>
                <c:pt idx="212">
                  <c:v>17019910.3478891</c:v>
                </c:pt>
                <c:pt idx="213">
                  <c:v>17012965.2341799</c:v>
                </c:pt>
                <c:pt idx="214">
                  <c:v>17005796.823124</c:v>
                </c:pt>
                <c:pt idx="215">
                  <c:v>16998407.3526696</c:v>
                </c:pt>
                <c:pt idx="216">
                  <c:v>16990799.0304907</c:v>
                </c:pt>
                <c:pt idx="217">
                  <c:v>16982974.0345054</c:v>
                </c:pt>
                <c:pt idx="218">
                  <c:v>16974934.513384</c:v>
                </c:pt>
                <c:pt idx="219">
                  <c:v>16966682.5870462</c:v>
                </c:pt>
                <c:pt idx="220">
                  <c:v>16958220.347148</c:v>
                </c:pt>
                <c:pt idx="221">
                  <c:v>16949549.8575589</c:v>
                </c:pt>
                <c:pt idx="222">
                  <c:v>16940673.1548287</c:v>
                </c:pt>
                <c:pt idx="223">
                  <c:v>16931592.2486456</c:v>
                </c:pt>
                <c:pt idx="224">
                  <c:v>16922309.1222839</c:v>
                </c:pt>
                <c:pt idx="225">
                  <c:v>16912825.7330441</c:v>
                </c:pt>
                <c:pt idx="226">
                  <c:v>16903144.0126822</c:v>
                </c:pt>
                <c:pt idx="227">
                  <c:v>16893265.8678324</c:v>
                </c:pt>
                <c:pt idx="228">
                  <c:v>16883193.1804194</c:v>
                </c:pt>
                <c:pt idx="229">
                  <c:v>16872927.808064</c:v>
                </c:pt>
                <c:pt idx="230">
                  <c:v>16862471.5844801</c:v>
                </c:pt>
                <c:pt idx="231">
                  <c:v>16851826.319863</c:v>
                </c:pt>
                <c:pt idx="232">
                  <c:v>16840993.8012715</c:v>
                </c:pt>
                <c:pt idx="233">
                  <c:v>16829975.7930013</c:v>
                </c:pt>
                <c:pt idx="234">
                  <c:v>16818774.0369519</c:v>
                </c:pt>
                <c:pt idx="235">
                  <c:v>16807390.2529854</c:v>
                </c:pt>
                <c:pt idx="236">
                  <c:v>16795826.1392793</c:v>
                </c:pt>
                <c:pt idx="237">
                  <c:v>16784083.372672</c:v>
                </c:pt>
                <c:pt idx="238">
                  <c:v>16772163.6090011</c:v>
                </c:pt>
                <c:pt idx="239">
                  <c:v>16760068.4834365</c:v>
                </c:pt>
                <c:pt idx="240">
                  <c:v>16747799.6108057</c:v>
                </c:pt>
                <c:pt idx="241">
                  <c:v>16735358.5859135</c:v>
                </c:pt>
                <c:pt idx="242">
                  <c:v>16722746.9838561</c:v>
                </c:pt>
                <c:pt idx="243">
                  <c:v>16709966.3603282</c:v>
                </c:pt>
                <c:pt idx="244">
                  <c:v>16697018.251925</c:v>
                </c:pt>
                <c:pt idx="245">
                  <c:v>16683904.1764384</c:v>
                </c:pt>
                <c:pt idx="246">
                  <c:v>16670625.6331472</c:v>
                </c:pt>
                <c:pt idx="247">
                  <c:v>16657184.1031028</c:v>
                </c:pt>
                <c:pt idx="248">
                  <c:v>16643581.0494083</c:v>
                </c:pt>
                <c:pt idx="249">
                  <c:v>16629817.9174936</c:v>
                </c:pt>
                <c:pt idx="250">
                  <c:v>16615896.1353845</c:v>
                </c:pt>
                <c:pt idx="251">
                  <c:v>16601817.1139675</c:v>
                </c:pt>
                <c:pt idx="252">
                  <c:v>16587582.2472492</c:v>
                </c:pt>
                <c:pt idx="253">
                  <c:v>16573192.9126111</c:v>
                </c:pt>
                <c:pt idx="254">
                  <c:v>16558650.4710602</c:v>
                </c:pt>
                <c:pt idx="255">
                  <c:v>16543956.2674741</c:v>
                </c:pt>
                <c:pt idx="256">
                  <c:v>16529111.6308426</c:v>
                </c:pt>
                <c:pt idx="257">
                  <c:v>16514117.8745042</c:v>
                </c:pt>
                <c:pt idx="258">
                  <c:v>16498976.2963787</c:v>
                </c:pt>
                <c:pt idx="259">
                  <c:v>16483688.1791955</c:v>
                </c:pt>
                <c:pt idx="260">
                  <c:v>16468254.7907182</c:v>
                </c:pt>
                <c:pt idx="261">
                  <c:v>16452677.3839642</c:v>
                </c:pt>
                <c:pt idx="262">
                  <c:v>16436957.1974214</c:v>
                </c:pt>
                <c:pt idx="263">
                  <c:v>16421095.4552608</c:v>
                </c:pt>
                <c:pt idx="264">
                  <c:v>16405093.3675446</c:v>
                </c:pt>
                <c:pt idx="265">
                  <c:v>16388952.1304318</c:v>
                </c:pt>
                <c:pt idx="266">
                  <c:v>16372672.9263796</c:v>
                </c:pt>
                <c:pt idx="267">
                  <c:v>16356256.9243406</c:v>
                </c:pt>
                <c:pt idx="268">
                  <c:v>16339705.2799582</c:v>
                </c:pt>
                <c:pt idx="269">
                  <c:v>16323019.1357566</c:v>
                </c:pt>
                <c:pt idx="270">
                  <c:v>16306199.6213295</c:v>
                </c:pt>
                <c:pt idx="271">
                  <c:v>16289247.8535238</c:v>
                </c:pt>
                <c:pt idx="272">
                  <c:v>16272164.936621</c:v>
                </c:pt>
                <c:pt idx="273">
                  <c:v>16254951.9625158</c:v>
                </c:pt>
                <c:pt idx="274">
                  <c:v>16237610.0108908</c:v>
                </c:pt>
                <c:pt idx="275">
                  <c:v>16220140.1493886</c:v>
                </c:pt>
                <c:pt idx="276">
                  <c:v>16202543.433781</c:v>
                </c:pt>
                <c:pt idx="277">
                  <c:v>16184820.9081354</c:v>
                </c:pt>
                <c:pt idx="278">
                  <c:v>16166973.6049783</c:v>
                </c:pt>
                <c:pt idx="279">
                  <c:v>16149002.5454558</c:v>
                </c:pt>
                <c:pt idx="280">
                  <c:v>16130908.7394917</c:v>
                </c:pt>
                <c:pt idx="281">
                  <c:v>16112693.1859428</c:v>
                </c:pt>
                <c:pt idx="282">
                  <c:v>16094356.8727518</c:v>
                </c:pt>
                <c:pt idx="283">
                  <c:v>16075900.7770974</c:v>
                </c:pt>
                <c:pt idx="284">
                  <c:v>16057325.865542</c:v>
                </c:pt>
                <c:pt idx="285">
                  <c:v>16038633.0941766</c:v>
                </c:pt>
                <c:pt idx="286">
                  <c:v>16019823.4087645</c:v>
                </c:pt>
                <c:pt idx="287">
                  <c:v>16000897.7448809</c:v>
                </c:pt>
                <c:pt idx="288">
                  <c:v>15981857.0280515</c:v>
                </c:pt>
                <c:pt idx="289">
                  <c:v>15962702.1738883</c:v>
                </c:pt>
                <c:pt idx="290">
                  <c:v>15943434.0882235</c:v>
                </c:pt>
                <c:pt idx="291">
                  <c:v>15924053.6672407</c:v>
                </c:pt>
                <c:pt idx="292">
                  <c:v>15904561.7976042</c:v>
                </c:pt>
                <c:pt idx="293">
                  <c:v>15884959.3565869</c:v>
                </c:pt>
                <c:pt idx="294">
                  <c:v>15865247.2121947</c:v>
                </c:pt>
                <c:pt idx="295">
                  <c:v>15845426.2232902</c:v>
                </c:pt>
                <c:pt idx="296">
                  <c:v>15825497.2397139</c:v>
                </c:pt>
                <c:pt idx="297">
                  <c:v>15805461.1024033</c:v>
                </c:pt>
                <c:pt idx="298">
                  <c:v>15785318.6435101</c:v>
                </c:pt>
                <c:pt idx="299">
                  <c:v>15765070.6865164</c:v>
                </c:pt>
                <c:pt idx="300">
                  <c:v>15744718.0463476</c:v>
                </c:pt>
                <c:pt idx="301">
                  <c:v>15724261.5294845</c:v>
                </c:pt>
                <c:pt idx="302">
                  <c:v>15703701.9340737</c:v>
                </c:pt>
                <c:pt idx="303">
                  <c:v>15683040.0500355</c:v>
                </c:pt>
                <c:pt idx="304">
                  <c:v>15662276.659171</c:v>
                </c:pt>
                <c:pt idx="305">
                  <c:v>15641412.5352666</c:v>
                </c:pt>
                <c:pt idx="306">
                  <c:v>15620448.4441978</c:v>
                </c:pt>
                <c:pt idx="307">
                  <c:v>15599385.1440309</c:v>
                </c:pt>
                <c:pt idx="308">
                  <c:v>15578223.3851227</c:v>
                </c:pt>
                <c:pt idx="309">
                  <c:v>15556963.9102196</c:v>
                </c:pt>
                <c:pt idx="310">
                  <c:v>15535607.4545544</c:v>
                </c:pt>
                <c:pt idx="311">
                  <c:v>15514154.7459422</c:v>
                </c:pt>
                <c:pt idx="312">
                  <c:v>15492606.5048742</c:v>
                </c:pt>
                <c:pt idx="313">
                  <c:v>15470963.4446103</c:v>
                </c:pt>
                <c:pt idx="314">
                  <c:v>15449226.271271</c:v>
                </c:pt>
                <c:pt idx="315">
                  <c:v>15427395.6839263</c:v>
                </c:pt>
                <c:pt idx="316">
                  <c:v>15405472.3746852</c:v>
                </c:pt>
                <c:pt idx="317">
                  <c:v>15383457.028782</c:v>
                </c:pt>
                <c:pt idx="318">
                  <c:v>15361350.3246628</c:v>
                </c:pt>
                <c:pt idx="319">
                  <c:v>15339152.9340697</c:v>
                </c:pt>
                <c:pt idx="320">
                  <c:v>15316865.5221241</c:v>
                </c:pt>
                <c:pt idx="321">
                  <c:v>15294488.7474089</c:v>
                </c:pt>
                <c:pt idx="322">
                  <c:v>15272023.262049</c:v>
                </c:pt>
                <c:pt idx="323">
                  <c:v>15249469.7117914</c:v>
                </c:pt>
                <c:pt idx="324">
                  <c:v>15226828.7360831</c:v>
                </c:pt>
                <c:pt idx="325">
                  <c:v>15204100.9681485</c:v>
                </c:pt>
                <c:pt idx="326">
                  <c:v>15181287.0350658</c:v>
                </c:pt>
                <c:pt idx="327">
                  <c:v>15158387.5578414</c:v>
                </c:pt>
                <c:pt idx="328">
                  <c:v>15135403.1514846</c:v>
                </c:pt>
                <c:pt idx="329">
                  <c:v>15112334.4250794</c:v>
                </c:pt>
                <c:pt idx="330">
                  <c:v>15089181.9818571</c:v>
                </c:pt>
                <c:pt idx="331">
                  <c:v>15065946.4192665</c:v>
                </c:pt>
                <c:pt idx="332">
                  <c:v>15042628.3290437</c:v>
                </c:pt>
                <c:pt idx="333">
                  <c:v>15019228.2972807</c:v>
                </c:pt>
                <c:pt idx="334">
                  <c:v>14995746.904493</c:v>
                </c:pt>
                <c:pt idx="335">
                  <c:v>14972184.7256866</c:v>
                </c:pt>
                <c:pt idx="336">
                  <c:v>14948542.3304229</c:v>
                </c:pt>
                <c:pt idx="337">
                  <c:v>14924820.2828845</c:v>
                </c:pt>
                <c:pt idx="338">
                  <c:v>14901019.1419383</c:v>
                </c:pt>
                <c:pt idx="339">
                  <c:v>14877139.4611985</c:v>
                </c:pt>
                <c:pt idx="340">
                  <c:v>14853181.789089</c:v>
                </c:pt>
                <c:pt idx="341">
                  <c:v>14829146.6689039</c:v>
                </c:pt>
                <c:pt idx="342">
                  <c:v>14805034.6388686</c:v>
                </c:pt>
                <c:pt idx="343">
                  <c:v>14780846.2321985</c:v>
                </c:pt>
                <c:pt idx="344">
                  <c:v>14756581.9771577</c:v>
                </c:pt>
                <c:pt idx="345">
                  <c:v>14732242.397117</c:v>
                </c:pt>
                <c:pt idx="346">
                  <c:v>14707828.0106109</c:v>
                </c:pt>
                <c:pt idx="347">
                  <c:v>14683339.3313931</c:v>
                </c:pt>
                <c:pt idx="348">
                  <c:v>14658776.8684925</c:v>
                </c:pt>
                <c:pt idx="349">
                  <c:v>14634141.1262677</c:v>
                </c:pt>
                <c:pt idx="350">
                  <c:v>14609432.6044604</c:v>
                </c:pt>
                <c:pt idx="351">
                  <c:v>14584651.7982489</c:v>
                </c:pt>
                <c:pt idx="352">
                  <c:v>14559799.1983001</c:v>
                </c:pt>
                <c:pt idx="353">
                  <c:v>14534875.2908216</c:v>
                </c:pt>
                <c:pt idx="354">
                  <c:v>14509880.5576118</c:v>
                </c:pt>
                <c:pt idx="355">
                  <c:v>14484815.4761109</c:v>
                </c:pt>
                <c:pt idx="356">
                  <c:v>14459680.51945</c:v>
                </c:pt>
                <c:pt idx="357">
                  <c:v>14434476.1565</c:v>
                </c:pt>
                <c:pt idx="358">
                  <c:v>14409202.8519197</c:v>
                </c:pt>
                <c:pt idx="359">
                  <c:v>14383861.0662035</c:v>
                </c:pt>
                <c:pt idx="360">
                  <c:v>14358451.2557278</c:v>
                </c:pt>
                <c:pt idx="361">
                  <c:v>14332973.872798</c:v>
                </c:pt>
                <c:pt idx="362">
                  <c:v>14307429.3656934</c:v>
                </c:pt>
                <c:pt idx="363">
                  <c:v>14281818.1787123</c:v>
                </c:pt>
                <c:pt idx="364">
                  <c:v>14256140.7522168</c:v>
                </c:pt>
                <c:pt idx="365">
                  <c:v>14230397.522676</c:v>
                </c:pt>
                <c:pt idx="366">
                  <c:v>14204588.9227097</c:v>
                </c:pt>
                <c:pt idx="367">
                  <c:v>14178715.3811308</c:v>
                </c:pt>
                <c:pt idx="368">
                  <c:v>14152777.3229871</c:v>
                </c:pt>
                <c:pt idx="369">
                  <c:v>14126775.1696031</c:v>
                </c:pt>
                <c:pt idx="370">
                  <c:v>14100709.3386212</c:v>
                </c:pt>
                <c:pt idx="371">
                  <c:v>14074580.2440414</c:v>
                </c:pt>
                <c:pt idx="372">
                  <c:v>14048388.2962615</c:v>
                </c:pt>
                <c:pt idx="373">
                  <c:v>14022133.9021167</c:v>
                </c:pt>
                <c:pt idx="374">
                  <c:v>13995817.464918</c:v>
                </c:pt>
                <c:pt idx="375">
                  <c:v>13969439.3844908</c:v>
                </c:pt>
                <c:pt idx="376">
                  <c:v>13943000.0572123</c:v>
                </c:pt>
                <c:pt idx="377">
                  <c:v>13916499.8760495</c:v>
                </c:pt>
                <c:pt idx="378">
                  <c:v>13889939.2305953</c:v>
                </c:pt>
                <c:pt idx="379">
                  <c:v>13863318.5071053</c:v>
                </c:pt>
                <c:pt idx="380">
                  <c:v>13836638.0885335</c:v>
                </c:pt>
                <c:pt idx="381">
                  <c:v>13809898.3545678</c:v>
                </c:pt>
                <c:pt idx="382">
                  <c:v>13783099.6816648</c:v>
                </c:pt>
                <c:pt idx="383">
                  <c:v>13756242.4430845</c:v>
                </c:pt>
                <c:pt idx="384">
                  <c:v>13729327.0089241</c:v>
                </c:pt>
                <c:pt idx="385">
                  <c:v>13702353.7461521</c:v>
                </c:pt>
                <c:pt idx="386">
                  <c:v>13675323.0186408</c:v>
                </c:pt>
                <c:pt idx="387">
                  <c:v>13648235.1871996</c:v>
                </c:pt>
                <c:pt idx="388">
                  <c:v>13621090.6096071</c:v>
                </c:pt>
                <c:pt idx="389">
                  <c:v>13593889.6406433</c:v>
                </c:pt>
                <c:pt idx="390">
                  <c:v>13566632.6321209</c:v>
                </c:pt>
                <c:pt idx="391">
                  <c:v>13539319.9329162</c:v>
                </c:pt>
                <c:pt idx="392">
                  <c:v>13511951.8890004</c:v>
                </c:pt>
                <c:pt idx="393">
                  <c:v>13484528.8434696</c:v>
                </c:pt>
                <c:pt idx="394">
                  <c:v>13457051.1365749</c:v>
                </c:pt>
                <c:pt idx="395">
                  <c:v>13429519.1057517</c:v>
                </c:pt>
                <c:pt idx="396">
                  <c:v>13401933.0856494</c:v>
                </c:pt>
                <c:pt idx="397">
                  <c:v>13374293.4081598</c:v>
                </c:pt>
                <c:pt idx="398">
                  <c:v>13346600.4024461</c:v>
                </c:pt>
                <c:pt idx="399">
                  <c:v>13318854.3949704</c:v>
                </c:pt>
                <c:pt idx="400">
                  <c:v>13291055.709522</c:v>
                </c:pt>
                <c:pt idx="401">
                  <c:v>13263204.6672447</c:v>
                </c:pt>
                <c:pt idx="402">
                  <c:v>13235301.5866639</c:v>
                </c:pt>
                <c:pt idx="403">
                  <c:v>13207346.7837132</c:v>
                </c:pt>
                <c:pt idx="404">
                  <c:v>13179340.5717613</c:v>
                </c:pt>
                <c:pt idx="405">
                  <c:v>13151283.2616376</c:v>
                </c:pt>
                <c:pt idx="406">
                  <c:v>13123175.1616583</c:v>
                </c:pt>
                <c:pt idx="407">
                  <c:v>13095016.5776519</c:v>
                </c:pt>
                <c:pt idx="408">
                  <c:v>13066807.812984</c:v>
                </c:pt>
                <c:pt idx="409">
                  <c:v>13038549.1685828</c:v>
                </c:pt>
                <c:pt idx="410">
                  <c:v>13010240.9429632</c:v>
                </c:pt>
                <c:pt idx="411">
                  <c:v>12981883.432251</c:v>
                </c:pt>
                <c:pt idx="412">
                  <c:v>12953476.9302072</c:v>
                </c:pt>
                <c:pt idx="413">
                  <c:v>12925021.7282517</c:v>
                </c:pt>
                <c:pt idx="414">
                  <c:v>12896518.1154861</c:v>
                </c:pt>
                <c:pt idx="415">
                  <c:v>12867966.3787178</c:v>
                </c:pt>
                <c:pt idx="416">
                  <c:v>12839366.8024817</c:v>
                </c:pt>
                <c:pt idx="417">
                  <c:v>12810719.6690638</c:v>
                </c:pt>
                <c:pt idx="418">
                  <c:v>12782025.2585228</c:v>
                </c:pt>
                <c:pt idx="419">
                  <c:v>12753283.8487125</c:v>
                </c:pt>
                <c:pt idx="420">
                  <c:v>12724495.7153032</c:v>
                </c:pt>
                <c:pt idx="421">
                  <c:v>12695661.1318038</c:v>
                </c:pt>
                <c:pt idx="422">
                  <c:v>12666780.3695824</c:v>
                </c:pt>
                <c:pt idx="423">
                  <c:v>12637853.6978877</c:v>
                </c:pt>
                <c:pt idx="424">
                  <c:v>12608881.3838696</c:v>
                </c:pt>
                <c:pt idx="425">
                  <c:v>12579863.6925999</c:v>
                </c:pt>
                <c:pt idx="426">
                  <c:v>12550800.8870922</c:v>
                </c:pt>
                <c:pt idx="427">
                  <c:v>12521693.2283224</c:v>
                </c:pt>
                <c:pt idx="428">
                  <c:v>12492540.975248</c:v>
                </c:pt>
                <c:pt idx="429">
                  <c:v>12463344.384828</c:v>
                </c:pt>
                <c:pt idx="430">
                  <c:v>12434103.7120422</c:v>
                </c:pt>
                <c:pt idx="431">
                  <c:v>12404819.2099102</c:v>
                </c:pt>
                <c:pt idx="432">
                  <c:v>12375491.1295104</c:v>
                </c:pt>
                <c:pt idx="433">
                  <c:v>12346119.7199985</c:v>
                </c:pt>
                <c:pt idx="434">
                  <c:v>12316705.2286261</c:v>
                </c:pt>
                <c:pt idx="435">
                  <c:v>12287247.900759</c:v>
                </c:pt>
                <c:pt idx="436">
                  <c:v>12257747.9798949</c:v>
                </c:pt>
                <c:pt idx="437">
                  <c:v>12228205.7076817</c:v>
                </c:pt>
                <c:pt idx="438">
                  <c:v>12198621.3239347</c:v>
                </c:pt>
                <c:pt idx="439">
                  <c:v>12168995.0666542</c:v>
                </c:pt>
                <c:pt idx="440">
                  <c:v>12139327.1720429</c:v>
                </c:pt>
                <c:pt idx="441">
                  <c:v>12109617.8745224</c:v>
                </c:pt>
                <c:pt idx="442">
                  <c:v>12079867.4067506</c:v>
                </c:pt>
                <c:pt idx="443">
                  <c:v>12050075.9996378</c:v>
                </c:pt>
                <c:pt idx="444">
                  <c:v>12020243.8823638</c:v>
                </c:pt>
                <c:pt idx="445">
                  <c:v>11990371.2823935</c:v>
                </c:pt>
                <c:pt idx="446">
                  <c:v>11960458.4254934</c:v>
                </c:pt>
                <c:pt idx="447">
                  <c:v>11930505.5357471</c:v>
                </c:pt>
                <c:pt idx="448">
                  <c:v>11900512.8355716</c:v>
                </c:pt>
                <c:pt idx="449">
                  <c:v>11870480.5457323</c:v>
                </c:pt>
                <c:pt idx="450">
                  <c:v>11840408.8853587</c:v>
                </c:pt>
                <c:pt idx="451">
                  <c:v>11810298.0719594</c:v>
                </c:pt>
                <c:pt idx="452">
                  <c:v>11780148.321437</c:v>
                </c:pt>
                <c:pt idx="453">
                  <c:v>11749959.8481035</c:v>
                </c:pt>
                <c:pt idx="454">
                  <c:v>11719732.8646944</c:v>
                </c:pt>
                <c:pt idx="455">
                  <c:v>11689467.5823834</c:v>
                </c:pt>
                <c:pt idx="456">
                  <c:v>11659164.2107971</c:v>
                </c:pt>
                <c:pt idx="457">
                  <c:v>11628822.9580286</c:v>
                </c:pt>
                <c:pt idx="458">
                  <c:v>11598444.030652</c:v>
                </c:pt>
                <c:pt idx="459">
                  <c:v>11568027.6337363</c:v>
                </c:pt>
                <c:pt idx="460">
                  <c:v>11537573.9708589</c:v>
                </c:pt>
                <c:pt idx="461">
                  <c:v>11507083.2441193</c:v>
                </c:pt>
                <c:pt idx="462">
                  <c:v>11476555.6541526</c:v>
                </c:pt>
                <c:pt idx="463">
                  <c:v>11445991.4001426</c:v>
                </c:pt>
                <c:pt idx="464">
                  <c:v>11415390.6798353</c:v>
                </c:pt>
                <c:pt idx="465">
                  <c:v>11384753.6895516</c:v>
                </c:pt>
                <c:pt idx="466">
                  <c:v>11354080.6242002</c:v>
                </c:pt>
                <c:pt idx="467">
                  <c:v>11323371.6772905</c:v>
                </c:pt>
                <c:pt idx="468">
                  <c:v>11292627.0409449</c:v>
                </c:pt>
                <c:pt idx="469">
                  <c:v>11261846.9059117</c:v>
                </c:pt>
                <c:pt idx="470">
                  <c:v>11231031.461577</c:v>
                </c:pt>
                <c:pt idx="471">
                  <c:v>11200180.8959769</c:v>
                </c:pt>
                <c:pt idx="472">
                  <c:v>11169295.3958099</c:v>
                </c:pt>
                <c:pt idx="473">
                  <c:v>11138375.1464485</c:v>
                </c:pt>
                <c:pt idx="474">
                  <c:v>11107420.331951</c:v>
                </c:pt>
                <c:pt idx="475">
                  <c:v>11076431.1350734</c:v>
                </c:pt>
                <c:pt idx="476">
                  <c:v>11045407.7372809</c:v>
                </c:pt>
                <c:pt idx="477">
                  <c:v>11014350.318759</c:v>
                </c:pt>
                <c:pt idx="478">
                  <c:v>10983259.0584251</c:v>
                </c:pt>
                <c:pt idx="479">
                  <c:v>10952134.1339398</c:v>
                </c:pt>
                <c:pt idx="480">
                  <c:v>10920975.7217176</c:v>
                </c:pt>
                <c:pt idx="481">
                  <c:v>10889783.9969381</c:v>
                </c:pt>
                <c:pt idx="482">
                  <c:v>10858559.1335565</c:v>
                </c:pt>
                <c:pt idx="483">
                  <c:v>10827301.3043151</c:v>
                </c:pt>
                <c:pt idx="484">
                  <c:v>10796010.6807527</c:v>
                </c:pt>
                <c:pt idx="485">
                  <c:v>10764687.4332163</c:v>
                </c:pt>
                <c:pt idx="486">
                  <c:v>10733331.7308707</c:v>
                </c:pt>
                <c:pt idx="487">
                  <c:v>10701943.741709</c:v>
                </c:pt>
                <c:pt idx="488">
                  <c:v>10670523.6325628</c:v>
                </c:pt>
                <c:pt idx="489">
                  <c:v>10639071.5691123</c:v>
                </c:pt>
                <c:pt idx="490">
                  <c:v>10607587.7158961</c:v>
                </c:pt>
                <c:pt idx="491">
                  <c:v>10576072.2363211</c:v>
                </c:pt>
                <c:pt idx="492">
                  <c:v>10544525.2926724</c:v>
                </c:pt>
                <c:pt idx="493">
                  <c:v>10512947.0461227</c:v>
                </c:pt>
                <c:pt idx="494">
                  <c:v>10481337.6567421</c:v>
                </c:pt>
                <c:pt idx="495">
                  <c:v>10449697.2835073</c:v>
                </c:pt>
                <c:pt idx="496">
                  <c:v>10418026.0843113</c:v>
                </c:pt>
                <c:pt idx="497">
                  <c:v>10386324.2159721</c:v>
                </c:pt>
                <c:pt idx="498">
                  <c:v>10354591.8342425</c:v>
                </c:pt>
                <c:pt idx="499">
                  <c:v>10322829.093818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VSI @ optimal SS"</c:f>
              <c:strCache>
                <c:ptCount val="1"/>
                <c:pt idx="0">
                  <c:v>EVSI @ optimal S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-Graph'!$L$62:$L$63</c:f>
              <c:numCache>
                <c:formatCode>General</c:formatCode>
                <c:ptCount val="2"/>
                <c:pt idx="0">
                  <c:v>0</c:v>
                </c:pt>
                <c:pt idx="1">
                  <c:v>38.2</c:v>
                </c:pt>
              </c:numCache>
            </c:numRef>
          </c:xVal>
          <c:yVal>
            <c:numRef>
              <c:f>'Input-Graph'!$M$62:$M$63</c:f>
              <c:numCache>
                <c:formatCode>General</c:formatCode>
                <c:ptCount val="2"/>
                <c:pt idx="0">
                  <c:v>26455033.3947662</c:v>
                </c:pt>
                <c:pt idx="1">
                  <c:v>26455033.394766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Total Cost @ Optimal SS"</c:f>
              <c:strCache>
                <c:ptCount val="1"/>
                <c:pt idx="0">
                  <c:v>Total Cost @ Optimal S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-Graph'!$L$62:$L$63</c:f>
              <c:numCache>
                <c:formatCode>General</c:formatCode>
                <c:ptCount val="2"/>
                <c:pt idx="0">
                  <c:v>0</c:v>
                </c:pt>
                <c:pt idx="1">
                  <c:v>38.2</c:v>
                </c:pt>
              </c:numCache>
            </c:numRef>
          </c:xVal>
          <c:yVal>
            <c:numRef>
              <c:f>'Input-Graph'!$N$62:$N$63</c:f>
              <c:numCache>
                <c:formatCode>General</c:formatCode>
                <c:ptCount val="2"/>
                <c:pt idx="0">
                  <c:v>9341060.90000001</c:v>
                </c:pt>
                <c:pt idx="1">
                  <c:v>9341060.900000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ENG @ Optimal SS"</c:f>
              <c:strCache>
                <c:ptCount val="1"/>
                <c:pt idx="0">
                  <c:v>ENG @ Optimal 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-Graph'!$L$62:$L$63</c:f>
              <c:numCache>
                <c:formatCode>General</c:formatCode>
                <c:ptCount val="2"/>
                <c:pt idx="0">
                  <c:v>0</c:v>
                </c:pt>
                <c:pt idx="1">
                  <c:v>38.2</c:v>
                </c:pt>
              </c:numCache>
            </c:numRef>
          </c:xVal>
          <c:yVal>
            <c:numRef>
              <c:f>'Input-Graph'!$O$62:$O$63</c:f>
              <c:numCache>
                <c:formatCode>General</c:formatCode>
                <c:ptCount val="2"/>
                <c:pt idx="0">
                  <c:v>17113972.4947662</c:v>
                </c:pt>
                <c:pt idx="1">
                  <c:v>17113972.494766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Optimal Sample Size"</c:f>
              <c:strCache>
                <c:ptCount val="1"/>
                <c:pt idx="0">
                  <c:v>Optimal Sample Siz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-Graph'!$L$63:$L$64</c:f>
              <c:numCache>
                <c:formatCode>General</c:formatCode>
                <c:ptCount val="2"/>
                <c:pt idx="0">
                  <c:v>38.2</c:v>
                </c:pt>
                <c:pt idx="1">
                  <c:v>38.2</c:v>
                </c:pt>
              </c:numCache>
            </c:numRef>
          </c:xVal>
          <c:yVal>
            <c:numRef>
              <c:f>'Input-Graph'!$M$63:$M$64</c:f>
              <c:numCache>
                <c:formatCode>General</c:formatCode>
                <c:ptCount val="2"/>
                <c:pt idx="0">
                  <c:v>26455033.3947662</c:v>
                </c:pt>
                <c:pt idx="1">
                  <c:v>0</c:v>
                </c:pt>
              </c:numCache>
            </c:numRef>
          </c:yVal>
          <c:smooth val="1"/>
        </c:ser>
        <c:axId val="85992355"/>
        <c:axId val="24764513"/>
      </c:scatterChart>
      <c:valAx>
        <c:axId val="85992355"/>
        <c:scaling>
          <c:orientation val="minMax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4513"/>
        <c:crossesAt val="0"/>
        <c:crossBetween val="midCat"/>
      </c:valAx>
      <c:valAx>
        <c:axId val="24764513"/>
        <c:scaling>
          <c:orientation val="minMax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235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0272699101333"/>
          <c:y val="0.0241453972836428"/>
          <c:w val="0.895065075921909"/>
          <c:h val="0.150449445574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8520</xdr:colOff>
      <xdr:row>30</xdr:row>
      <xdr:rowOff>28440</xdr:rowOff>
    </xdr:from>
    <xdr:to>
      <xdr:col>15</xdr:col>
      <xdr:colOff>459360</xdr:colOff>
      <xdr:row>64</xdr:row>
      <xdr:rowOff>9360</xdr:rowOff>
    </xdr:to>
    <xdr:graphicFrame>
      <xdr:nvGraphicFramePr>
        <xdr:cNvPr id="0" name="Chart 1"/>
        <xdr:cNvGraphicFramePr/>
      </xdr:nvGraphicFramePr>
      <xdr:xfrm>
        <a:off x="6624360" y="4886280"/>
        <a:ext cx="92934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10.85"/>
    <col collapsed="false" customWidth="true" hidden="false" outlineLevel="0" max="6" min="6" style="1" width="13.7"/>
    <col collapsed="false" customWidth="true" hidden="false" outlineLevel="0" max="10" min="10" style="0" width="44.28"/>
    <col collapsed="false" customWidth="true" hidden="false" outlineLevel="0" max="11" min="11" style="0" width="16.7"/>
    <col collapsed="false" customWidth="true" hidden="false" outlineLevel="0" max="13" min="13" style="0" width="21.99"/>
    <col collapsed="false" customWidth="true" hidden="false" outlineLevel="0" max="14" min="14" style="0" width="12.42"/>
    <col collapsed="false" customWidth="true" hidden="false" outlineLevel="0" max="15" min="15" style="0" width="10.99"/>
    <col collapsed="false" customWidth="true" hidden="false" outlineLevel="0" max="17" min="17" style="0" width="15.99"/>
    <col collapsed="false" customWidth="true" hidden="false" outlineLevel="0" max="18" min="18" style="0" width="12.14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J2" s="3" t="s">
        <v>1</v>
      </c>
      <c r="K2" s="3"/>
      <c r="L2" s="3"/>
      <c r="M2" s="3"/>
      <c r="N2" s="3"/>
    </row>
    <row r="3" customFormat="false" ht="12.75" hidden="false" customHeight="false" outlineLevel="0" collapsed="false">
      <c r="J3" s="4"/>
      <c r="K3" s="5"/>
      <c r="L3" s="5"/>
      <c r="M3" s="5"/>
      <c r="N3" s="5"/>
    </row>
    <row r="4" customFormat="false" ht="12.75" hidden="false" customHeight="false" outlineLevel="0" collapsed="false">
      <c r="J4" s="6" t="s">
        <v>2</v>
      </c>
      <c r="K4" s="5"/>
      <c r="L4" s="5"/>
      <c r="M4" s="5"/>
      <c r="N4" s="5"/>
    </row>
    <row r="5" customFormat="false" ht="12.7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I5" s="9" t="s">
        <v>9</v>
      </c>
      <c r="J5" s="10" t="s">
        <v>10</v>
      </c>
      <c r="K5" s="11" t="n">
        <v>24</v>
      </c>
      <c r="M5" s="12" t="s">
        <v>11</v>
      </c>
      <c r="N5" s="13" t="n">
        <v>20</v>
      </c>
    </row>
    <row r="6" customFormat="false" ht="12.75" hidden="false" customHeight="false" outlineLevel="0" collapsed="false">
      <c r="A6" s="0" t="n">
        <f aca="false">$K$23</f>
        <v>1</v>
      </c>
      <c r="B6" s="0" t="n">
        <f aca="false">Intermediate!K2*(Intermediate!$Q$7-Intermediate!H2)</f>
        <v>3908663.23693993</v>
      </c>
      <c r="C6" s="1" t="n">
        <f aca="false">(A6&gt;0)*($N$10+2*A6*$N$11)</f>
        <v>1010000</v>
      </c>
      <c r="D6" s="1" t="n">
        <f aca="false">((((2*A6/$N$7)+$N$8)*$N$6)-A6)*$K$20</f>
        <v>6232999.50000001</v>
      </c>
      <c r="E6" s="1" t="n">
        <f aca="false">C6+D6</f>
        <v>7242999.50000001</v>
      </c>
      <c r="F6" s="1" t="n">
        <f aca="false">B6-E6</f>
        <v>-3334336.26306008</v>
      </c>
      <c r="I6" s="9"/>
      <c r="J6" s="10" t="s">
        <v>12</v>
      </c>
      <c r="K6" s="11" t="n">
        <v>0.7917</v>
      </c>
      <c r="M6" s="12" t="s">
        <v>13</v>
      </c>
      <c r="N6" s="13" t="n">
        <v>200</v>
      </c>
    </row>
    <row r="7" customFormat="false" ht="12.75" hidden="false" customHeight="false" outlineLevel="0" collapsed="false">
      <c r="A7" s="1" t="n">
        <f aca="false">A6+$K$25</f>
        <v>1.2</v>
      </c>
      <c r="B7" s="0" t="n">
        <f aca="false">Intermediate!K3*(Intermediate!$Q$7-Intermediate!H3)</f>
        <v>4628732.22206726</v>
      </c>
      <c r="C7" s="1" t="n">
        <f aca="false">(A7&gt;0)*($N$10+2*A7*$N$11)</f>
        <v>1012000</v>
      </c>
      <c r="D7" s="1" t="n">
        <f aca="false">((((2*A7/$N$7)+$N$8)*$N$6)-A7)*$K$20</f>
        <v>6242279.40000001</v>
      </c>
      <c r="E7" s="1" t="n">
        <f aca="false">C7+D7</f>
        <v>7254279.40000001</v>
      </c>
      <c r="F7" s="1" t="n">
        <f aca="false">B7-E7</f>
        <v>-2625547.17793275</v>
      </c>
      <c r="I7" s="9"/>
      <c r="J7" s="10" t="s">
        <v>14</v>
      </c>
      <c r="K7" s="11" t="n">
        <v>0.006872</v>
      </c>
      <c r="M7" s="14" t="s">
        <v>15</v>
      </c>
      <c r="N7" s="15" t="n">
        <f aca="false">N6*N9</f>
        <v>40</v>
      </c>
    </row>
    <row r="8" customFormat="false" ht="12.75" hidden="false" customHeight="false" outlineLevel="0" collapsed="false">
      <c r="A8" s="1" t="n">
        <f aca="false">A7+$K$25</f>
        <v>1.4</v>
      </c>
      <c r="B8" s="0" t="n">
        <f aca="false">Intermediate!K4*(Intermediate!$Q$7-Intermediate!H4)</f>
        <v>5298945.50803062</v>
      </c>
      <c r="C8" s="1" t="n">
        <f aca="false">(A8&gt;0)*($N$10+2*A8*$N$11)</f>
        <v>1014000</v>
      </c>
      <c r="D8" s="1" t="n">
        <f aca="false">((((2*A8/$N$7)+$N$8)*$N$6)-A8)*$K$20</f>
        <v>6251559.30000001</v>
      </c>
      <c r="E8" s="1" t="n">
        <f aca="false">C8+D8</f>
        <v>7265559.30000001</v>
      </c>
      <c r="F8" s="1" t="n">
        <f aca="false">B8-E8</f>
        <v>-1966613.79196939</v>
      </c>
      <c r="I8" s="9"/>
      <c r="J8" s="10" t="s">
        <v>16</v>
      </c>
      <c r="K8" s="16" t="n">
        <f aca="false">235302*0.5</f>
        <v>117651</v>
      </c>
      <c r="M8" s="12" t="s">
        <v>17</v>
      </c>
      <c r="N8" s="13" t="n">
        <v>6</v>
      </c>
    </row>
    <row r="9" customFormat="false" ht="12.75" hidden="false" customHeight="false" outlineLevel="0" collapsed="false">
      <c r="A9" s="1" t="n">
        <f aca="false">A8+$K$25</f>
        <v>1.6</v>
      </c>
      <c r="B9" s="0" t="n">
        <f aca="false">Intermediate!K5*(Intermediate!$Q$7-Intermediate!H5)</f>
        <v>5926090.50362516</v>
      </c>
      <c r="C9" s="1" t="n">
        <f aca="false">(A9&gt;0)*($N$10+2*A9*$N$11)</f>
        <v>1016000</v>
      </c>
      <c r="D9" s="1" t="n">
        <f aca="false">((((2*A9/$N$7)+$N$8)*$N$6)-A9)*$K$20</f>
        <v>6260839.20000001</v>
      </c>
      <c r="E9" s="1" t="n">
        <f aca="false">C9+D9</f>
        <v>7276839.20000001</v>
      </c>
      <c r="F9" s="1" t="n">
        <f aca="false">B9-E9</f>
        <v>-1350748.69637485</v>
      </c>
      <c r="I9" s="9"/>
      <c r="J9" s="10" t="s">
        <v>18</v>
      </c>
      <c r="K9" s="16" t="n">
        <f aca="false">9067^2</f>
        <v>82210489</v>
      </c>
      <c r="L9" s="17"/>
      <c r="M9" s="12" t="s">
        <v>19</v>
      </c>
      <c r="N9" s="13" t="n">
        <v>0.2</v>
      </c>
    </row>
    <row r="10" customFormat="false" ht="12.75" hidden="false" customHeight="false" outlineLevel="0" collapsed="false">
      <c r="A10" s="1" t="n">
        <f aca="false">A9+$K$25</f>
        <v>1.8</v>
      </c>
      <c r="B10" s="0" t="n">
        <f aca="false">Intermediate!K6*(Intermediate!$Q$7-Intermediate!H6)</f>
        <v>6515697.00060251</v>
      </c>
      <c r="C10" s="1" t="n">
        <f aca="false">(A10&gt;0)*($N$10+2*A10*$N$11)</f>
        <v>1018000</v>
      </c>
      <c r="D10" s="1" t="n">
        <f aca="false">((((2*A10/$N$7)+$N$8)*$N$6)-A10)*$K$20</f>
        <v>6270119.10000001</v>
      </c>
      <c r="E10" s="1" t="n">
        <f aca="false">C10+D10</f>
        <v>7288119.10000001</v>
      </c>
      <c r="F10" s="1" t="n">
        <f aca="false">B10-E10</f>
        <v>-772422.099397503</v>
      </c>
      <c r="I10" s="9"/>
      <c r="J10" s="18" t="s">
        <v>20</v>
      </c>
      <c r="K10" s="19" t="n">
        <v>-60.13</v>
      </c>
      <c r="M10" s="12" t="s">
        <v>21</v>
      </c>
      <c r="N10" s="20" t="n">
        <v>1000000</v>
      </c>
    </row>
    <row r="11" customFormat="false" ht="12.75" hidden="false" customHeight="false" outlineLevel="0" collapsed="false">
      <c r="A11" s="1" t="n">
        <f aca="false">A10+$K$25</f>
        <v>2</v>
      </c>
      <c r="B11" s="0" t="n">
        <f aca="false">Intermediate!K7*(Intermediate!$Q$7-Intermediate!H7)</f>
        <v>7072269.18342589</v>
      </c>
      <c r="C11" s="1" t="n">
        <f aca="false">(A11&gt;0)*($N$10+2*A11*$N$11)</f>
        <v>1020000</v>
      </c>
      <c r="D11" s="1" t="n">
        <f aca="false">((((2*A11/$N$7)+$N$8)*$N$6)-A11)*$K$20</f>
        <v>6279399.00000001</v>
      </c>
      <c r="E11" s="1" t="n">
        <f aca="false">C11+D11</f>
        <v>7299399.00000001</v>
      </c>
      <c r="F11" s="1" t="n">
        <f aca="false">B11-E11</f>
        <v>-227129.816574125</v>
      </c>
      <c r="I11" s="21" t="s">
        <v>22</v>
      </c>
      <c r="J11" s="10" t="s">
        <v>23</v>
      </c>
      <c r="K11" s="13" t="n">
        <v>27</v>
      </c>
      <c r="M11" s="12" t="s">
        <v>24</v>
      </c>
      <c r="N11" s="20" t="n">
        <v>5000</v>
      </c>
    </row>
    <row r="12" customFormat="false" ht="12.75" hidden="false" customHeight="false" outlineLevel="0" collapsed="false">
      <c r="A12" s="1" t="n">
        <f aca="false">A11+$K$25</f>
        <v>2.2</v>
      </c>
      <c r="B12" s="0" t="n">
        <f aca="false">Intermediate!K8*(Intermediate!$Q$7-Intermediate!H8)</f>
        <v>7599506.01422524</v>
      </c>
      <c r="C12" s="1" t="n">
        <f aca="false">(A12&gt;0)*($N$10+2*A12*$N$11)</f>
        <v>1022000</v>
      </c>
      <c r="D12" s="1" t="n">
        <f aca="false">((((2*A12/$N$7)+$N$8)*$N$6)-A12)*$K$20</f>
        <v>6288678.90000001</v>
      </c>
      <c r="E12" s="1" t="n">
        <f aca="false">C12+D12</f>
        <v>7310678.90000001</v>
      </c>
      <c r="F12" s="1" t="n">
        <f aca="false">B12-E12</f>
        <v>288827.114225234</v>
      </c>
      <c r="I12" s="21"/>
      <c r="J12" s="10" t="s">
        <v>25</v>
      </c>
      <c r="K12" s="13" t="n">
        <v>0.9259</v>
      </c>
      <c r="M12" s="22"/>
    </row>
    <row r="13" customFormat="false" ht="12.75" hidden="false" customHeight="false" outlineLevel="0" collapsed="false">
      <c r="A13" s="1" t="n">
        <f aca="false">A12+$K$25</f>
        <v>2.4</v>
      </c>
      <c r="B13" s="0" t="n">
        <f aca="false">Intermediate!K9*(Intermediate!$Q$7-Intermediate!H9)</f>
        <v>8100477.60425578</v>
      </c>
      <c r="C13" s="1" t="n">
        <f aca="false">(A13&gt;0)*($N$10+2*A13*$N$11)</f>
        <v>1024000</v>
      </c>
      <c r="D13" s="1" t="n">
        <f aca="false">((((2*A13/$N$7)+$N$8)*$N$6)-A13)*$K$20</f>
        <v>6297958.80000001</v>
      </c>
      <c r="E13" s="1" t="n">
        <f aca="false">C13+D13</f>
        <v>7321958.80000001</v>
      </c>
      <c r="F13" s="1" t="n">
        <f aca="false">B13-E13</f>
        <v>778518.804255768</v>
      </c>
      <c r="I13" s="21"/>
      <c r="J13" s="10" t="s">
        <v>26</v>
      </c>
      <c r="K13" s="13" t="n">
        <v>0.00254</v>
      </c>
      <c r="M13" s="22"/>
    </row>
    <row r="14" customFormat="false" ht="12.75" hidden="false" customHeight="false" outlineLevel="0" collapsed="false">
      <c r="A14" s="1" t="n">
        <f aca="false">A13+$K$25</f>
        <v>2.6</v>
      </c>
      <c r="B14" s="0" t="n">
        <f aca="false">Intermediate!K10*(Intermediate!$Q$7-Intermediate!H10)</f>
        <v>8577760.0825677</v>
      </c>
      <c r="C14" s="1" t="n">
        <f aca="false">(A14&gt;0)*($N$10+2*A14*$N$11)</f>
        <v>1026000</v>
      </c>
      <c r="D14" s="1" t="n">
        <f aca="false">((((2*A14/$N$7)+$N$8)*$N$6)-A14)*$K$20</f>
        <v>6307238.70000001</v>
      </c>
      <c r="E14" s="1" t="n">
        <f aca="false">C14+D14</f>
        <v>7333238.70000001</v>
      </c>
      <c r="F14" s="1" t="n">
        <f aca="false">B14-E14</f>
        <v>1244521.38256769</v>
      </c>
      <c r="I14" s="21"/>
      <c r="J14" s="10" t="s">
        <v>27</v>
      </c>
      <c r="K14" s="20" t="n">
        <f aca="false">352973*0.5</f>
        <v>176486.5</v>
      </c>
      <c r="M14" s="23" t="s">
        <v>28</v>
      </c>
      <c r="N14" s="13" t="n">
        <v>0</v>
      </c>
    </row>
    <row r="15" customFormat="false" ht="12.75" hidden="false" customHeight="false" outlineLevel="0" collapsed="false">
      <c r="A15" s="1" t="n">
        <f aca="false">A14+$K$25</f>
        <v>2.8</v>
      </c>
      <c r="B15" s="0" t="n">
        <f aca="false">Intermediate!K11*(Intermediate!$Q$7-Intermediate!H11)</f>
        <v>9033537.71826931</v>
      </c>
      <c r="C15" s="1" t="n">
        <f aca="false">(A15&gt;0)*($N$10+2*A15*$N$11)</f>
        <v>1028000</v>
      </c>
      <c r="D15" s="1" t="n">
        <f aca="false">((((2*A15/$N$7)+$N$8)*$N$6)-A15)*$K$20</f>
        <v>6316518.60000001</v>
      </c>
      <c r="E15" s="1" t="n">
        <f aca="false">C15+D15</f>
        <v>7344518.60000001</v>
      </c>
      <c r="F15" s="1" t="n">
        <f aca="false">B15-E15</f>
        <v>1689019.1182693</v>
      </c>
      <c r="I15" s="21"/>
      <c r="J15" s="10" t="s">
        <v>29</v>
      </c>
      <c r="K15" s="20" t="n">
        <f aca="false">13298^2</f>
        <v>176836804</v>
      </c>
      <c r="L15" s="17"/>
    </row>
    <row r="16" customFormat="false" ht="12.75" hidden="false" customHeight="false" outlineLevel="0" collapsed="false">
      <c r="A16" s="1" t="n">
        <f aca="false">A15+$K$25</f>
        <v>3</v>
      </c>
      <c r="B16" s="0" t="n">
        <f aca="false">Intermediate!K12*(Intermediate!$Q$7-Intermediate!H12)</f>
        <v>9469680.49490575</v>
      </c>
      <c r="C16" s="1" t="n">
        <f aca="false">(A16&gt;0)*($N$10+2*A16*$N$11)</f>
        <v>1030000</v>
      </c>
      <c r="D16" s="1" t="n">
        <f aca="false">((((2*A16/$N$7)+$N$8)*$N$6)-A16)*$K$20</f>
        <v>6325798.50000001</v>
      </c>
      <c r="E16" s="1" t="n">
        <f aca="false">C16+D16</f>
        <v>7355798.50000001</v>
      </c>
      <c r="F16" s="1" t="n">
        <f aca="false">B16-E16</f>
        <v>2113881.99490574</v>
      </c>
      <c r="I16" s="21"/>
      <c r="J16" s="18" t="s">
        <v>30</v>
      </c>
      <c r="K16" s="13" t="n">
        <v>-53.62</v>
      </c>
    </row>
    <row r="17" customFormat="false" ht="12.75" hidden="false" customHeight="false" outlineLevel="0" collapsed="false">
      <c r="A17" s="1" t="n">
        <f aca="false">A16+$K$25</f>
        <v>3.2</v>
      </c>
      <c r="B17" s="0" t="n">
        <f aca="false">Intermediate!K13*(Intermediate!$Q$7-Intermediate!H13)</f>
        <v>9887803.53324501</v>
      </c>
      <c r="C17" s="1" t="n">
        <f aca="false">(A17&gt;0)*($N$10+2*A17*$N$11)</f>
        <v>1032000</v>
      </c>
      <c r="D17" s="1" t="n">
        <f aca="false">((((2*A17/$N$7)+$N$8)*$N$6)-A17)*$K$20</f>
        <v>6335078.40000001</v>
      </c>
      <c r="E17" s="1" t="n">
        <f aca="false">C17+D17</f>
        <v>7367078.40000001</v>
      </c>
      <c r="F17" s="1" t="n">
        <f aca="false">B17-E17</f>
        <v>2520725.133245</v>
      </c>
      <c r="J17" s="22"/>
    </row>
    <row r="18" customFormat="false" ht="12.75" hidden="false" customHeight="false" outlineLevel="0" collapsed="false">
      <c r="A18" s="1" t="n">
        <f aca="false">A17+$K$25</f>
        <v>3.4</v>
      </c>
      <c r="B18" s="0" t="n">
        <f aca="false">Intermediate!K14*(Intermediate!$Q$7-Intermediate!H14)</f>
        <v>10289313.0829372</v>
      </c>
      <c r="C18" s="1" t="n">
        <f aca="false">(A18&gt;0)*($N$10+2*A18*$N$11)</f>
        <v>1034000</v>
      </c>
      <c r="D18" s="1" t="n">
        <f aca="false">((((2*A18/$N$7)+$N$8)*$N$6)-A18)*$K$20</f>
        <v>6344358.30000001</v>
      </c>
      <c r="E18" s="1" t="n">
        <f aca="false">C18+D18</f>
        <v>7378358.30000001</v>
      </c>
      <c r="F18" s="1" t="n">
        <f aca="false">B18-E18</f>
        <v>2910954.78293724</v>
      </c>
      <c r="J18" s="24" t="s">
        <v>31</v>
      </c>
      <c r="K18" s="20" t="n">
        <v>400000</v>
      </c>
    </row>
    <row r="19" customFormat="false" ht="12.75" hidden="false" customHeight="false" outlineLevel="0" collapsed="false">
      <c r="A19" s="1" t="n">
        <f aca="false">A18+$K$25</f>
        <v>3.6</v>
      </c>
      <c r="B19" s="0" t="n">
        <f aca="false">Intermediate!K15*(Intermediate!$Q$7-Intermediate!H15)</f>
        <v>10675442.5081935</v>
      </c>
      <c r="C19" s="1" t="n">
        <f aca="false">(A19&gt;0)*($N$10+2*A19*$N$11)</f>
        <v>1036000</v>
      </c>
      <c r="D19" s="1" t="n">
        <f aca="false">((((2*A19/$N$7)+$N$8)*$N$6)-A19)*$K$20</f>
        <v>6353638.20000001</v>
      </c>
      <c r="E19" s="1" t="n">
        <f aca="false">C19+D19</f>
        <v>7389638.20000001</v>
      </c>
      <c r="F19" s="1" t="n">
        <f aca="false">B19-E19</f>
        <v>3285804.30819346</v>
      </c>
      <c r="K19" s="25"/>
    </row>
    <row r="20" customFormat="false" ht="12.75" hidden="false" customHeight="false" outlineLevel="0" collapsed="false">
      <c r="A20" s="1" t="n">
        <f aca="false">A19+$K$25</f>
        <v>3.8</v>
      </c>
      <c r="B20" s="0" t="n">
        <f aca="false">Intermediate!K16*(Intermediate!$Q$7-Intermediate!H16)</f>
        <v>11047280.7487641</v>
      </c>
      <c r="C20" s="1" t="n">
        <f aca="false">(A20&gt;0)*($N$10+2*A20*$N$11)</f>
        <v>1038000</v>
      </c>
      <c r="D20" s="1" t="n">
        <f aca="false">((((2*A20/$N$7)+$N$8)*$N$6)-A20)*$K$20</f>
        <v>6362918.10000001</v>
      </c>
      <c r="E20" s="1" t="n">
        <f aca="false">C20+D20</f>
        <v>7400918.10000001</v>
      </c>
      <c r="F20" s="1" t="n">
        <f aca="false">B20-E20</f>
        <v>3646362.64876405</v>
      </c>
      <c r="J20" s="14" t="s">
        <v>32</v>
      </c>
      <c r="K20" s="26" t="n">
        <f aca="false">K18*(K6-K12)-(K8-K14)</f>
        <v>5155.50000000001</v>
      </c>
    </row>
    <row r="21" customFormat="false" ht="12.75" hidden="false" customHeight="false" outlineLevel="0" collapsed="false">
      <c r="A21" s="1" t="n">
        <f aca="false">A20+$K$25</f>
        <v>4</v>
      </c>
      <c r="B21" s="0" t="n">
        <f aca="false">Intermediate!K17*(Intermediate!$Q$7-Intermediate!H17)</f>
        <v>11405795.0631401</v>
      </c>
      <c r="C21" s="1" t="n">
        <f aca="false">(A21&gt;0)*($N$10+2*A21*$N$11)</f>
        <v>1040000</v>
      </c>
      <c r="D21" s="1" t="n">
        <f aca="false">((((2*A21/$N$7)+$N$8)*$N$6)-A21)*$K$20</f>
        <v>6372198.00000001</v>
      </c>
      <c r="E21" s="1" t="n">
        <f aca="false">C21+D21</f>
        <v>7412198.00000001</v>
      </c>
      <c r="F21" s="1" t="n">
        <f aca="false">B21-E21</f>
        <v>3993597.06314006</v>
      </c>
      <c r="J21" s="14" t="s">
        <v>33</v>
      </c>
      <c r="K21" s="27" t="n">
        <f aca="false">K18*K18*(K7+K13)+K9+K15-2*K18*(K10+K16)</f>
        <v>1855967293</v>
      </c>
    </row>
    <row r="22" customFormat="false" ht="12.75" hidden="false" customHeight="false" outlineLevel="0" collapsed="false">
      <c r="A22" s="1" t="n">
        <f aca="false">A21+$K$25</f>
        <v>4.2</v>
      </c>
      <c r="B22" s="0" t="n">
        <f aca="false">Intermediate!K18*(Intermediate!$Q$7-Intermediate!H18)</f>
        <v>11751849.3808533</v>
      </c>
      <c r="C22" s="1" t="n">
        <f aca="false">(A22&gt;0)*($N$10+2*A22*$N$11)</f>
        <v>1042000</v>
      </c>
      <c r="D22" s="1" t="n">
        <f aca="false">((((2*A22/$N$7)+$N$8)*$N$6)-A22)*$K$20</f>
        <v>6381477.90000001</v>
      </c>
      <c r="E22" s="1" t="n">
        <f aca="false">C22+D22</f>
        <v>7423477.90000001</v>
      </c>
      <c r="F22" s="1" t="n">
        <f aca="false">B22-E22</f>
        <v>4328371.48085332</v>
      </c>
      <c r="J22" s="14" t="s">
        <v>34</v>
      </c>
      <c r="K22" s="28" t="n">
        <f aca="false">K20/SQRT(K21)</f>
        <v>0.119670093932629</v>
      </c>
    </row>
    <row r="23" customFormat="false" ht="12.75" hidden="false" customHeight="false" outlineLevel="0" collapsed="false">
      <c r="A23" s="1" t="n">
        <f aca="false">A22+$K$25</f>
        <v>4.4</v>
      </c>
      <c r="B23" s="0" t="n">
        <f aca="false">Intermediate!K19*(Intermediate!$Q$7-Intermediate!H19)</f>
        <v>12086219.2477523</v>
      </c>
      <c r="C23" s="1" t="n">
        <f aca="false">(A23&gt;0)*($N$10+2*A23*$N$11)</f>
        <v>1044000</v>
      </c>
      <c r="D23" s="1" t="n">
        <f aca="false">((((2*A23/$N$7)+$N$8)*$N$6)-A23)*$K$20</f>
        <v>6390757.80000001</v>
      </c>
      <c r="E23" s="1" t="n">
        <f aca="false">C23+D23</f>
        <v>7434757.80000001</v>
      </c>
      <c r="F23" s="1" t="n">
        <f aca="false">B23-E23</f>
        <v>4651461.44775232</v>
      </c>
      <c r="J23" s="24" t="s">
        <v>35</v>
      </c>
      <c r="K23" s="13" t="n">
        <v>1</v>
      </c>
    </row>
    <row r="24" customFormat="false" ht="12.75" hidden="false" customHeight="false" outlineLevel="0" collapsed="false">
      <c r="A24" s="1" t="n">
        <f aca="false">A23+$K$25</f>
        <v>4.6</v>
      </c>
      <c r="B24" s="0" t="n">
        <f aca="false">Intermediate!K20*(Intermediate!$Q$7-Intermediate!H20)</f>
        <v>12409604.1012592</v>
      </c>
      <c r="C24" s="1" t="n">
        <f aca="false">(A24&gt;0)*($N$10+2*A24*$N$11)</f>
        <v>1046000</v>
      </c>
      <c r="D24" s="1" t="n">
        <f aca="false">((((2*A24/$N$7)+$N$8)*$N$6)-A24)*$K$20</f>
        <v>6400037.70000001</v>
      </c>
      <c r="E24" s="1" t="n">
        <f aca="false">C24+D24</f>
        <v>7446037.70000001</v>
      </c>
      <c r="F24" s="1" t="n">
        <f aca="false">B24-E24</f>
        <v>4963566.40125923</v>
      </c>
      <c r="J24" s="24" t="s">
        <v>36</v>
      </c>
      <c r="K24" s="15" t="n">
        <v>100</v>
      </c>
    </row>
    <row r="25" customFormat="false" ht="12.75" hidden="false" customHeight="false" outlineLevel="0" collapsed="false">
      <c r="A25" s="1" t="n">
        <f aca="false">A24+$K$25</f>
        <v>4.8</v>
      </c>
      <c r="B25" s="0" t="n">
        <f aca="false">Intermediate!K21*(Intermediate!$Q$7-Intermediate!H21)</f>
        <v>12722637.4333299</v>
      </c>
      <c r="C25" s="1" t="n">
        <f aca="false">(A25&gt;0)*($N$10+2*A25*$N$11)</f>
        <v>1048000</v>
      </c>
      <c r="D25" s="1" t="n">
        <f aca="false">((((2*A25/$N$7)+$N$8)*$N$6)-A25)*$K$20</f>
        <v>6409317.60000001</v>
      </c>
      <c r="E25" s="1" t="n">
        <f aca="false">C25+D25</f>
        <v>7457317.60000001</v>
      </c>
      <c r="F25" s="1" t="n">
        <f aca="false">B25-E25</f>
        <v>5265319.83332994</v>
      </c>
      <c r="J25" s="24" t="s">
        <v>37</v>
      </c>
      <c r="K25" s="29" t="n">
        <v>0.2</v>
      </c>
    </row>
    <row r="26" customFormat="false" ht="12.75" hidden="false" customHeight="false" outlineLevel="0" collapsed="false">
      <c r="A26" s="1" t="n">
        <f aca="false">A25+$K$25</f>
        <v>5</v>
      </c>
      <c r="B26" s="0" t="n">
        <f aca="false">Intermediate!K22*(Intermediate!$Q$7-Intermediate!H22)</f>
        <v>13025895.267371</v>
      </c>
      <c r="C26" s="1" t="n">
        <f aca="false">(A26&gt;0)*($N$10+2*A26*$N$11)</f>
        <v>1050000</v>
      </c>
      <c r="D26" s="1" t="n">
        <f aca="false">((((2*A26/$N$7)+$N$8)*$N$6)-A26)*$K$20</f>
        <v>6418597.50000001</v>
      </c>
      <c r="E26" s="1" t="n">
        <f aca="false">C26+D26</f>
        <v>7468597.50000001</v>
      </c>
      <c r="F26" s="1" t="n">
        <f aca="false">B26-E26</f>
        <v>5557297.767371</v>
      </c>
    </row>
    <row r="27" customFormat="false" ht="12.75" hidden="false" customHeight="false" outlineLevel="0" collapsed="false">
      <c r="A27" s="1" t="n">
        <f aca="false">A26+$K$25</f>
        <v>5.2</v>
      </c>
      <c r="B27" s="0" t="n">
        <f aca="false">Intermediate!K23*(Intermediate!$Q$7-Intermediate!H23)</f>
        <v>13319903.2780082</v>
      </c>
      <c r="C27" s="1" t="n">
        <f aca="false">(A27&gt;0)*($N$10+2*A27*$N$11)</f>
        <v>1052000</v>
      </c>
      <c r="D27" s="1" t="n">
        <f aca="false">((((2*A27/$N$7)+$N$8)*$N$6)-A27)*$K$20</f>
        <v>6427877.40000001</v>
      </c>
      <c r="E27" s="1" t="n">
        <f aca="false">C27+D27</f>
        <v>7479877.40000001</v>
      </c>
      <c r="F27" s="1" t="n">
        <f aca="false">B27-E27</f>
        <v>5840025.87800815</v>
      </c>
      <c r="J27" s="30" t="s">
        <v>38</v>
      </c>
      <c r="K27" s="0" t="n">
        <f aca="false">(K18*K18*K7+K9-2*K18*K10)*K5+(K18*K18*K13+K15-2*K18*K16)*K11</f>
        <v>46421613444</v>
      </c>
    </row>
    <row r="28" customFormat="false" ht="12.75" hidden="false" customHeight="false" outlineLevel="0" collapsed="false">
      <c r="A28" s="1" t="n">
        <f aca="false">A27+$K$25</f>
        <v>5.4</v>
      </c>
      <c r="B28" s="0" t="n">
        <f aca="false">Intermediate!K24*(Intermediate!$Q$7-Intermediate!H24)</f>
        <v>13605142.8097946</v>
      </c>
      <c r="C28" s="1" t="n">
        <f aca="false">(A28&gt;0)*($N$10+2*A28*$N$11)</f>
        <v>1054000</v>
      </c>
      <c r="D28" s="1" t="n">
        <f aca="false">((((2*A28/$N$7)+$N$8)*$N$6)-A28)*$K$20</f>
        <v>6437157.30000001</v>
      </c>
      <c r="E28" s="1" t="n">
        <f aca="false">C28+D28</f>
        <v>7491157.30000001</v>
      </c>
      <c r="F28" s="1" t="n">
        <f aca="false">B28-E28</f>
        <v>6113985.50979457</v>
      </c>
    </row>
    <row r="29" customFormat="false" ht="12.75" hidden="false" customHeight="false" outlineLevel="0" collapsed="false">
      <c r="A29" s="1" t="n">
        <f aca="false">A28+$K$25</f>
        <v>5.6</v>
      </c>
      <c r="B29" s="0" t="n">
        <f aca="false">Intermediate!K25*(Intermediate!$Q$7-Intermediate!H25)</f>
        <v>13882055.9959837</v>
      </c>
      <c r="C29" s="1" t="n">
        <f aca="false">(A29&gt;0)*($N$10+2*A29*$N$11)</f>
        <v>1056000</v>
      </c>
      <c r="D29" s="1" t="n">
        <f aca="false">((((2*A29/$N$7)+$N$8)*$N$6)-A29)*$K$20</f>
        <v>6446437.20000001</v>
      </c>
      <c r="E29" s="1" t="n">
        <f aca="false">C29+D29</f>
        <v>7502437.20000001</v>
      </c>
      <c r="F29" s="1" t="n">
        <f aca="false">B29-E29</f>
        <v>6379618.79598369</v>
      </c>
    </row>
    <row r="30" customFormat="false" ht="12.75" hidden="false" customHeight="false" outlineLevel="0" collapsed="false">
      <c r="A30" s="1" t="n">
        <f aca="false">A29+$K$25</f>
        <v>5.8</v>
      </c>
      <c r="B30" s="0" t="n">
        <f aca="false">Intermediate!K26*(Intermediate!$Q$7-Intermediate!H26)</f>
        <v>14151050.1366184</v>
      </c>
      <c r="C30" s="1" t="n">
        <f aca="false">(A30&gt;0)*($N$10+2*A30*$N$11)</f>
        <v>1058000</v>
      </c>
      <c r="D30" s="1" t="n">
        <f aca="false">((((2*A30/$N$7)+$N$8)*$N$6)-A30)*$K$20</f>
        <v>6455717.10000001</v>
      </c>
      <c r="E30" s="1" t="n">
        <f aca="false">C30+D30</f>
        <v>7513717.10000001</v>
      </c>
      <c r="F30" s="1" t="n">
        <f aca="false">B30-E30</f>
        <v>6637333.03661837</v>
      </c>
    </row>
    <row r="31" customFormat="false" ht="12.75" hidden="false" customHeight="false" outlineLevel="0" collapsed="false">
      <c r="A31" s="1" t="n">
        <f aca="false">A30+$K$25</f>
        <v>6</v>
      </c>
      <c r="B31" s="0" t="n">
        <f aca="false">Intermediate!K27*(Intermediate!$Q$7-Intermediate!H27)</f>
        <v>14412501.4630088</v>
      </c>
      <c r="C31" s="1" t="n">
        <f aca="false">(A31&gt;0)*($N$10+2*A31*$N$11)</f>
        <v>1060000</v>
      </c>
      <c r="D31" s="1" t="n">
        <f aca="false">((((2*A31/$N$7)+$N$8)*$N$6)-A31)*$K$20</f>
        <v>6464997.00000001</v>
      </c>
      <c r="E31" s="1" t="n">
        <f aca="false">C31+D31</f>
        <v>7524997.00000001</v>
      </c>
      <c r="F31" s="1" t="n">
        <f aca="false">B31-E31</f>
        <v>6887504.46300878</v>
      </c>
    </row>
    <row r="32" customFormat="false" ht="12.75" hidden="false" customHeight="false" outlineLevel="0" collapsed="false">
      <c r="A32" s="1" t="n">
        <f aca="false">A31+$K$25</f>
        <v>6.2</v>
      </c>
      <c r="B32" s="0" t="n">
        <f aca="false">Intermediate!K28*(Intermediate!$Q$7-Intermediate!H28)</f>
        <v>14666758.3907353</v>
      </c>
      <c r="C32" s="1" t="n">
        <f aca="false">(A32&gt;0)*($N$10+2*A32*$N$11)</f>
        <v>1062000</v>
      </c>
      <c r="D32" s="1" t="n">
        <f aca="false">((((2*A32/$N$7)+$N$8)*$N$6)-A32)*$K$20</f>
        <v>6474276.90000001</v>
      </c>
      <c r="E32" s="1" t="n">
        <f aca="false">C32+D32</f>
        <v>7536276.90000001</v>
      </c>
      <c r="F32" s="1" t="n">
        <f aca="false">B32-E32</f>
        <v>7130481.49073525</v>
      </c>
      <c r="Q32" s="22" t="s">
        <v>39</v>
      </c>
      <c r="R32" s="27" t="n">
        <f aca="false">K23+(F507-2)*K25</f>
        <v>38.2</v>
      </c>
    </row>
    <row r="33" customFormat="false" ht="12.75" hidden="false" customHeight="false" outlineLevel="0" collapsed="false">
      <c r="A33" s="1" t="n">
        <f aca="false">A32+$K$25</f>
        <v>6.4</v>
      </c>
      <c r="B33" s="0" t="n">
        <f aca="false">Intermediate!K29*(Intermediate!$Q$7-Intermediate!H29)</f>
        <v>14914144.3438363</v>
      </c>
      <c r="C33" s="1" t="n">
        <f aca="false">(A33&gt;0)*($N$10+2*A33*$N$11)</f>
        <v>1064000</v>
      </c>
      <c r="D33" s="1" t="n">
        <f aca="false">((((2*A33/$N$7)+$N$8)*$N$6)-A33)*$K$20</f>
        <v>6483556.80000001</v>
      </c>
      <c r="E33" s="1" t="n">
        <f aca="false">C33+D33</f>
        <v>7547556.80000001</v>
      </c>
      <c r="F33" s="1" t="n">
        <f aca="false">B33-E33</f>
        <v>7366587.54383626</v>
      </c>
      <c r="Q33" s="22" t="s">
        <v>40</v>
      </c>
      <c r="R33" s="27" t="n">
        <f aca="false">VLOOKUP($R$32,$A$6:$B$505,2)</f>
        <v>26455033.3947662</v>
      </c>
    </row>
    <row r="34" customFormat="false" ht="12.75" hidden="false" customHeight="false" outlineLevel="0" collapsed="false">
      <c r="A34" s="1" t="n">
        <f aca="false">A33+$K$25</f>
        <v>6.6</v>
      </c>
      <c r="B34" s="0" t="n">
        <f aca="false">Intermediate!K30*(Intermediate!$Q$7-Intermediate!H30)</f>
        <v>15154960.2175157</v>
      </c>
      <c r="C34" s="1" t="n">
        <f aca="false">(A34&gt;0)*($N$10+2*A34*$N$11)</f>
        <v>1066000</v>
      </c>
      <c r="D34" s="1" t="n">
        <f aca="false">((((2*A34/$N$7)+$N$8)*$N$6)-A34)*$K$20</f>
        <v>6492836.70000001</v>
      </c>
      <c r="E34" s="1" t="n">
        <f aca="false">C34+D34</f>
        <v>7558836.70000001</v>
      </c>
      <c r="F34" s="1" t="n">
        <f aca="false">B34-E34</f>
        <v>7596123.51751573</v>
      </c>
      <c r="Q34" s="22" t="s">
        <v>41</v>
      </c>
      <c r="R34" s="27" t="n">
        <f aca="false">VLOOKUP($R$32,$A$6:$C$505,3)</f>
        <v>1382000</v>
      </c>
    </row>
    <row r="35" customFormat="false" ht="12.75" hidden="false" customHeight="false" outlineLevel="0" collapsed="false">
      <c r="A35" s="1" t="n">
        <f aca="false">A34+$K$25</f>
        <v>6.8</v>
      </c>
      <c r="B35" s="0" t="n">
        <f aca="false">Intermediate!K31*(Intermediate!$Q$7-Intermediate!H31)</f>
        <v>15389486.5345574</v>
      </c>
      <c r="C35" s="1" t="n">
        <f aca="false">(A35&gt;0)*($N$10+2*A35*$N$11)</f>
        <v>1068000</v>
      </c>
      <c r="D35" s="1" t="n">
        <f aca="false">((((2*A35/$N$7)+$N$8)*$N$6)-A35)*$K$20</f>
        <v>6502116.60000001</v>
      </c>
      <c r="E35" s="1" t="n">
        <f aca="false">C35+D35</f>
        <v>7570116.60000001</v>
      </c>
      <c r="F35" s="1" t="n">
        <f aca="false">B35-E35</f>
        <v>7819369.93455739</v>
      </c>
      <c r="Q35" s="22" t="s">
        <v>42</v>
      </c>
      <c r="R35" s="27" t="n">
        <f aca="false">VLOOKUP($R$32,$A$6:$D$505,4)</f>
        <v>7959060.90000001</v>
      </c>
    </row>
    <row r="36" customFormat="false" ht="12.75" hidden="false" customHeight="false" outlineLevel="0" collapsed="false">
      <c r="A36" s="1" t="n">
        <f aca="false">A35+$K$25</f>
        <v>7</v>
      </c>
      <c r="B36" s="0" t="n">
        <f aca="false">Intermediate!K32*(Intermediate!$Q$7-Intermediate!H32)</f>
        <v>15617985.3409427</v>
      </c>
      <c r="C36" s="1" t="n">
        <f aca="false">(A36&gt;0)*($N$10+2*A36*$N$11)</f>
        <v>1070000</v>
      </c>
      <c r="D36" s="1" t="n">
        <f aca="false">((((2*A36/$N$7)+$N$8)*$N$6)-A36)*$K$20</f>
        <v>6511396.50000001</v>
      </c>
      <c r="E36" s="1" t="n">
        <f aca="false">C36+D36</f>
        <v>7581396.50000001</v>
      </c>
      <c r="F36" s="1" t="n">
        <f aca="false">B36-E36</f>
        <v>8036588.84094269</v>
      </c>
      <c r="Q36" s="22" t="s">
        <v>43</v>
      </c>
      <c r="R36" s="27" t="n">
        <f aca="false">VLOOKUP($R$32,$A$6:$E$505,5)</f>
        <v>9341060.90000001</v>
      </c>
    </row>
    <row r="37" customFormat="false" ht="12.75" hidden="false" customHeight="false" outlineLevel="0" collapsed="false">
      <c r="A37" s="1" t="n">
        <f aca="false">A36+$K$25</f>
        <v>7.2</v>
      </c>
      <c r="B37" s="0" t="n">
        <f aca="false">Intermediate!K33*(Intermediate!$Q$7-Intermediate!H33)</f>
        <v>15840701.8783861</v>
      </c>
      <c r="C37" s="1" t="n">
        <f aca="false">(A37&gt;0)*($N$10+2*A37*$N$11)</f>
        <v>1072000</v>
      </c>
      <c r="D37" s="1" t="n">
        <f aca="false">((((2*A37/$N$7)+$N$8)*$N$6)-A37)*$K$20</f>
        <v>6520676.40000001</v>
      </c>
      <c r="E37" s="1" t="n">
        <f aca="false">C37+D37</f>
        <v>7592676.40000001</v>
      </c>
      <c r="F37" s="1" t="n">
        <f aca="false">B37-E37</f>
        <v>8248025.47838606</v>
      </c>
      <c r="Q37" s="22" t="s">
        <v>44</v>
      </c>
      <c r="R37" s="26" t="n">
        <f aca="false">VLOOKUP($R$32,$A$6:$F$505,6)</f>
        <v>17113972.4947662</v>
      </c>
    </row>
    <row r="38" customFormat="false" ht="12.75" hidden="false" customHeight="false" outlineLevel="0" collapsed="false">
      <c r="A38" s="1" t="n">
        <f aca="false">A37+$K$25</f>
        <v>7.4</v>
      </c>
      <c r="B38" s="0" t="n">
        <f aca="false">Intermediate!K34*(Intermediate!$Q$7-Intermediate!H34)</f>
        <v>16057866.065214</v>
      </c>
      <c r="C38" s="1" t="n">
        <f aca="false">(A38&gt;0)*($N$10+2*A38*$N$11)</f>
        <v>1074000</v>
      </c>
      <c r="D38" s="1" t="n">
        <f aca="false">((((2*A38/$N$7)+$N$8)*$N$6)-A38)*$K$20</f>
        <v>6529956.30000001</v>
      </c>
      <c r="E38" s="1" t="n">
        <f aca="false">C38+D38</f>
        <v>7603956.30000001</v>
      </c>
      <c r="F38" s="1" t="n">
        <f aca="false">B38-E38</f>
        <v>8453909.76521395</v>
      </c>
    </row>
    <row r="39" customFormat="false" ht="12.75" hidden="false" customHeight="false" outlineLevel="0" collapsed="false">
      <c r="A39" s="1" t="n">
        <f aca="false">A38+$K$25</f>
        <v>7.6</v>
      </c>
      <c r="B39" s="0" t="n">
        <f aca="false">Intermediate!K35*(Intermediate!$Q$7-Intermediate!H35)</f>
        <v>16269693.8119051</v>
      </c>
      <c r="C39" s="1" t="n">
        <f aca="false">(A39&gt;0)*($N$10+2*A39*$N$11)</f>
        <v>1076000</v>
      </c>
      <c r="D39" s="1" t="n">
        <f aca="false">((((2*A39/$N$7)+$N$8)*$N$6)-A39)*$K$20</f>
        <v>6539236.20000001</v>
      </c>
      <c r="E39" s="1" t="n">
        <f aca="false">C39+D39</f>
        <v>7615236.20000001</v>
      </c>
      <c r="F39" s="1" t="n">
        <f aca="false">B39-E39</f>
        <v>8654457.61190505</v>
      </c>
    </row>
    <row r="40" customFormat="false" ht="12.75" hidden="false" customHeight="false" outlineLevel="0" collapsed="false">
      <c r="A40" s="1" t="n">
        <f aca="false">A39+$K$25</f>
        <v>7.8</v>
      </c>
      <c r="B40" s="0" t="n">
        <f aca="false">Intermediate!K36*(Intermediate!$Q$7-Intermediate!H36)</f>
        <v>16476388.193434</v>
      </c>
      <c r="C40" s="1" t="n">
        <f aca="false">(A40&gt;0)*($N$10+2*A40*$N$11)</f>
        <v>1078000</v>
      </c>
      <c r="D40" s="1" t="n">
        <f aca="false">((((2*A40/$N$7)+$N$8)*$N$6)-A40)*$K$20</f>
        <v>6548516.10000001</v>
      </c>
      <c r="E40" s="1" t="n">
        <f aca="false">C40+D40</f>
        <v>7626516.10000001</v>
      </c>
      <c r="F40" s="1" t="n">
        <f aca="false">B40-E40</f>
        <v>8849872.09343401</v>
      </c>
    </row>
    <row r="41" customFormat="false" ht="12.75" hidden="false" customHeight="false" outlineLevel="0" collapsed="false">
      <c r="A41" s="1" t="n">
        <f aca="false">A40+$K$25</f>
        <v>8</v>
      </c>
      <c r="B41" s="0" t="n">
        <f aca="false">Intermediate!K37*(Intermediate!$Q$7-Intermediate!H37)</f>
        <v>16678140.4971327</v>
      </c>
      <c r="C41" s="1" t="n">
        <f aca="false">(A41&gt;0)*($N$10+2*A41*$N$11)</f>
        <v>1080000</v>
      </c>
      <c r="D41" s="1" t="n">
        <f aca="false">((((2*A41/$N$7)+$N$8)*$N$6)-A41)*$K$20</f>
        <v>6557796.00000001</v>
      </c>
      <c r="E41" s="1" t="n">
        <f aca="false">C41+D41</f>
        <v>7637796.00000001</v>
      </c>
      <c r="F41" s="1" t="n">
        <f aca="false">B41-E41</f>
        <v>9040344.49713269</v>
      </c>
    </row>
    <row r="42" customFormat="false" ht="12.75" hidden="false" customHeight="false" outlineLevel="0" collapsed="false">
      <c r="A42" s="1" t="n">
        <f aca="false">A41+$K$25</f>
        <v>8.2</v>
      </c>
      <c r="B42" s="0" t="n">
        <f aca="false">Intermediate!K38*(Intermediate!$Q$7-Intermediate!H38)</f>
        <v>16875131.161952</v>
      </c>
      <c r="C42" s="1" t="n">
        <f aca="false">(A42&gt;0)*($N$10+2*A42*$N$11)</f>
        <v>1082000</v>
      </c>
      <c r="D42" s="1" t="n">
        <f aca="false">((((2*A42/$N$7)+$N$8)*$N$6)-A42)*$K$20</f>
        <v>6567075.90000001</v>
      </c>
      <c r="E42" s="1" t="n">
        <f aca="false">C42+D42</f>
        <v>7649075.90000001</v>
      </c>
      <c r="F42" s="1" t="n">
        <f aca="false">B42-E42</f>
        <v>9226055.26195203</v>
      </c>
    </row>
    <row r="43" customFormat="false" ht="12.75" hidden="false" customHeight="false" outlineLevel="0" collapsed="false">
      <c r="A43" s="1" t="n">
        <f aca="false">A42+$K$25</f>
        <v>8.4</v>
      </c>
      <c r="B43" s="0" t="n">
        <f aca="false">Intermediate!K39*(Intermediate!$Q$7-Intermediate!H39)</f>
        <v>17067530.622661</v>
      </c>
      <c r="C43" s="1" t="n">
        <f aca="false">(A43&gt;0)*($N$10+2*A43*$N$11)</f>
        <v>1084000</v>
      </c>
      <c r="D43" s="1" t="n">
        <f aca="false">((((2*A43/$N$7)+$N$8)*$N$6)-A43)*$K$20</f>
        <v>6576355.80000001</v>
      </c>
      <c r="E43" s="1" t="n">
        <f aca="false">C43+D43</f>
        <v>7660355.80000001</v>
      </c>
      <c r="F43" s="1" t="n">
        <f aca="false">B43-E43</f>
        <v>9407174.82266099</v>
      </c>
    </row>
    <row r="44" customFormat="false" ht="12.75" hidden="false" customHeight="false" outlineLevel="0" collapsed="false">
      <c r="A44" s="1" t="n">
        <f aca="false">A43+$K$25</f>
        <v>8.6</v>
      </c>
      <c r="B44" s="0" t="n">
        <f aca="false">Intermediate!K40*(Intermediate!$Q$7-Intermediate!H40)</f>
        <v>17255500.0705623</v>
      </c>
      <c r="C44" s="1" t="n">
        <f aca="false">(A44&gt;0)*($N$10+2*A44*$N$11)</f>
        <v>1086000</v>
      </c>
      <c r="D44" s="1" t="n">
        <f aca="false">((((2*A44/$N$7)+$N$8)*$N$6)-A44)*$K$20</f>
        <v>6585635.70000001</v>
      </c>
      <c r="E44" s="1" t="n">
        <f aca="false">C44+D44</f>
        <v>7671635.70000001</v>
      </c>
      <c r="F44" s="1" t="n">
        <f aca="false">B44-E44</f>
        <v>9583864.37056229</v>
      </c>
    </row>
    <row r="45" customFormat="false" ht="12.75" hidden="false" customHeight="false" outlineLevel="0" collapsed="false">
      <c r="A45" s="1" t="n">
        <f aca="false">A44+$K$25</f>
        <v>8.8</v>
      </c>
      <c r="B45" s="0" t="n">
        <f aca="false">Intermediate!K41*(Intermediate!$Q$7-Intermediate!H41)</f>
        <v>17439192.1406689</v>
      </c>
      <c r="C45" s="1" t="n">
        <f aca="false">(A45&gt;0)*($N$10+2*A45*$N$11)</f>
        <v>1088000</v>
      </c>
      <c r="D45" s="1" t="n">
        <f aca="false">((((2*A45/$N$7)+$N$8)*$N$6)-A45)*$K$20</f>
        <v>6594915.60000001</v>
      </c>
      <c r="E45" s="1" t="n">
        <f aca="false">C45+D45</f>
        <v>7682915.60000001</v>
      </c>
      <c r="F45" s="1" t="n">
        <f aca="false">B45-E45</f>
        <v>9756276.54066892</v>
      </c>
    </row>
    <row r="46" customFormat="false" ht="12.75" hidden="false" customHeight="false" outlineLevel="0" collapsed="false">
      <c r="A46" s="1" t="n">
        <f aca="false">A45+$K$25</f>
        <v>9</v>
      </c>
      <c r="B46" s="0" t="n">
        <f aca="false">Intermediate!K42*(Intermediate!$Q$7-Intermediate!H42)</f>
        <v>17618751.5339101</v>
      </c>
      <c r="C46" s="1" t="n">
        <f aca="false">(A46&gt;0)*($N$10+2*A46*$N$11)</f>
        <v>1090000</v>
      </c>
      <c r="D46" s="1" t="n">
        <f aca="false">((((2*A46/$N$7)+$N$8)*$N$6)-A46)*$K$20</f>
        <v>6604195.50000001</v>
      </c>
      <c r="E46" s="1" t="n">
        <f aca="false">C46+D46</f>
        <v>7694195.50000001</v>
      </c>
      <c r="F46" s="1" t="n">
        <f aca="false">B46-E46</f>
        <v>9924556.03391007</v>
      </c>
    </row>
    <row r="47" customFormat="false" ht="12.75" hidden="false" customHeight="false" outlineLevel="0" collapsed="false">
      <c r="A47" s="1" t="n">
        <f aca="false">A46+$K$25</f>
        <v>9.2</v>
      </c>
      <c r="B47" s="0" t="n">
        <f aca="false">Intermediate!K43*(Intermediate!$Q$7-Intermediate!H43)</f>
        <v>17794315.5817749</v>
      </c>
      <c r="C47" s="1" t="n">
        <f aca="false">(A47&gt;0)*($N$10+2*A47*$N$11)</f>
        <v>1092000</v>
      </c>
      <c r="D47" s="1" t="n">
        <f aca="false">((((2*A47/$N$7)+$N$8)*$N$6)-A47)*$K$20</f>
        <v>6613475.40000001</v>
      </c>
      <c r="E47" s="1" t="n">
        <f aca="false">C47+D47</f>
        <v>7705475.40000001</v>
      </c>
      <c r="F47" s="1" t="n">
        <f aca="false">B47-E47</f>
        <v>10088840.1817749</v>
      </c>
    </row>
    <row r="48" customFormat="false" ht="12.75" hidden="false" customHeight="false" outlineLevel="0" collapsed="false">
      <c r="A48" s="1" t="n">
        <f aca="false">A47+$K$25</f>
        <v>9.4</v>
      </c>
      <c r="B48" s="0" t="n">
        <f aca="false">Intermediate!K44*(Intermediate!$Q$7-Intermediate!H44)</f>
        <v>17966014.7598216</v>
      </c>
      <c r="C48" s="1" t="n">
        <f aca="false">(A48&gt;0)*($N$10+2*A48*$N$11)</f>
        <v>1094000</v>
      </c>
      <c r="D48" s="1" t="n">
        <f aca="false">((((2*A48/$N$7)+$N$8)*$N$6)-A48)*$K$20</f>
        <v>6622755.30000001</v>
      </c>
      <c r="E48" s="1" t="n">
        <f aca="false">C48+D48</f>
        <v>7716755.30000001</v>
      </c>
      <c r="F48" s="1" t="n">
        <f aca="false">B48-E48</f>
        <v>10249259.4598216</v>
      </c>
    </row>
    <row r="49" customFormat="false" ht="12.75" hidden="false" customHeight="false" outlineLevel="0" collapsed="false">
      <c r="A49" s="1" t="n">
        <f aca="false">A48+$K$25</f>
        <v>9.6</v>
      </c>
      <c r="B49" s="0" t="n">
        <f aca="false">Intermediate!K45*(Intermediate!$Q$7-Intermediate!H45)</f>
        <v>18133973.155642</v>
      </c>
      <c r="C49" s="1" t="n">
        <f aca="false">(A49&gt;0)*($N$10+2*A49*$N$11)</f>
        <v>1096000</v>
      </c>
      <c r="D49" s="1" t="n">
        <f aca="false">((((2*A49/$N$7)+$N$8)*$N$6)-A49)*$K$20</f>
        <v>6632035.20000001</v>
      </c>
      <c r="E49" s="1" t="n">
        <f aca="false">C49+D49</f>
        <v>7728035.20000001</v>
      </c>
      <c r="F49" s="1" t="n">
        <f aca="false">B49-E49</f>
        <v>10405937.9556419</v>
      </c>
    </row>
    <row r="50" customFormat="false" ht="12.75" hidden="false" customHeight="false" outlineLevel="0" collapsed="false">
      <c r="A50" s="1" t="n">
        <f aca="false">A49+$K$25</f>
        <v>9.8</v>
      </c>
      <c r="B50" s="0" t="n">
        <f aca="false">Intermediate!K46*(Intermediate!$Q$7-Intermediate!H46)</f>
        <v>18298308.8961641</v>
      </c>
      <c r="C50" s="1" t="n">
        <f aca="false">(A50&gt;0)*($N$10+2*A50*$N$11)</f>
        <v>1098000</v>
      </c>
      <c r="D50" s="1" t="n">
        <f aca="false">((((2*A50/$N$7)+$N$8)*$N$6)-A50)*$K$20</f>
        <v>6641315.10000001</v>
      </c>
      <c r="E50" s="1" t="n">
        <f aca="false">C50+D50</f>
        <v>7739315.10000001</v>
      </c>
      <c r="F50" s="1" t="n">
        <f aca="false">B50-E50</f>
        <v>10558993.7961641</v>
      </c>
    </row>
    <row r="51" customFormat="false" ht="12.75" hidden="false" customHeight="false" outlineLevel="0" collapsed="false">
      <c r="A51" s="1" t="n">
        <f aca="false">A50+$K$25</f>
        <v>10</v>
      </c>
      <c r="B51" s="0" t="n">
        <f aca="false">Intermediate!K47*(Intermediate!$Q$7-Intermediate!H47)</f>
        <v>18459134.5385617</v>
      </c>
      <c r="C51" s="1" t="n">
        <f aca="false">(A51&gt;0)*($N$10+2*A51*$N$11)</f>
        <v>1100000</v>
      </c>
      <c r="D51" s="1" t="n">
        <f aca="false">((((2*A51/$N$7)+$N$8)*$N$6)-A51)*$K$20</f>
        <v>6650595.00000001</v>
      </c>
      <c r="E51" s="1" t="n">
        <f aca="false">C51+D51</f>
        <v>7750595.00000001</v>
      </c>
      <c r="F51" s="1" t="n">
        <f aca="false">B51-E51</f>
        <v>10708539.5385617</v>
      </c>
    </row>
    <row r="52" customFormat="false" ht="12.75" hidden="false" customHeight="false" outlineLevel="0" collapsed="false">
      <c r="A52" s="1" t="n">
        <f aca="false">A51+$K$25</f>
        <v>10.2</v>
      </c>
      <c r="B52" s="0" t="n">
        <f aca="false">Intermediate!K48*(Intermediate!$Q$7-Intermediate!H48)</f>
        <v>18616557.4285203</v>
      </c>
      <c r="C52" s="1" t="n">
        <f aca="false">(A52&gt;0)*($N$10+2*A52*$N$11)</f>
        <v>1102000</v>
      </c>
      <c r="D52" s="1" t="n">
        <f aca="false">((((2*A52/$N$7)+$N$8)*$N$6)-A52)*$K$20</f>
        <v>6659874.90000001</v>
      </c>
      <c r="E52" s="1" t="n">
        <f aca="false">C52+D52</f>
        <v>7761874.90000001</v>
      </c>
      <c r="F52" s="1" t="n">
        <f aca="false">B52-E52</f>
        <v>10854682.5285202</v>
      </c>
    </row>
    <row r="53" customFormat="false" ht="12.75" hidden="false" customHeight="false" outlineLevel="0" collapsed="false">
      <c r="A53" s="1" t="n">
        <f aca="false">A52+$K$25</f>
        <v>10.4</v>
      </c>
      <c r="B53" s="0" t="n">
        <f aca="false">Intermediate!K49*(Intermediate!$Q$7-Intermediate!H49)</f>
        <v>18770680.0291568</v>
      </c>
      <c r="C53" s="1" t="n">
        <f aca="false">(A53&gt;0)*($N$10+2*A53*$N$11)</f>
        <v>1104000</v>
      </c>
      <c r="D53" s="1" t="n">
        <f aca="false">((((2*A53/$N$7)+$N$8)*$N$6)-A53)*$K$20</f>
        <v>6669154.80000001</v>
      </c>
      <c r="E53" s="1" t="n">
        <f aca="false">C53+D53</f>
        <v>7773154.80000001</v>
      </c>
      <c r="F53" s="1" t="n">
        <f aca="false">B53-E53</f>
        <v>10997525.2291567</v>
      </c>
    </row>
    <row r="54" customFormat="false" ht="12.75" hidden="false" customHeight="false" outlineLevel="0" collapsed="false">
      <c r="A54" s="1" t="n">
        <f aca="false">A53+$K$25</f>
        <v>10.6</v>
      </c>
      <c r="B54" s="0" t="n">
        <f aca="false">Intermediate!K50*(Intermediate!$Q$7-Intermediate!H50)</f>
        <v>18921600.2235038</v>
      </c>
      <c r="C54" s="1" t="n">
        <f aca="false">(A54&gt;0)*($N$10+2*A54*$N$11)</f>
        <v>1106000</v>
      </c>
      <c r="D54" s="1" t="n">
        <f aca="false">((((2*A54/$N$7)+$N$8)*$N$6)-A54)*$K$20</f>
        <v>6678434.70000001</v>
      </c>
      <c r="E54" s="1" t="n">
        <f aca="false">C54+D54</f>
        <v>7784434.70000001</v>
      </c>
      <c r="F54" s="1" t="n">
        <f aca="false">B54-E54</f>
        <v>11137165.5235038</v>
      </c>
    </row>
    <row r="55" customFormat="false" ht="12.75" hidden="false" customHeight="false" outlineLevel="0" collapsed="false">
      <c r="A55" s="1" t="n">
        <f aca="false">A54+$K$25</f>
        <v>10.8</v>
      </c>
      <c r="B55" s="0" t="n">
        <f aca="false">Intermediate!K51*(Intermediate!$Q$7-Intermediate!H51)</f>
        <v>19069411.5931297</v>
      </c>
      <c r="C55" s="1" t="n">
        <f aca="false">(A55&gt;0)*($N$10+2*A55*$N$11)</f>
        <v>1108000</v>
      </c>
      <c r="D55" s="1" t="n">
        <f aca="false">((((2*A55/$N$7)+$N$8)*$N$6)-A55)*$K$20</f>
        <v>6687714.60000001</v>
      </c>
      <c r="E55" s="1" t="n">
        <f aca="false">C55+D55</f>
        <v>7795714.60000001</v>
      </c>
      <c r="F55" s="1" t="n">
        <f aca="false">B55-E55</f>
        <v>11273696.9931297</v>
      </c>
    </row>
    <row r="56" customFormat="false" ht="12.75" hidden="false" customHeight="false" outlineLevel="0" collapsed="false">
      <c r="A56" s="1" t="n">
        <f aca="false">A55+$K$25</f>
        <v>11</v>
      </c>
      <c r="B56" s="0" t="n">
        <f aca="false">Intermediate!K52*(Intermediate!$Q$7-Intermediate!H52)</f>
        <v>19214203.6751757</v>
      </c>
      <c r="C56" s="1" t="n">
        <f aca="false">(A56&gt;0)*($N$10+2*A56*$N$11)</f>
        <v>1110000</v>
      </c>
      <c r="D56" s="1" t="n">
        <f aca="false">((((2*A56/$N$7)+$N$8)*$N$6)-A56)*$K$20</f>
        <v>6696994.50000001</v>
      </c>
      <c r="E56" s="1" t="n">
        <f aca="false">C56+D56</f>
        <v>7806994.50000001</v>
      </c>
      <c r="F56" s="1" t="n">
        <f aca="false">B56-E56</f>
        <v>11407209.1751757</v>
      </c>
    </row>
    <row r="57" customFormat="false" ht="12.75" hidden="false" customHeight="false" outlineLevel="0" collapsed="false">
      <c r="A57" s="1" t="n">
        <f aca="false">A56+$K$25</f>
        <v>11.2</v>
      </c>
      <c r="B57" s="0" t="n">
        <f aca="false">Intermediate!K53*(Intermediate!$Q$7-Intermediate!H53)</f>
        <v>19356062.1998355</v>
      </c>
      <c r="C57" s="1" t="n">
        <f aca="false">(A57&gt;0)*($N$10+2*A57*$N$11)</f>
        <v>1112000</v>
      </c>
      <c r="D57" s="1" t="n">
        <f aca="false">((((2*A57/$N$7)+$N$8)*$N$6)-A57)*$K$20</f>
        <v>6706274.40000001</v>
      </c>
      <c r="E57" s="1" t="n">
        <f aca="false">C57+D57</f>
        <v>7818274.40000001</v>
      </c>
      <c r="F57" s="1" t="n">
        <f aca="false">B57-E57</f>
        <v>11537787.7998355</v>
      </c>
    </row>
    <row r="58" customFormat="false" ht="12.75" hidden="false" customHeight="false" outlineLevel="0" collapsed="false">
      <c r="A58" s="1" t="n">
        <f aca="false">A57+$K$25</f>
        <v>11.4</v>
      </c>
      <c r="B58" s="0" t="n">
        <f aca="false">Intermediate!K54*(Intermediate!$Q$7-Intermediate!H54)</f>
        <v>19495069.3100812</v>
      </c>
      <c r="C58" s="1" t="n">
        <f aca="false">(A58&gt;0)*($N$10+2*A58*$N$11)</f>
        <v>1114000</v>
      </c>
      <c r="D58" s="1" t="n">
        <f aca="false">((((2*A58/$N$7)+$N$8)*$N$6)-A58)*$K$20</f>
        <v>6715554.30000001</v>
      </c>
      <c r="E58" s="1" t="n">
        <f aca="false">C58+D58</f>
        <v>7829554.30000001</v>
      </c>
      <c r="F58" s="1" t="n">
        <f aca="false">B58-E58</f>
        <v>11665515.0100812</v>
      </c>
    </row>
    <row r="59" customFormat="false" ht="12.75" hidden="false" customHeight="false" outlineLevel="0" collapsed="false">
      <c r="A59" s="1" t="n">
        <f aca="false">A58+$K$25</f>
        <v>11.6</v>
      </c>
      <c r="B59" s="0" t="n">
        <f aca="false">Intermediate!K55*(Intermediate!$Q$7-Intermediate!H55)</f>
        <v>19631303.7652449</v>
      </c>
      <c r="C59" s="1" t="n">
        <f aca="false">(A59&gt;0)*($N$10+2*A59*$N$11)</f>
        <v>1116000</v>
      </c>
      <c r="D59" s="1" t="n">
        <f aca="false">((((2*A59/$N$7)+$N$8)*$N$6)-A59)*$K$20</f>
        <v>6724834.20000001</v>
      </c>
      <c r="E59" s="1" t="n">
        <f aca="false">C59+D59</f>
        <v>7840834.20000001</v>
      </c>
      <c r="F59" s="1" t="n">
        <f aca="false">B59-E59</f>
        <v>11790469.5652449</v>
      </c>
    </row>
    <row r="60" customFormat="false" ht="12.75" hidden="false" customHeight="false" outlineLevel="0" collapsed="false">
      <c r="A60" s="1" t="n">
        <f aca="false">A59+$K$25</f>
        <v>11.8</v>
      </c>
      <c r="B60" s="0" t="n">
        <f aca="false">Intermediate!K56*(Intermediate!$Q$7-Intermediate!H56)</f>
        <v>19764841.1298939</v>
      </c>
      <c r="C60" s="1" t="n">
        <f aca="false">(A60&gt;0)*($N$10+2*A60*$N$11)</f>
        <v>1118000</v>
      </c>
      <c r="D60" s="1" t="n">
        <f aca="false">((((2*A60/$N$7)+$N$8)*$N$6)-A60)*$K$20</f>
        <v>6734114.10000001</v>
      </c>
      <c r="E60" s="1" t="n">
        <f aca="false">C60+D60</f>
        <v>7852114.10000001</v>
      </c>
      <c r="F60" s="1" t="n">
        <f aca="false">B60-E60</f>
        <v>11912727.0298939</v>
      </c>
    </row>
    <row r="61" customFormat="false" ht="12.75" hidden="false" customHeight="false" outlineLevel="0" collapsed="false">
      <c r="A61" s="1" t="n">
        <f aca="false">A60+$K$25</f>
        <v>12</v>
      </c>
      <c r="B61" s="0" t="n">
        <f aca="false">Intermediate!K57*(Intermediate!$Q$7-Intermediate!H57)</f>
        <v>19895753.9492882</v>
      </c>
      <c r="C61" s="1" t="n">
        <f aca="false">(A61&gt;0)*($N$10+2*A61*$N$11)</f>
        <v>1120000</v>
      </c>
      <c r="D61" s="1" t="n">
        <f aca="false">((((2*A61/$N$7)+$N$8)*$N$6)-A61)*$K$20</f>
        <v>6743394.00000001</v>
      </c>
      <c r="E61" s="1" t="n">
        <f aca="false">C61+D61</f>
        <v>7863394.00000001</v>
      </c>
      <c r="F61" s="1" t="n">
        <f aca="false">B61-E61</f>
        <v>12032359.9492882</v>
      </c>
    </row>
    <row r="62" customFormat="false" ht="12.75" hidden="false" customHeight="false" outlineLevel="0" collapsed="false">
      <c r="A62" s="1" t="n">
        <f aca="false">A61+$K$25</f>
        <v>12.2</v>
      </c>
      <c r="B62" s="0" t="n">
        <f aca="false">Intermediate!K58*(Intermediate!$Q$7-Intermediate!H58)</f>
        <v>20024111.9125774</v>
      </c>
      <c r="C62" s="1" t="n">
        <f aca="false">(A62&gt;0)*($N$10+2*A62*$N$11)</f>
        <v>1122000</v>
      </c>
      <c r="D62" s="1" t="n">
        <f aca="false">((((2*A62/$N$7)+$N$8)*$N$6)-A62)*$K$20</f>
        <v>6752673.90000001</v>
      </c>
      <c r="E62" s="1" t="n">
        <f aca="false">C62+D62</f>
        <v>7874673.90000001</v>
      </c>
      <c r="F62" s="1" t="n">
        <f aca="false">B62-E62</f>
        <v>12149438.0125774</v>
      </c>
      <c r="L62" s="0" t="n">
        <v>0</v>
      </c>
      <c r="M62" s="27" t="n">
        <f aca="false">R33</f>
        <v>26455033.3947662</v>
      </c>
      <c r="N62" s="27" t="n">
        <f aca="false">R36</f>
        <v>9341060.90000001</v>
      </c>
      <c r="O62" s="27" t="n">
        <f aca="false">R37</f>
        <v>17113972.4947662</v>
      </c>
    </row>
    <row r="63" customFormat="false" ht="12.75" hidden="false" customHeight="false" outlineLevel="0" collapsed="false">
      <c r="A63" s="1" t="n">
        <f aca="false">A62+$K$25</f>
        <v>12.4</v>
      </c>
      <c r="B63" s="0" t="n">
        <f aca="false">Intermediate!K59*(Intermediate!$Q$7-Intermediate!H59)</f>
        <v>20149982.0047757</v>
      </c>
      <c r="C63" s="1" t="n">
        <f aca="false">(A63&gt;0)*($N$10+2*A63*$N$11)</f>
        <v>1124000</v>
      </c>
      <c r="D63" s="1" t="n">
        <f aca="false">((((2*A63/$N$7)+$N$8)*$N$6)-A63)*$K$20</f>
        <v>6761953.80000001</v>
      </c>
      <c r="E63" s="1" t="n">
        <f aca="false">C63+D63</f>
        <v>7885953.80000001</v>
      </c>
      <c r="F63" s="1" t="n">
        <f aca="false">B63-E63</f>
        <v>12264028.2047756</v>
      </c>
      <c r="L63" s="27" t="n">
        <f aca="false">R32</f>
        <v>38.2</v>
      </c>
      <c r="M63" s="27" t="n">
        <f aca="false">M62</f>
        <v>26455033.3947662</v>
      </c>
      <c r="N63" s="27" t="n">
        <f aca="false">N62</f>
        <v>9341060.90000001</v>
      </c>
      <c r="O63" s="27" t="n">
        <f aca="false">O62</f>
        <v>17113972.4947662</v>
      </c>
    </row>
    <row r="64" customFormat="false" ht="12.75" hidden="false" customHeight="false" outlineLevel="0" collapsed="false">
      <c r="A64" s="1" t="n">
        <f aca="false">A63+$K$25</f>
        <v>12.6</v>
      </c>
      <c r="B64" s="0" t="n">
        <f aca="false">Intermediate!K60*(Intermediate!$Q$7-Intermediate!H60)</f>
        <v>20273428.648452</v>
      </c>
      <c r="C64" s="1" t="n">
        <f aca="false">(A64&gt;0)*($N$10+2*A64*$N$11)</f>
        <v>1126000</v>
      </c>
      <c r="D64" s="1" t="n">
        <f aca="false">((((2*A64/$N$7)+$N$8)*$N$6)-A64)*$K$20</f>
        <v>6771233.70000001</v>
      </c>
      <c r="E64" s="1" t="n">
        <f aca="false">C64+D64</f>
        <v>7897233.70000001</v>
      </c>
      <c r="F64" s="1" t="n">
        <f aca="false">B64-E64</f>
        <v>12376194.948452</v>
      </c>
      <c r="L64" s="27" t="n">
        <f aca="false">L63</f>
        <v>38.2</v>
      </c>
      <c r="M64" s="0" t="n">
        <v>0</v>
      </c>
    </row>
    <row r="65" customFormat="false" ht="12.75" hidden="false" customHeight="false" outlineLevel="0" collapsed="false">
      <c r="A65" s="1" t="n">
        <f aca="false">A64+$K$25</f>
        <v>12.8</v>
      </c>
      <c r="B65" s="0" t="n">
        <f aca="false">Intermediate!K61*(Intermediate!$Q$7-Intermediate!H61)</f>
        <v>20394513.8359801</v>
      </c>
      <c r="C65" s="1" t="n">
        <f aca="false">(A65&gt;0)*($N$10+2*A65*$N$11)</f>
        <v>1128000</v>
      </c>
      <c r="D65" s="1" t="n">
        <f aca="false">((((2*A65/$N$7)+$N$8)*$N$6)-A65)*$K$20</f>
        <v>6780513.60000001</v>
      </c>
      <c r="E65" s="1" t="n">
        <f aca="false">C65+D65</f>
        <v>7908513.60000001</v>
      </c>
      <c r="F65" s="1" t="n">
        <f aca="false">B65-E65</f>
        <v>12486000.2359801</v>
      </c>
    </row>
    <row r="66" customFormat="false" ht="12.75" hidden="false" customHeight="false" outlineLevel="0" collapsed="false">
      <c r="A66" s="1" t="n">
        <f aca="false">A65+$K$25</f>
        <v>13</v>
      </c>
      <c r="B66" s="0" t="n">
        <f aca="false">Intermediate!K62*(Intermediate!$Q$7-Intermediate!H62)</f>
        <v>20513297.2531118</v>
      </c>
      <c r="C66" s="1" t="n">
        <f aca="false">(A66&gt;0)*($N$10+2*A66*$N$11)</f>
        <v>1130000</v>
      </c>
      <c r="D66" s="1" t="n">
        <f aca="false">((((2*A66/$N$7)+$N$8)*$N$6)-A66)*$K$20</f>
        <v>6789793.50000001</v>
      </c>
      <c r="E66" s="1" t="n">
        <f aca="false">C66+D66</f>
        <v>7919793.50000001</v>
      </c>
      <c r="F66" s="1" t="n">
        <f aca="false">B66-E66</f>
        <v>12593503.7531118</v>
      </c>
    </row>
    <row r="67" customFormat="false" ht="12.75" hidden="false" customHeight="false" outlineLevel="0" collapsed="false">
      <c r="A67" s="1" t="n">
        <f aca="false">A66+$K$25</f>
        <v>13.2</v>
      </c>
      <c r="B67" s="0" t="n">
        <f aca="false">Intermediate!K63*(Intermediate!$Q$7-Intermediate!H63)</f>
        <v>20629836.3945651</v>
      </c>
      <c r="C67" s="1" t="n">
        <f aca="false">(A67&gt;0)*($N$10+2*A67*$N$11)</f>
        <v>1132000</v>
      </c>
      <c r="D67" s="1" t="n">
        <f aca="false">((((2*A67/$N$7)+$N$8)*$N$6)-A67)*$K$20</f>
        <v>6799073.40000001</v>
      </c>
      <c r="E67" s="1" t="n">
        <f aca="false">C67+D67</f>
        <v>7931073.40000001</v>
      </c>
      <c r="F67" s="1" t="n">
        <f aca="false">B67-E67</f>
        <v>12698762.9945651</v>
      </c>
    </row>
    <row r="68" customFormat="false" ht="12.75" hidden="false" customHeight="false" outlineLevel="0" collapsed="false">
      <c r="A68" s="1" t="n">
        <f aca="false">A67+$K$25</f>
        <v>13.4</v>
      </c>
      <c r="B68" s="0" t="n">
        <f aca="false">Intermediate!K64*(Intermediate!$Q$7-Intermediate!H64)</f>
        <v>20744186.6722528</v>
      </c>
      <c r="C68" s="1" t="n">
        <f aca="false">(A68&gt;0)*($N$10+2*A68*$N$11)</f>
        <v>1134000</v>
      </c>
      <c r="D68" s="1" t="n">
        <f aca="false">((((2*A68/$N$7)+$N$8)*$N$6)-A68)*$K$20</f>
        <v>6808353.30000001</v>
      </c>
      <c r="E68" s="1" t="n">
        <f aca="false">C68+D68</f>
        <v>7942353.30000001</v>
      </c>
      <c r="F68" s="1" t="n">
        <f aca="false">B68-E68</f>
        <v>12801833.3722527</v>
      </c>
    </row>
    <row r="69" customFormat="false" ht="12.75" hidden="false" customHeight="false" outlineLevel="0" collapsed="false">
      <c r="A69" s="1" t="n">
        <f aca="false">A68+$K$25</f>
        <v>13.6</v>
      </c>
      <c r="B69" s="0" t="n">
        <f aca="false">Intermediate!K65*(Intermediate!$Q$7-Intermediate!H65)</f>
        <v>20856401.5167217</v>
      </c>
      <c r="C69" s="1" t="n">
        <f aca="false">(A69&gt;0)*($N$10+2*A69*$N$11)</f>
        <v>1136000</v>
      </c>
      <c r="D69" s="1" t="n">
        <f aca="false">((((2*A69/$N$7)+$N$8)*$N$6)-A69)*$K$20</f>
        <v>6817633.20000001</v>
      </c>
      <c r="E69" s="1" t="n">
        <f aca="false">C69+D69</f>
        <v>7953633.20000001</v>
      </c>
      <c r="F69" s="1" t="n">
        <f aca="false">B69-E69</f>
        <v>12902768.3167217</v>
      </c>
    </row>
    <row r="70" customFormat="false" ht="12.75" hidden="false" customHeight="false" outlineLevel="0" collapsed="false">
      <c r="A70" s="1" t="n">
        <f aca="false">A69+$K$25</f>
        <v>13.8</v>
      </c>
      <c r="B70" s="0" t="n">
        <f aca="false">Intermediate!K66*(Intermediate!$Q$7-Intermediate!H66)</f>
        <v>20966532.4723191</v>
      </c>
      <c r="C70" s="1" t="n">
        <f aca="false">(A70&gt;0)*($N$10+2*A70*$N$11)</f>
        <v>1138000</v>
      </c>
      <c r="D70" s="1" t="n">
        <f aca="false">((((2*A70/$N$7)+$N$8)*$N$6)-A70)*$K$20</f>
        <v>6826913.10000001</v>
      </c>
      <c r="E70" s="1" t="n">
        <f aca="false">C70+D70</f>
        <v>7964913.10000001</v>
      </c>
      <c r="F70" s="1" t="n">
        <f aca="false">B70-E70</f>
        <v>13001619.3723191</v>
      </c>
    </row>
    <row r="71" customFormat="false" ht="12.75" hidden="false" customHeight="false" outlineLevel="0" collapsed="false">
      <c r="A71" s="1" t="n">
        <f aca="false">A70+$K$25</f>
        <v>14</v>
      </c>
      <c r="B71" s="0" t="n">
        <f aca="false">Intermediate!K67*(Intermediate!$Q$7-Intermediate!H67)</f>
        <v>21074629.2865569</v>
      </c>
      <c r="C71" s="1" t="n">
        <f aca="false">(A71&gt;0)*($N$10+2*A71*$N$11)</f>
        <v>1140000</v>
      </c>
      <c r="D71" s="1" t="n">
        <f aca="false">((((2*A71/$N$7)+$N$8)*$N$6)-A71)*$K$20</f>
        <v>6836193.00000001</v>
      </c>
      <c r="E71" s="1" t="n">
        <f aca="false">C71+D71</f>
        <v>7976193.00000001</v>
      </c>
      <c r="F71" s="1" t="n">
        <f aca="false">B71-E71</f>
        <v>13098436.2865569</v>
      </c>
    </row>
    <row r="72" customFormat="false" ht="12.75" hidden="false" customHeight="false" outlineLevel="0" collapsed="false">
      <c r="A72" s="1" t="n">
        <f aca="false">A71+$K$25</f>
        <v>14.2</v>
      </c>
      <c r="B72" s="0" t="n">
        <f aca="false">Intermediate!K68*(Intermediate!$Q$7-Intermediate!H68)</f>
        <v>21180739.9941044</v>
      </c>
      <c r="C72" s="1" t="n">
        <f aca="false">(A72&gt;0)*($N$10+2*A72*$N$11)</f>
        <v>1142000</v>
      </c>
      <c r="D72" s="1" t="n">
        <f aca="false">((((2*A72/$N$7)+$N$8)*$N$6)-A72)*$K$20</f>
        <v>6845472.90000001</v>
      </c>
      <c r="E72" s="1" t="n">
        <f aca="false">C72+D72</f>
        <v>7987472.90000001</v>
      </c>
      <c r="F72" s="1" t="n">
        <f aca="false">B72-E72</f>
        <v>13193267.0941044</v>
      </c>
    </row>
    <row r="73" customFormat="false" ht="12.75" hidden="false" customHeight="false" outlineLevel="0" collapsed="false">
      <c r="A73" s="1" t="n">
        <f aca="false">A72+$K$25</f>
        <v>14.4</v>
      </c>
      <c r="B73" s="0" t="n">
        <f aca="false">Intermediate!K69*(Intermediate!$Q$7-Intermediate!H69)</f>
        <v>21284910.9958011</v>
      </c>
      <c r="C73" s="1" t="n">
        <f aca="false">(A73&gt;0)*($N$10+2*A73*$N$11)</f>
        <v>1144000</v>
      </c>
      <c r="D73" s="1" t="n">
        <f aca="false">((((2*A73/$N$7)+$N$8)*$N$6)-A73)*$K$20</f>
        <v>6854752.80000001</v>
      </c>
      <c r="E73" s="1" t="n">
        <f aca="false">C73+D73</f>
        <v>7998752.80000001</v>
      </c>
      <c r="F73" s="1" t="n">
        <f aca="false">B73-E73</f>
        <v>13286158.1958011</v>
      </c>
    </row>
    <row r="74" customFormat="false" ht="12.75" hidden="false" customHeight="false" outlineLevel="0" collapsed="false">
      <c r="A74" s="1" t="n">
        <f aca="false">A73+$K$25</f>
        <v>14.6</v>
      </c>
      <c r="B74" s="0" t="n">
        <f aca="false">Intermediate!K70*(Intermediate!$Q$7-Intermediate!H70)</f>
        <v>21387187.1330475</v>
      </c>
      <c r="C74" s="1" t="n">
        <f aca="false">(A74&gt;0)*($N$10+2*A74*$N$11)</f>
        <v>1146000</v>
      </c>
      <c r="D74" s="1" t="n">
        <f aca="false">((((2*A74/$N$7)+$N$8)*$N$6)-A74)*$K$20</f>
        <v>6864032.70000001</v>
      </c>
      <c r="E74" s="1" t="n">
        <f aca="false">C74+D74</f>
        <v>8010032.70000001</v>
      </c>
      <c r="F74" s="1" t="n">
        <f aca="false">B74-E74</f>
        <v>13377154.4330475</v>
      </c>
    </row>
    <row r="75" customFormat="false" ht="12.75" hidden="false" customHeight="false" outlineLevel="0" collapsed="false">
      <c r="A75" s="1" t="n">
        <f aca="false">A74+$K$25</f>
        <v>14.8</v>
      </c>
      <c r="B75" s="0" t="n">
        <f aca="false">Intermediate!K71*(Intermediate!$Q$7-Intermediate!H71)</f>
        <v>21487611.7579037</v>
      </c>
      <c r="C75" s="1" t="n">
        <f aca="false">(A75&gt;0)*($N$10+2*A75*$N$11)</f>
        <v>1148000</v>
      </c>
      <c r="D75" s="1" t="n">
        <f aca="false">((((2*A75/$N$7)+$N$8)*$N$6)-A75)*$K$20</f>
        <v>6873312.60000001</v>
      </c>
      <c r="E75" s="1" t="n">
        <f aca="false">C75+D75</f>
        <v>8021312.60000001</v>
      </c>
      <c r="F75" s="1" t="n">
        <f aca="false">B75-E75</f>
        <v>13466299.1579037</v>
      </c>
    </row>
    <row r="76" customFormat="false" ht="12.75" hidden="false" customHeight="false" outlineLevel="0" collapsed="false">
      <c r="A76" s="1" t="n">
        <f aca="false">A75+$K$25</f>
        <v>15</v>
      </c>
      <c r="B76" s="0" t="n">
        <f aca="false">Intermediate!K72*(Intermediate!$Q$7-Intermediate!H72)</f>
        <v>21586226.7991952</v>
      </c>
      <c r="C76" s="1" t="n">
        <f aca="false">(A76&gt;0)*($N$10+2*A76*$N$11)</f>
        <v>1150000</v>
      </c>
      <c r="D76" s="1" t="n">
        <f aca="false">((((2*A76/$N$7)+$N$8)*$N$6)-A76)*$K$20</f>
        <v>6882592.50000001</v>
      </c>
      <c r="E76" s="1" t="n">
        <f aca="false">C76+D76</f>
        <v>8032592.50000001</v>
      </c>
      <c r="F76" s="1" t="n">
        <f aca="false">B76-E76</f>
        <v>13553634.2991952</v>
      </c>
    </row>
    <row r="77" customFormat="false" ht="12.75" hidden="false" customHeight="false" outlineLevel="0" collapsed="false">
      <c r="A77" s="1" t="n">
        <f aca="false">A76+$K$25</f>
        <v>15.2</v>
      </c>
      <c r="B77" s="0" t="n">
        <f aca="false">Intermediate!K73*(Intermediate!$Q$7-Intermediate!H73)</f>
        <v>21683072.8249031</v>
      </c>
      <c r="C77" s="1" t="n">
        <f aca="false">(A77&gt;0)*($N$10+2*A77*$N$11)</f>
        <v>1152000</v>
      </c>
      <c r="D77" s="1" t="n">
        <f aca="false">((((2*A77/$N$7)+$N$8)*$N$6)-A77)*$K$20</f>
        <v>6891872.40000001</v>
      </c>
      <c r="E77" s="1" t="n">
        <f aca="false">C77+D77</f>
        <v>8043872.40000001</v>
      </c>
      <c r="F77" s="1" t="n">
        <f aca="false">B77-E77</f>
        <v>13639200.4249031</v>
      </c>
    </row>
    <row r="78" customFormat="false" ht="12.75" hidden="false" customHeight="false" outlineLevel="0" collapsed="false">
      <c r="A78" s="1" t="n">
        <f aca="false">A77+$K$25</f>
        <v>15.4</v>
      </c>
      <c r="B78" s="0" t="n">
        <f aca="false">Intermediate!K74*(Intermediate!$Q$7-Intermediate!H74)</f>
        <v>21778189.101091</v>
      </c>
      <c r="C78" s="1" t="n">
        <f aca="false">(A78&gt;0)*($N$10+2*A78*$N$11)</f>
        <v>1154000</v>
      </c>
      <c r="D78" s="1" t="n">
        <f aca="false">((((2*A78/$N$7)+$N$8)*$N$6)-A78)*$K$20</f>
        <v>6901152.30000001</v>
      </c>
      <c r="E78" s="1" t="n">
        <f aca="false">C78+D78</f>
        <v>8055152.30000001</v>
      </c>
      <c r="F78" s="1" t="n">
        <f aca="false">B78-E78</f>
        <v>13723036.801091</v>
      </c>
    </row>
    <row r="79" customFormat="false" ht="12.75" hidden="false" customHeight="false" outlineLevel="0" collapsed="false">
      <c r="A79" s="1" t="n">
        <f aca="false">A78+$K$25</f>
        <v>15.6</v>
      </c>
      <c r="B79" s="0" t="n">
        <f aca="false">Intermediate!K75*(Intermediate!$Q$7-Intermediate!H75)</f>
        <v>21871613.6476039</v>
      </c>
      <c r="C79" s="1" t="n">
        <f aca="false">(A79&gt;0)*($N$10+2*A79*$N$11)</f>
        <v>1156000</v>
      </c>
      <c r="D79" s="1" t="n">
        <f aca="false">((((2*A79/$N$7)+$N$8)*$N$6)-A79)*$K$20</f>
        <v>6910432.20000001</v>
      </c>
      <c r="E79" s="1" t="n">
        <f aca="false">C79+D79</f>
        <v>8066432.20000001</v>
      </c>
      <c r="F79" s="1" t="n">
        <f aca="false">B79-E79</f>
        <v>13805181.4476039</v>
      </c>
    </row>
    <row r="80" customFormat="false" ht="12.75" hidden="false" customHeight="false" outlineLevel="0" collapsed="false">
      <c r="A80" s="1" t="n">
        <f aca="false">A79+$K$25</f>
        <v>15.8</v>
      </c>
      <c r="B80" s="0" t="n">
        <f aca="false">Intermediate!K76*(Intermediate!$Q$7-Intermediate!H76)</f>
        <v>21963383.290752</v>
      </c>
      <c r="C80" s="1" t="n">
        <f aca="false">(A80&gt;0)*($N$10+2*A80*$N$11)</f>
        <v>1158000</v>
      </c>
      <c r="D80" s="1" t="n">
        <f aca="false">((((2*A80/$N$7)+$N$8)*$N$6)-A80)*$K$20</f>
        <v>6919712.10000001</v>
      </c>
      <c r="E80" s="1" t="n">
        <f aca="false">C80+D80</f>
        <v>8077712.10000001</v>
      </c>
      <c r="F80" s="1" t="n">
        <f aca="false">B80-E80</f>
        <v>13885671.190752</v>
      </c>
    </row>
    <row r="81" customFormat="false" ht="12.75" hidden="false" customHeight="false" outlineLevel="0" collapsed="false">
      <c r="A81" s="1" t="n">
        <f aca="false">A80+$K$25</f>
        <v>16</v>
      </c>
      <c r="B81" s="0" t="n">
        <f aca="false">Intermediate!K77*(Intermediate!$Q$7-Intermediate!H77)</f>
        <v>22053533.7131786</v>
      </c>
      <c r="C81" s="1" t="n">
        <f aca="false">(A81&gt;0)*($N$10+2*A81*$N$11)</f>
        <v>1160000</v>
      </c>
      <c r="D81" s="1" t="n">
        <f aca="false">((((2*A81/$N$7)+$N$8)*$N$6)-A81)*$K$20</f>
        <v>6928992.00000001</v>
      </c>
      <c r="E81" s="1" t="n">
        <f aca="false">C81+D81</f>
        <v>8088992.00000001</v>
      </c>
      <c r="F81" s="1" t="n">
        <f aca="false">B81-E81</f>
        <v>13964541.7131786</v>
      </c>
    </row>
    <row r="82" customFormat="false" ht="12.75" hidden="false" customHeight="false" outlineLevel="0" collapsed="false">
      <c r="A82" s="1" t="n">
        <f aca="false">A81+$K$25</f>
        <v>16.2</v>
      </c>
      <c r="B82" s="0" t="n">
        <f aca="false">Intermediate!K78*(Intermediate!$Q$7-Intermediate!H78)</f>
        <v>22142099.5010943</v>
      </c>
      <c r="C82" s="1" t="n">
        <f aca="false">(A82&gt;0)*($N$10+2*A82*$N$11)</f>
        <v>1162000</v>
      </c>
      <c r="D82" s="1" t="n">
        <f aca="false">((((2*A82/$N$7)+$N$8)*$N$6)-A82)*$K$20</f>
        <v>6938271.90000001</v>
      </c>
      <c r="E82" s="1" t="n">
        <f aca="false">C82+D82</f>
        <v>8100271.90000001</v>
      </c>
      <c r="F82" s="1" t="n">
        <f aca="false">B82-E82</f>
        <v>14041827.6010943</v>
      </c>
    </row>
    <row r="83" customFormat="false" ht="12.75" hidden="false" customHeight="false" outlineLevel="0" collapsed="false">
      <c r="A83" s="1" t="n">
        <f aca="false">A82+$K$25</f>
        <v>16.4</v>
      </c>
      <c r="B83" s="0" t="n">
        <f aca="false">Intermediate!K79*(Intermediate!$Q$7-Intermediate!H79)</f>
        <v>22229114.1890468</v>
      </c>
      <c r="C83" s="1" t="n">
        <f aca="false">(A83&gt;0)*($N$10+2*A83*$N$11)</f>
        <v>1164000</v>
      </c>
      <c r="D83" s="1" t="n">
        <f aca="false">((((2*A83/$N$7)+$N$8)*$N$6)-A83)*$K$20</f>
        <v>6947551.80000001</v>
      </c>
      <c r="E83" s="1" t="n">
        <f aca="false">C83+D83</f>
        <v>8111551.80000001</v>
      </c>
      <c r="F83" s="1" t="n">
        <f aca="false">B83-E83</f>
        <v>14117562.3890468</v>
      </c>
    </row>
    <row r="84" customFormat="false" ht="12.75" hidden="false" customHeight="false" outlineLevel="0" collapsed="false">
      <c r="A84" s="1" t="n">
        <f aca="false">A83+$K$25</f>
        <v>16.6</v>
      </c>
      <c r="B84" s="0" t="n">
        <f aca="false">Intermediate!K80*(Intermediate!$Q$7-Intermediate!H80)</f>
        <v>22314610.3023817</v>
      </c>
      <c r="C84" s="1" t="n">
        <f aca="false">(A84&gt;0)*($N$10+2*A84*$N$11)</f>
        <v>1166000</v>
      </c>
      <c r="D84" s="1" t="n">
        <f aca="false">((((2*A84/$N$7)+$N$8)*$N$6)-A84)*$K$20</f>
        <v>6956831.70000001</v>
      </c>
      <c r="E84" s="1" t="n">
        <f aca="false">C84+D84</f>
        <v>8122831.70000001</v>
      </c>
      <c r="F84" s="1" t="n">
        <f aca="false">B84-E84</f>
        <v>14191778.6023817</v>
      </c>
    </row>
    <row r="85" customFormat="false" ht="12.75" hidden="false" customHeight="false" outlineLevel="0" collapsed="false">
      <c r="A85" s="1" t="n">
        <f aca="false">A84+$K$25</f>
        <v>16.8</v>
      </c>
      <c r="B85" s="0" t="n">
        <f aca="false">Intermediate!K81*(Intermediate!$Q$7-Intermediate!H81)</f>
        <v>22398619.3975397</v>
      </c>
      <c r="C85" s="1" t="n">
        <f aca="false">(A85&gt;0)*($N$10+2*A85*$N$11)</f>
        <v>1168000</v>
      </c>
      <c r="D85" s="1" t="n">
        <f aca="false">((((2*A85/$N$7)+$N$8)*$N$6)-A85)*$K$20</f>
        <v>6966111.60000001</v>
      </c>
      <c r="E85" s="1" t="n">
        <f aca="false">C85+D85</f>
        <v>8134111.60000001</v>
      </c>
      <c r="F85" s="1" t="n">
        <f aca="false">B85-E85</f>
        <v>14264507.7975397</v>
      </c>
    </row>
    <row r="86" customFormat="false" ht="12.75" hidden="false" customHeight="false" outlineLevel="0" collapsed="false">
      <c r="A86" s="1" t="n">
        <f aca="false">A85+$K$25</f>
        <v>17</v>
      </c>
      <c r="B86" s="0" t="n">
        <f aca="false">Intermediate!K82*(Intermediate!$Q$7-Intermediate!H82)</f>
        <v>22481172.1003227</v>
      </c>
      <c r="C86" s="1" t="n">
        <f aca="false">(A86&gt;0)*($N$10+2*A86*$N$11)</f>
        <v>1170000</v>
      </c>
      <c r="D86" s="1" t="n">
        <f aca="false">((((2*A86/$N$7)+$N$8)*$N$6)-A86)*$K$20</f>
        <v>6975391.50000001</v>
      </c>
      <c r="E86" s="1" t="n">
        <f aca="false">C86+D86</f>
        <v>8145391.50000001</v>
      </c>
      <c r="F86" s="1" t="n">
        <f aca="false">B86-E86</f>
        <v>14335780.6003227</v>
      </c>
    </row>
    <row r="87" customFormat="false" ht="12.75" hidden="false" customHeight="false" outlineLevel="0" collapsed="false">
      <c r="A87" s="1" t="n">
        <f aca="false">A86+$K$25</f>
        <v>17.2</v>
      </c>
      <c r="B87" s="0" t="n">
        <f aca="false">Intermediate!K83*(Intermediate!$Q$7-Intermediate!H83)</f>
        <v>22562298.1422547</v>
      </c>
      <c r="C87" s="1" t="n">
        <f aca="false">(A87&gt;0)*($N$10+2*A87*$N$11)</f>
        <v>1172000</v>
      </c>
      <c r="D87" s="1" t="n">
        <f aca="false">((((2*A87/$N$7)+$N$8)*$N$6)-A87)*$K$20</f>
        <v>6984671.40000001</v>
      </c>
      <c r="E87" s="1" t="n">
        <f aca="false">C87+D87</f>
        <v>8156671.40000001</v>
      </c>
      <c r="F87" s="1" t="n">
        <f aca="false">B87-E87</f>
        <v>14405626.7422547</v>
      </c>
    </row>
    <row r="88" customFormat="false" ht="12.75" hidden="false" customHeight="false" outlineLevel="0" collapsed="false">
      <c r="A88" s="1" t="n">
        <f aca="false">A87+$K$25</f>
        <v>17.4</v>
      </c>
      <c r="B88" s="0" t="n">
        <f aca="false">Intermediate!K84*(Intermediate!$Q$7-Intermediate!H84)</f>
        <v>22642026.3951507</v>
      </c>
      <c r="C88" s="1" t="n">
        <f aca="false">(A88&gt;0)*($N$10+2*A88*$N$11)</f>
        <v>1174000</v>
      </c>
      <c r="D88" s="1" t="n">
        <f aca="false">((((2*A88/$N$7)+$N$8)*$N$6)-A88)*$K$20</f>
        <v>6993951.30000001</v>
      </c>
      <c r="E88" s="1" t="n">
        <f aca="false">C88+D88</f>
        <v>8167951.30000001</v>
      </c>
      <c r="F88" s="1" t="n">
        <f aca="false">B88-E88</f>
        <v>14474075.0951507</v>
      </c>
    </row>
    <row r="89" customFormat="false" ht="12.75" hidden="false" customHeight="false" outlineLevel="0" collapsed="false">
      <c r="A89" s="1" t="n">
        <f aca="false">A88+$K$25</f>
        <v>17.6</v>
      </c>
      <c r="B89" s="0" t="n">
        <f aca="false">Intermediate!K85*(Intermediate!$Q$7-Intermediate!H85)</f>
        <v>22720384.904002</v>
      </c>
      <c r="C89" s="1" t="n">
        <f aca="false">(A89&gt;0)*($N$10+2*A89*$N$11)</f>
        <v>1176000</v>
      </c>
      <c r="D89" s="1" t="n">
        <f aca="false">((((2*A89/$N$7)+$N$8)*$N$6)-A89)*$K$20</f>
        <v>7003231.20000001</v>
      </c>
      <c r="E89" s="1" t="n">
        <f aca="false">C89+D89</f>
        <v>8179231.20000001</v>
      </c>
      <c r="F89" s="1" t="n">
        <f aca="false">B89-E89</f>
        <v>14541153.704002</v>
      </c>
    </row>
    <row r="90" customFormat="false" ht="12.75" hidden="false" customHeight="false" outlineLevel="0" collapsed="false">
      <c r="A90" s="1" t="n">
        <f aca="false">A89+$K$25</f>
        <v>17.8</v>
      </c>
      <c r="B90" s="0" t="n">
        <f aca="false">Intermediate!K86*(Intermediate!$Q$7-Intermediate!H86)</f>
        <v>22797400.9182773</v>
      </c>
      <c r="C90" s="1" t="n">
        <f aca="false">(A90&gt;0)*($N$10+2*A90*$N$11)</f>
        <v>1178000</v>
      </c>
      <c r="D90" s="1" t="n">
        <f aca="false">((((2*A90/$N$7)+$N$8)*$N$6)-A90)*$K$20</f>
        <v>7012511.10000001</v>
      </c>
      <c r="E90" s="1" t="n">
        <f aca="false">C90+D90</f>
        <v>8190511.10000001</v>
      </c>
      <c r="F90" s="1" t="n">
        <f aca="false">B90-E90</f>
        <v>14606889.8182773</v>
      </c>
    </row>
    <row r="91" customFormat="false" ht="12.75" hidden="false" customHeight="false" outlineLevel="0" collapsed="false">
      <c r="A91" s="1" t="n">
        <f aca="false">A90+$K$25</f>
        <v>18</v>
      </c>
      <c r="B91" s="0" t="n">
        <f aca="false">Intermediate!K87*(Intermediate!$Q$7-Intermediate!H87)</f>
        <v>22873100.921731</v>
      </c>
      <c r="C91" s="1" t="n">
        <f aca="false">(A91&gt;0)*($N$10+2*A91*$N$11)</f>
        <v>1180000</v>
      </c>
      <c r="D91" s="1" t="n">
        <f aca="false">((((2*A91/$N$7)+$N$8)*$N$6)-A91)*$K$20</f>
        <v>7021791.00000001</v>
      </c>
      <c r="E91" s="1" t="n">
        <f aca="false">C91+D91</f>
        <v>8201791.00000001</v>
      </c>
      <c r="F91" s="1" t="n">
        <f aca="false">B91-E91</f>
        <v>14671309.921731</v>
      </c>
    </row>
    <row r="92" customFormat="false" ht="12.75" hidden="false" customHeight="false" outlineLevel="0" collapsed="false">
      <c r="A92" s="1" t="n">
        <f aca="false">A91+$K$25</f>
        <v>18.2</v>
      </c>
      <c r="B92" s="0" t="n">
        <f aca="false">Intermediate!K88*(Intermediate!$Q$7-Intermediate!H88)</f>
        <v>22947510.6608064</v>
      </c>
      <c r="C92" s="1" t="n">
        <f aca="false">(A92&gt;0)*($N$10+2*A92*$N$11)</f>
        <v>1182000</v>
      </c>
      <c r="D92" s="1" t="n">
        <f aca="false">((((2*A92/$N$7)+$N$8)*$N$6)-A92)*$K$20</f>
        <v>7031070.90000001</v>
      </c>
      <c r="E92" s="1" t="n">
        <f aca="false">C92+D92</f>
        <v>8213070.90000001</v>
      </c>
      <c r="F92" s="1" t="n">
        <f aca="false">B92-E92</f>
        <v>14734439.7608064</v>
      </c>
    </row>
    <row r="93" customFormat="false" ht="12.75" hidden="false" customHeight="false" outlineLevel="0" collapsed="false">
      <c r="A93" s="1" t="n">
        <f aca="false">A92+$K$25</f>
        <v>18.4</v>
      </c>
      <c r="B93" s="0" t="n">
        <f aca="false">Intermediate!K89*(Intermediate!$Q$7-Intermediate!H89)</f>
        <v>23020655.1717133</v>
      </c>
      <c r="C93" s="1" t="n">
        <f aca="false">(A93&gt;0)*($N$10+2*A93*$N$11)</f>
        <v>1184000</v>
      </c>
      <c r="D93" s="1" t="n">
        <f aca="false">((((2*A93/$N$7)+$N$8)*$N$6)-A93)*$K$20</f>
        <v>7040350.80000001</v>
      </c>
      <c r="E93" s="1" t="n">
        <f aca="false">C93+D93</f>
        <v>8224350.80000001</v>
      </c>
      <c r="F93" s="1" t="n">
        <f aca="false">B93-E93</f>
        <v>14796304.3717133</v>
      </c>
    </row>
    <row r="94" customFormat="false" ht="12.75" hidden="false" customHeight="false" outlineLevel="0" collapsed="false">
      <c r="A94" s="1" t="n">
        <f aca="false">A93+$K$25</f>
        <v>18.6</v>
      </c>
      <c r="B94" s="0" t="n">
        <f aca="false">Intermediate!K90*(Intermediate!$Q$7-Intermediate!H90)</f>
        <v>23092558.8062548</v>
      </c>
      <c r="C94" s="1" t="n">
        <f aca="false">(A94&gt;0)*($N$10+2*A94*$N$11)</f>
        <v>1186000</v>
      </c>
      <c r="D94" s="1" t="n">
        <f aca="false">((((2*A94/$N$7)+$N$8)*$N$6)-A94)*$K$20</f>
        <v>7049630.70000001</v>
      </c>
      <c r="E94" s="1" t="n">
        <f aca="false">C94+D94</f>
        <v>8235630.70000001</v>
      </c>
      <c r="F94" s="1" t="n">
        <f aca="false">B94-E94</f>
        <v>14856928.1062548</v>
      </c>
    </row>
    <row r="95" customFormat="false" ht="12.75" hidden="false" customHeight="false" outlineLevel="0" collapsed="false">
      <c r="A95" s="1" t="n">
        <f aca="false">A94+$K$25</f>
        <v>18.8</v>
      </c>
      <c r="B95" s="0" t="n">
        <f aca="false">Intermediate!K91*(Intermediate!$Q$7-Intermediate!H91)</f>
        <v>23163245.2564741</v>
      </c>
      <c r="C95" s="1" t="n">
        <f aca="false">(A95&gt;0)*($N$10+2*A95*$N$11)</f>
        <v>1188000</v>
      </c>
      <c r="D95" s="1" t="n">
        <f aca="false">((((2*A95/$N$7)+$N$8)*$N$6)-A95)*$K$20</f>
        <v>7058910.60000001</v>
      </c>
      <c r="E95" s="1" t="n">
        <f aca="false">C95+D95</f>
        <v>8246910.60000001</v>
      </c>
      <c r="F95" s="1" t="n">
        <f aca="false">B95-E95</f>
        <v>14916334.6564741</v>
      </c>
    </row>
    <row r="96" customFormat="false" ht="12.75" hidden="false" customHeight="false" outlineLevel="0" collapsed="false">
      <c r="A96" s="1" t="n">
        <f aca="false">A95+$K$25</f>
        <v>19</v>
      </c>
      <c r="B96" s="0" t="n">
        <f aca="false">Intermediate!K92*(Intermediate!$Q$7-Intermediate!H92)</f>
        <v>23232737.5781859</v>
      </c>
      <c r="C96" s="1" t="n">
        <f aca="false">(A96&gt;0)*($N$10+2*A96*$N$11)</f>
        <v>1190000</v>
      </c>
      <c r="D96" s="1" t="n">
        <f aca="false">((((2*A96/$N$7)+$N$8)*$N$6)-A96)*$K$20</f>
        <v>7068190.50000001</v>
      </c>
      <c r="E96" s="1" t="n">
        <f aca="false">C96+D96</f>
        <v>8258190.50000001</v>
      </c>
      <c r="F96" s="1" t="n">
        <f aca="false">B96-E96</f>
        <v>14974547.0781859</v>
      </c>
    </row>
    <row r="97" customFormat="false" ht="12.75" hidden="false" customHeight="false" outlineLevel="0" collapsed="false">
      <c r="A97" s="1" t="n">
        <f aca="false">A96+$K$25</f>
        <v>19.2</v>
      </c>
      <c r="B97" s="0" t="n">
        <f aca="false">Intermediate!K93*(Intermediate!$Q$7-Intermediate!H93)</f>
        <v>23301058.2134534</v>
      </c>
      <c r="C97" s="1" t="n">
        <f aca="false">(A97&gt;0)*($N$10+2*A97*$N$11)</f>
        <v>1192000</v>
      </c>
      <c r="D97" s="1" t="n">
        <f aca="false">((((2*A97/$N$7)+$N$8)*$N$6)-A97)*$K$20</f>
        <v>7077470.40000001</v>
      </c>
      <c r="E97" s="1" t="n">
        <f aca="false">C97+D97</f>
        <v>8269470.40000001</v>
      </c>
      <c r="F97" s="1" t="n">
        <f aca="false">B97-E97</f>
        <v>15031587.8134534</v>
      </c>
    </row>
    <row r="98" customFormat="false" ht="12.75" hidden="false" customHeight="false" outlineLevel="0" collapsed="false">
      <c r="A98" s="1" t="n">
        <f aca="false">A97+$K$25</f>
        <v>19.4</v>
      </c>
      <c r="B98" s="0" t="n">
        <f aca="false">Intermediate!K94*(Intermediate!$Q$7-Intermediate!H94)</f>
        <v>23368229.0120694</v>
      </c>
      <c r="C98" s="1" t="n">
        <f aca="false">(A98&gt;0)*($N$10+2*A98*$N$11)</f>
        <v>1194000</v>
      </c>
      <c r="D98" s="1" t="n">
        <f aca="false">((((2*A98/$N$7)+$N$8)*$N$6)-A98)*$K$20</f>
        <v>7086750.30000001</v>
      </c>
      <c r="E98" s="1" t="n">
        <f aca="false">C98+D98</f>
        <v>8280750.30000001</v>
      </c>
      <c r="F98" s="1" t="n">
        <f aca="false">B98-E98</f>
        <v>15087478.7120694</v>
      </c>
    </row>
    <row r="99" customFormat="false" ht="12.75" hidden="false" customHeight="false" outlineLevel="0" collapsed="false">
      <c r="A99" s="1" t="n">
        <f aca="false">A98+$K$25</f>
        <v>19.6</v>
      </c>
      <c r="B99" s="0" t="n">
        <f aca="false">Intermediate!K95*(Intermediate!$Q$7-Intermediate!H95)</f>
        <v>23434271.2520928</v>
      </c>
      <c r="C99" s="1" t="n">
        <f aca="false">(A99&gt;0)*($N$10+2*A99*$N$11)</f>
        <v>1196000</v>
      </c>
      <c r="D99" s="1" t="n">
        <f aca="false">((((2*A99/$N$7)+$N$8)*$N$6)-A99)*$K$20</f>
        <v>7096030.20000001</v>
      </c>
      <c r="E99" s="1" t="n">
        <f aca="false">C99+D99</f>
        <v>8292030.20000001</v>
      </c>
      <c r="F99" s="1" t="n">
        <f aca="false">B99-E99</f>
        <v>15142241.0520928</v>
      </c>
    </row>
    <row r="100" customFormat="false" ht="12.75" hidden="false" customHeight="false" outlineLevel="0" collapsed="false">
      <c r="A100" s="1" t="n">
        <f aca="false">A99+$K$25</f>
        <v>19.8</v>
      </c>
      <c r="B100" s="0" t="n">
        <f aca="false">Intermediate!K96*(Intermediate!$Q$7-Intermediate!H96)</f>
        <v>23499205.6594929</v>
      </c>
      <c r="C100" s="1" t="n">
        <f aca="false">(A100&gt;0)*($N$10+2*A100*$N$11)</f>
        <v>1198000</v>
      </c>
      <c r="D100" s="1" t="n">
        <f aca="false">((((2*A100/$N$7)+$N$8)*$N$6)-A100)*$K$20</f>
        <v>7105310.10000001</v>
      </c>
      <c r="E100" s="1" t="n">
        <f aca="false">C100+D100</f>
        <v>8303310.10000001</v>
      </c>
      <c r="F100" s="1" t="n">
        <f aca="false">B100-E100</f>
        <v>15195895.5594929</v>
      </c>
    </row>
    <row r="101" customFormat="false" ht="12.75" hidden="false" customHeight="false" outlineLevel="0" collapsed="false">
      <c r="A101" s="1" t="n">
        <f aca="false">A100+$K$25</f>
        <v>20</v>
      </c>
      <c r="B101" s="0" t="n">
        <f aca="false">Intermediate!K97*(Intermediate!$Q$7-Intermediate!H97)</f>
        <v>23563052.4269469</v>
      </c>
      <c r="C101" s="1" t="n">
        <f aca="false">(A101&gt;0)*($N$10+2*A101*$N$11)</f>
        <v>1200000</v>
      </c>
      <c r="D101" s="1" t="n">
        <f aca="false">((((2*A101/$N$7)+$N$8)*$N$6)-A101)*$K$20</f>
        <v>7114590.00000001</v>
      </c>
      <c r="E101" s="1" t="n">
        <f aca="false">C101+D101</f>
        <v>8314590.00000001</v>
      </c>
      <c r="F101" s="1" t="n">
        <f aca="false">B101-E101</f>
        <v>15248462.4269469</v>
      </c>
    </row>
    <row r="102" customFormat="false" ht="12.75" hidden="false" customHeight="false" outlineLevel="0" collapsed="false">
      <c r="A102" s="1" t="n">
        <f aca="false">A101+$K$25</f>
        <v>20.2</v>
      </c>
      <c r="B102" s="0" t="n">
        <f aca="false">Intermediate!K98*(Intermediate!$Q$7-Intermediate!H98)</f>
        <v>23625831.2318357</v>
      </c>
      <c r="C102" s="1" t="n">
        <f aca="false">(A102&gt;0)*($N$10+2*A102*$N$11)</f>
        <v>1202000</v>
      </c>
      <c r="D102" s="1" t="n">
        <f aca="false">((((2*A102/$N$7)+$N$8)*$N$6)-A102)*$K$20</f>
        <v>7123869.90000001</v>
      </c>
      <c r="E102" s="1" t="n">
        <f aca="false">C102+D102</f>
        <v>8325869.90000001</v>
      </c>
      <c r="F102" s="1" t="n">
        <f aca="false">B102-E102</f>
        <v>15299961.3318357</v>
      </c>
    </row>
    <row r="103" customFormat="false" ht="12.75" hidden="false" customHeight="false" outlineLevel="0" collapsed="false">
      <c r="A103" s="1" t="n">
        <f aca="false">A102+$K$25</f>
        <v>20.4</v>
      </c>
      <c r="B103" s="0" t="n">
        <f aca="false">Intermediate!K99*(Intermediate!$Q$7-Intermediate!H99)</f>
        <v>23687561.2534787</v>
      </c>
      <c r="C103" s="1" t="n">
        <f aca="false">(A103&gt;0)*($N$10+2*A103*$N$11)</f>
        <v>1204000</v>
      </c>
      <c r="D103" s="1" t="n">
        <f aca="false">((((2*A103/$N$7)+$N$8)*$N$6)-A103)*$K$20</f>
        <v>7133149.80000001</v>
      </c>
      <c r="E103" s="1" t="n">
        <f aca="false">C103+D103</f>
        <v>8337149.80000001</v>
      </c>
      <c r="F103" s="1" t="n">
        <f aca="false">B103-E103</f>
        <v>15350411.4534787</v>
      </c>
    </row>
    <row r="104" customFormat="false" ht="12.75" hidden="false" customHeight="false" outlineLevel="0" collapsed="false">
      <c r="A104" s="1" t="n">
        <f aca="false">A103+$K$25</f>
        <v>20.6</v>
      </c>
      <c r="B104" s="0" t="n">
        <f aca="false">Intermediate!K100*(Intermediate!$Q$7-Intermediate!H100)</f>
        <v>23748261.1896468</v>
      </c>
      <c r="C104" s="1" t="n">
        <f aca="false">(A104&gt;0)*($N$10+2*A104*$N$11)</f>
        <v>1206000</v>
      </c>
      <c r="D104" s="1" t="n">
        <f aca="false">((((2*A104/$N$7)+$N$8)*$N$6)-A104)*$K$20</f>
        <v>7142429.70000001</v>
      </c>
      <c r="E104" s="1" t="n">
        <f aca="false">C104+D104</f>
        <v>8348429.70000001</v>
      </c>
      <c r="F104" s="1" t="n">
        <f aca="false">B104-E104</f>
        <v>15399831.4896468</v>
      </c>
    </row>
    <row r="105" customFormat="false" ht="12.75" hidden="false" customHeight="false" outlineLevel="0" collapsed="false">
      <c r="A105" s="1" t="n">
        <f aca="false">A104+$K$25</f>
        <v>20.8</v>
      </c>
      <c r="B105" s="0" t="n">
        <f aca="false">Intermediate!K101*(Intermediate!$Q$7-Intermediate!H101)</f>
        <v>23807949.2723903</v>
      </c>
      <c r="C105" s="1" t="n">
        <f aca="false">(A105&gt;0)*($N$10+2*A105*$N$11)</f>
        <v>1208000</v>
      </c>
      <c r="D105" s="1" t="n">
        <f aca="false">((((2*A105/$N$7)+$N$8)*$N$6)-A105)*$K$20</f>
        <v>7151709.60000001</v>
      </c>
      <c r="E105" s="1" t="n">
        <f aca="false">C105+D105</f>
        <v>8359709.60000001</v>
      </c>
      <c r="F105" s="1" t="n">
        <f aca="false">B105-E105</f>
        <v>15448239.6723903</v>
      </c>
    </row>
    <row r="106" customFormat="false" ht="12.75" hidden="false" customHeight="false" outlineLevel="0" collapsed="false">
      <c r="A106" s="1" t="n">
        <f aca="false">A105+$K$25</f>
        <v>21</v>
      </c>
      <c r="B106" s="0" t="n">
        <f aca="false">Intermediate!K102*(Intermediate!$Q$7-Intermediate!H102)</f>
        <v>23866643.2832161</v>
      </c>
      <c r="C106" s="1" t="n">
        <f aca="false">(A106&gt;0)*($N$10+2*A106*$N$11)</f>
        <v>1210000</v>
      </c>
      <c r="D106" s="1" t="n">
        <f aca="false">((((2*A106/$N$7)+$N$8)*$N$6)-A106)*$K$20</f>
        <v>7160989.50000001</v>
      </c>
      <c r="E106" s="1" t="n">
        <f aca="false">C106+D106</f>
        <v>8370989.50000001</v>
      </c>
      <c r="F106" s="1" t="n">
        <f aca="false">B106-E106</f>
        <v>15495653.783216</v>
      </c>
    </row>
    <row r="107" customFormat="false" ht="12.75" hidden="false" customHeight="false" outlineLevel="0" collapsed="false">
      <c r="A107" s="1" t="n">
        <f aca="false">A106+$K$25</f>
        <v>21.2</v>
      </c>
      <c r="B107" s="0" t="n">
        <f aca="false">Intermediate!K103*(Intermediate!$Q$7-Intermediate!H103)</f>
        <v>23924360.5676453</v>
      </c>
      <c r="C107" s="1" t="n">
        <f aca="false">(A107&gt;0)*($N$10+2*A107*$N$11)</f>
        <v>1212000</v>
      </c>
      <c r="D107" s="1" t="n">
        <f aca="false">((((2*A107/$N$7)+$N$8)*$N$6)-A107)*$K$20</f>
        <v>7170269.40000001</v>
      </c>
      <c r="E107" s="1" t="n">
        <f aca="false">C107+D107</f>
        <v>8382269.40000001</v>
      </c>
      <c r="F107" s="1" t="n">
        <f aca="false">B107-E107</f>
        <v>15542091.1676453</v>
      </c>
    </row>
    <row r="108" customFormat="false" ht="12.75" hidden="false" customHeight="false" outlineLevel="0" collapsed="false">
      <c r="A108" s="1" t="n">
        <f aca="false">A107+$K$25</f>
        <v>21.4</v>
      </c>
      <c r="B108" s="0" t="n">
        <f aca="false">Intermediate!K104*(Intermediate!$Q$7-Intermediate!H104)</f>
        <v>23981118.0491845</v>
      </c>
      <c r="C108" s="1" t="n">
        <f aca="false">(A108&gt;0)*($N$10+2*A108*$N$11)</f>
        <v>1214000</v>
      </c>
      <c r="D108" s="1" t="n">
        <f aca="false">((((2*A108/$N$7)+$N$8)*$N$6)-A108)*$K$20</f>
        <v>7179549.30000001</v>
      </c>
      <c r="E108" s="1" t="n">
        <f aca="false">C108+D108</f>
        <v>8393549.30000001</v>
      </c>
      <c r="F108" s="1" t="n">
        <f aca="false">B108-E108</f>
        <v>15587568.7491845</v>
      </c>
    </row>
    <row r="109" customFormat="false" ht="12.75" hidden="false" customHeight="false" outlineLevel="0" collapsed="false">
      <c r="A109" s="1" t="n">
        <f aca="false">A108+$K$25</f>
        <v>21.6</v>
      </c>
      <c r="B109" s="0" t="n">
        <f aca="false">Intermediate!K105*(Intermediate!$Q$7-Intermediate!H105)</f>
        <v>24036932.2427358</v>
      </c>
      <c r="C109" s="1" t="n">
        <f aca="false">(A109&gt;0)*($N$10+2*A109*$N$11)</f>
        <v>1216000</v>
      </c>
      <c r="D109" s="1" t="n">
        <f aca="false">((((2*A109/$N$7)+$N$8)*$N$6)-A109)*$K$20</f>
        <v>7188829.20000001</v>
      </c>
      <c r="E109" s="1" t="n">
        <f aca="false">C109+D109</f>
        <v>8404829.20000001</v>
      </c>
      <c r="F109" s="1" t="n">
        <f aca="false">B109-E109</f>
        <v>15632103.0427358</v>
      </c>
    </row>
    <row r="110" customFormat="false" ht="12.75" hidden="false" customHeight="false" outlineLevel="0" collapsed="false">
      <c r="A110" s="1" t="n">
        <f aca="false">A109+$K$25</f>
        <v>21.8</v>
      </c>
      <c r="B110" s="0" t="n">
        <f aca="false">Intermediate!K106*(Intermediate!$Q$7-Intermediate!H106)</f>
        <v>24091819.2674759</v>
      </c>
      <c r="C110" s="1" t="n">
        <f aca="false">(A110&gt;0)*($N$10+2*A110*$N$11)</f>
        <v>1218000</v>
      </c>
      <c r="D110" s="1" t="n">
        <f aca="false">((((2*A110/$N$7)+$N$8)*$N$6)-A110)*$K$20</f>
        <v>7198109.10000001</v>
      </c>
      <c r="E110" s="1" t="n">
        <f aca="false">C110+D110</f>
        <v>8416109.10000001</v>
      </c>
      <c r="F110" s="1" t="n">
        <f aca="false">B110-E110</f>
        <v>15675710.1674759</v>
      </c>
    </row>
    <row r="111" customFormat="false" ht="12.75" hidden="false" customHeight="false" outlineLevel="0" collapsed="false">
      <c r="A111" s="1" t="n">
        <f aca="false">A110+$K$25</f>
        <v>22</v>
      </c>
      <c r="B111" s="0" t="n">
        <f aca="false">Intermediate!K107*(Intermediate!$Q$7-Intermediate!H107)</f>
        <v>24145794.8592277</v>
      </c>
      <c r="C111" s="1" t="n">
        <f aca="false">(A111&gt;0)*($N$10+2*A111*$N$11)</f>
        <v>1220000</v>
      </c>
      <c r="D111" s="1" t="n">
        <f aca="false">((((2*A111/$N$7)+$N$8)*$N$6)-A111)*$K$20</f>
        <v>7207389.00000001</v>
      </c>
      <c r="E111" s="1" t="n">
        <f aca="false">C111+D111</f>
        <v>8427389.00000001</v>
      </c>
      <c r="F111" s="1" t="n">
        <f aca="false">B111-E111</f>
        <v>15718405.8592277</v>
      </c>
    </row>
    <row r="112" customFormat="false" ht="12.75" hidden="false" customHeight="false" outlineLevel="0" collapsed="false">
      <c r="A112" s="1" t="n">
        <f aca="false">A111+$K$25</f>
        <v>22.2</v>
      </c>
      <c r="B112" s="0" t="n">
        <f aca="false">Intermediate!K108*(Intermediate!$Q$7-Intermediate!H108)</f>
        <v>24198874.382349</v>
      </c>
      <c r="C112" s="1" t="n">
        <f aca="false">(A112&gt;0)*($N$10+2*A112*$N$11)</f>
        <v>1222000</v>
      </c>
      <c r="D112" s="1" t="n">
        <f aca="false">((((2*A112/$N$7)+$N$8)*$N$6)-A112)*$K$20</f>
        <v>7216668.90000001</v>
      </c>
      <c r="E112" s="1" t="n">
        <f aca="false">C112+D112</f>
        <v>8438668.90000001</v>
      </c>
      <c r="F112" s="1" t="n">
        <f aca="false">B112-E112</f>
        <v>15760205.482349</v>
      </c>
    </row>
    <row r="113" customFormat="false" ht="12.75" hidden="false" customHeight="false" outlineLevel="0" collapsed="false">
      <c r="A113" s="1" t="n">
        <f aca="false">A112+$K$25</f>
        <v>22.4</v>
      </c>
      <c r="B113" s="0" t="n">
        <f aca="false">Intermediate!K109*(Intermediate!$Q$7-Intermediate!H109)</f>
        <v>24251072.8411617</v>
      </c>
      <c r="C113" s="1" t="n">
        <f aca="false">(A113&gt;0)*($N$10+2*A113*$N$11)</f>
        <v>1224000</v>
      </c>
      <c r="D113" s="1" t="n">
        <f aca="false">((((2*A113/$N$7)+$N$8)*$N$6)-A113)*$K$20</f>
        <v>7225948.80000001</v>
      </c>
      <c r="E113" s="1" t="n">
        <f aca="false">C113+D113</f>
        <v>8449948.80000001</v>
      </c>
      <c r="F113" s="1" t="n">
        <f aca="false">B113-E113</f>
        <v>15801124.0411617</v>
      </c>
    </row>
    <row r="114" customFormat="false" ht="12.75" hidden="false" customHeight="false" outlineLevel="0" collapsed="false">
      <c r="A114" s="1" t="n">
        <f aca="false">A113+$K$25</f>
        <v>22.6</v>
      </c>
      <c r="B114" s="0" t="n">
        <f aca="false">Intermediate!K110*(Intermediate!$Q$7-Intermediate!H110)</f>
        <v>24302404.8909422</v>
      </c>
      <c r="C114" s="1" t="n">
        <f aca="false">(A114&gt;0)*($N$10+2*A114*$N$11)</f>
        <v>1226000</v>
      </c>
      <c r="D114" s="1" t="n">
        <f aca="false">((((2*A114/$N$7)+$N$8)*$N$6)-A114)*$K$20</f>
        <v>7235228.70000001</v>
      </c>
      <c r="E114" s="1" t="n">
        <f aca="false">C114+D114</f>
        <v>8461228.70000001</v>
      </c>
      <c r="F114" s="1" t="n">
        <f aca="false">B114-E114</f>
        <v>15841176.1909422</v>
      </c>
    </row>
    <row r="115" customFormat="false" ht="12.75" hidden="false" customHeight="false" outlineLevel="0" collapsed="false">
      <c r="A115" s="1" t="n">
        <f aca="false">A114+$K$25</f>
        <v>22.8</v>
      </c>
      <c r="B115" s="0" t="n">
        <f aca="false">Intermediate!K111*(Intermediate!$Q$7-Intermediate!H111)</f>
        <v>24352884.8484934</v>
      </c>
      <c r="C115" s="1" t="n">
        <f aca="false">(A115&gt;0)*($N$10+2*A115*$N$11)</f>
        <v>1228000</v>
      </c>
      <c r="D115" s="1" t="n">
        <f aca="false">((((2*A115/$N$7)+$N$8)*$N$6)-A115)*$K$20</f>
        <v>7244508.60000001</v>
      </c>
      <c r="E115" s="1" t="n">
        <f aca="false">C115+D115</f>
        <v>8472508.60000001</v>
      </c>
      <c r="F115" s="1" t="n">
        <f aca="false">B115-E115</f>
        <v>15880376.2484934</v>
      </c>
    </row>
    <row r="116" customFormat="false" ht="12.75" hidden="false" customHeight="false" outlineLevel="0" collapsed="false">
      <c r="A116" s="1" t="n">
        <f aca="false">A115+$K$25</f>
        <v>23</v>
      </c>
      <c r="B116" s="0" t="n">
        <f aca="false">Intermediate!K112*(Intermediate!$Q$7-Intermediate!H112)</f>
        <v>24402526.7023179</v>
      </c>
      <c r="C116" s="1" t="n">
        <f aca="false">(A116&gt;0)*($N$10+2*A116*$N$11)</f>
        <v>1230000</v>
      </c>
      <c r="D116" s="1" t="n">
        <f aca="false">((((2*A116/$N$7)+$N$8)*$N$6)-A116)*$K$20</f>
        <v>7253788.50000001</v>
      </c>
      <c r="E116" s="1" t="n">
        <f aca="false">C116+D116</f>
        <v>8483788.50000001</v>
      </c>
      <c r="F116" s="1" t="n">
        <f aca="false">B116-E116</f>
        <v>15918738.2023179</v>
      </c>
    </row>
    <row r="117" customFormat="false" ht="12.75" hidden="false" customHeight="false" outlineLevel="0" collapsed="false">
      <c r="A117" s="1" t="n">
        <f aca="false">A116+$K$25</f>
        <v>23.2</v>
      </c>
      <c r="B117" s="0" t="n">
        <f aca="false">Intermediate!K113*(Intermediate!$Q$7-Intermediate!H113)</f>
        <v>24451344.1224102</v>
      </c>
      <c r="C117" s="1" t="n">
        <f aca="false">(A117&gt;0)*($N$10+2*A117*$N$11)</f>
        <v>1232000</v>
      </c>
      <c r="D117" s="1" t="n">
        <f aca="false">((((2*A117/$N$7)+$N$8)*$N$6)-A117)*$K$20</f>
        <v>7263068.40000001</v>
      </c>
      <c r="E117" s="1" t="n">
        <f aca="false">C117+D117</f>
        <v>8495068.40000001</v>
      </c>
      <c r="F117" s="1" t="n">
        <f aca="false">B117-E117</f>
        <v>15956275.7224102</v>
      </c>
    </row>
    <row r="118" customFormat="false" ht="12.75" hidden="false" customHeight="false" outlineLevel="0" collapsed="false">
      <c r="A118" s="1" t="n">
        <f aca="false">A117+$K$25</f>
        <v>23.4</v>
      </c>
      <c r="B118" s="0" t="n">
        <f aca="false">Intermediate!K114*(Intermediate!$Q$7-Intermediate!H114)</f>
        <v>24499350.469685</v>
      </c>
      <c r="C118" s="1" t="n">
        <f aca="false">(A118&gt;0)*($N$10+2*A118*$N$11)</f>
        <v>1234000</v>
      </c>
      <c r="D118" s="1" t="n">
        <f aca="false">((((2*A118/$N$7)+$N$8)*$N$6)-A118)*$K$20</f>
        <v>7272348.30000001</v>
      </c>
      <c r="E118" s="1" t="n">
        <f aca="false">C118+D118</f>
        <v>8506348.30000001</v>
      </c>
      <c r="F118" s="1" t="n">
        <f aca="false">B118-E118</f>
        <v>15993002.169685</v>
      </c>
    </row>
    <row r="119" customFormat="false" ht="12.75" hidden="false" customHeight="false" outlineLevel="0" collapsed="false">
      <c r="A119" s="1" t="n">
        <f aca="false">A118+$K$25</f>
        <v>23.5999999999999</v>
      </c>
      <c r="B119" s="0" t="n">
        <f aca="false">Intermediate!K115*(Intermediate!$Q$7-Intermediate!H115)</f>
        <v>24546558.8050584</v>
      </c>
      <c r="C119" s="1" t="n">
        <f aca="false">(A119&gt;0)*($N$10+2*A119*$N$11)</f>
        <v>1236000</v>
      </c>
      <c r="D119" s="1" t="n">
        <f aca="false">((((2*A119/$N$7)+$N$8)*$N$6)-A119)*$K$20</f>
        <v>7281628.20000001</v>
      </c>
      <c r="E119" s="1" t="n">
        <f aca="false">C119+D119</f>
        <v>8517628.20000001</v>
      </c>
      <c r="F119" s="1" t="n">
        <f aca="false">B119-E119</f>
        <v>16028930.6050584</v>
      </c>
    </row>
    <row r="120" customFormat="false" ht="12.75" hidden="false" customHeight="false" outlineLevel="0" collapsed="false">
      <c r="A120" s="1" t="n">
        <f aca="false">A119+$K$25</f>
        <v>23.7999999999999</v>
      </c>
      <c r="B120" s="0" t="n">
        <f aca="false">Intermediate!K116*(Intermediate!$Q$7-Intermediate!H116)</f>
        <v>24592981.8981973</v>
      </c>
      <c r="C120" s="1" t="n">
        <f aca="false">(A120&gt;0)*($N$10+2*A120*$N$11)</f>
        <v>1238000</v>
      </c>
      <c r="D120" s="1" t="n">
        <f aca="false">((((2*A120/$N$7)+$N$8)*$N$6)-A120)*$K$20</f>
        <v>7290908.10000001</v>
      </c>
      <c r="E120" s="1" t="n">
        <f aca="false">C120+D120</f>
        <v>8528908.10000001</v>
      </c>
      <c r="F120" s="1" t="n">
        <f aca="false">B120-E120</f>
        <v>16064073.7981973</v>
      </c>
    </row>
    <row r="121" customFormat="false" ht="12.75" hidden="false" customHeight="false" outlineLevel="0" collapsed="false">
      <c r="A121" s="1" t="n">
        <f aca="false">A120+$K$25</f>
        <v>23.9999999999999</v>
      </c>
      <c r="B121" s="0" t="n">
        <f aca="false">Intermediate!K117*(Intermediate!$Q$7-Intermediate!H117)</f>
        <v>24638632.2359502</v>
      </c>
      <c r="C121" s="1" t="n">
        <f aca="false">(A121&gt;0)*($N$10+2*A121*$N$11)</f>
        <v>1240000</v>
      </c>
      <c r="D121" s="1" t="n">
        <f aca="false">((((2*A121/$N$7)+$N$8)*$N$6)-A121)*$K$20</f>
        <v>7300188.00000001</v>
      </c>
      <c r="E121" s="1" t="n">
        <f aca="false">C121+D121</f>
        <v>8540188.00000001</v>
      </c>
      <c r="F121" s="1" t="n">
        <f aca="false">B121-E121</f>
        <v>16098444.2359502</v>
      </c>
    </row>
    <row r="122" customFormat="false" ht="12.75" hidden="false" customHeight="false" outlineLevel="0" collapsed="false">
      <c r="A122" s="1" t="n">
        <f aca="false">A121+$K$25</f>
        <v>24.1999999999999</v>
      </c>
      <c r="B122" s="0" t="n">
        <f aca="false">Intermediate!K118*(Intermediate!$Q$7-Intermediate!H118)</f>
        <v>24683522.0304765</v>
      </c>
      <c r="C122" s="1" t="n">
        <f aca="false">(A122&gt;0)*($N$10+2*A122*$N$11)</f>
        <v>1242000</v>
      </c>
      <c r="D122" s="1" t="n">
        <f aca="false">((((2*A122/$N$7)+$N$8)*$N$6)-A122)*$K$20</f>
        <v>7309467.90000001</v>
      </c>
      <c r="E122" s="1" t="n">
        <f aca="false">C122+D122</f>
        <v>8551467.90000001</v>
      </c>
      <c r="F122" s="1" t="n">
        <f aca="false">B122-E122</f>
        <v>16132054.1304765</v>
      </c>
    </row>
    <row r="123" customFormat="false" ht="12.75" hidden="false" customHeight="false" outlineLevel="0" collapsed="false">
      <c r="A123" s="1" t="n">
        <f aca="false">A122+$K$25</f>
        <v>24.3999999999999</v>
      </c>
      <c r="B123" s="0" t="n">
        <f aca="false">Intermediate!K119*(Intermediate!$Q$7-Intermediate!H119)</f>
        <v>24727663.2270832</v>
      </c>
      <c r="C123" s="1" t="n">
        <f aca="false">(A123&gt;0)*($N$10+2*A123*$N$11)</f>
        <v>1244000</v>
      </c>
      <c r="D123" s="1" t="n">
        <f aca="false">((((2*A123/$N$7)+$N$8)*$N$6)-A123)*$K$20</f>
        <v>7318747.80000001</v>
      </c>
      <c r="E123" s="1" t="n">
        <f aca="false">C123+D123</f>
        <v>8562747.80000001</v>
      </c>
      <c r="F123" s="1" t="n">
        <f aca="false">B123-E123</f>
        <v>16164915.4270832</v>
      </c>
    </row>
    <row r="124" customFormat="false" ht="12.75" hidden="false" customHeight="false" outlineLevel="0" collapsed="false">
      <c r="A124" s="1" t="n">
        <f aca="false">A123+$K$25</f>
        <v>24.5999999999999</v>
      </c>
      <c r="B124" s="0" t="n">
        <f aca="false">Intermediate!K120*(Intermediate!$Q$7-Intermediate!H120)</f>
        <v>24771067.5117858</v>
      </c>
      <c r="C124" s="1" t="n">
        <f aca="false">(A124&gt;0)*($N$10+2*A124*$N$11)</f>
        <v>1246000</v>
      </c>
      <c r="D124" s="1" t="n">
        <f aca="false">((((2*A124/$N$7)+$N$8)*$N$6)-A124)*$K$20</f>
        <v>7328027.70000001</v>
      </c>
      <c r="E124" s="1" t="n">
        <f aca="false">C124+D124</f>
        <v>8574027.70000001</v>
      </c>
      <c r="F124" s="1" t="n">
        <f aca="false">B124-E124</f>
        <v>16197039.8117858</v>
      </c>
    </row>
    <row r="125" customFormat="false" ht="12.75" hidden="false" customHeight="false" outlineLevel="0" collapsed="false">
      <c r="A125" s="1" t="n">
        <f aca="false">A124+$K$25</f>
        <v>24.7999999999999</v>
      </c>
      <c r="B125" s="0" t="n">
        <f aca="false">Intermediate!K121*(Intermediate!$Q$7-Intermediate!H121)</f>
        <v>24813746.3186013</v>
      </c>
      <c r="C125" s="1" t="n">
        <f aca="false">(A125&gt;0)*($N$10+2*A125*$N$11)</f>
        <v>1248000</v>
      </c>
      <c r="D125" s="1" t="n">
        <f aca="false">((((2*A125/$N$7)+$N$8)*$N$6)-A125)*$K$20</f>
        <v>7337307.60000001</v>
      </c>
      <c r="E125" s="1" t="n">
        <f aca="false">C125+D125</f>
        <v>8585307.60000001</v>
      </c>
      <c r="F125" s="1" t="n">
        <f aca="false">B125-E125</f>
        <v>16228438.7186013</v>
      </c>
    </row>
    <row r="126" customFormat="false" ht="12.75" hidden="false" customHeight="false" outlineLevel="0" collapsed="false">
      <c r="A126" s="1" t="n">
        <f aca="false">A125+$K$25</f>
        <v>24.9999999999999</v>
      </c>
      <c r="B126" s="0" t="n">
        <f aca="false">Intermediate!K122*(Intermediate!$Q$7-Intermediate!H122)</f>
        <v>24855710.836588</v>
      </c>
      <c r="C126" s="1" t="n">
        <f aca="false">(A126&gt;0)*($N$10+2*A126*$N$11)</f>
        <v>1250000</v>
      </c>
      <c r="D126" s="1" t="n">
        <f aca="false">((((2*A126/$N$7)+$N$8)*$N$6)-A126)*$K$20</f>
        <v>7346587.50000001</v>
      </c>
      <c r="E126" s="1" t="n">
        <f aca="false">C126+D126</f>
        <v>8596587.50000001</v>
      </c>
      <c r="F126" s="1" t="n">
        <f aca="false">B126-E126</f>
        <v>16259123.336588</v>
      </c>
    </row>
    <row r="127" customFormat="false" ht="12.75" hidden="false" customHeight="false" outlineLevel="0" collapsed="false">
      <c r="A127" s="1" t="n">
        <f aca="false">A126+$K$25</f>
        <v>25.1999999999999</v>
      </c>
      <c r="B127" s="0" t="n">
        <f aca="false">Intermediate!K123*(Intermediate!$Q$7-Intermediate!H123)</f>
        <v>24896972.0166405</v>
      </c>
      <c r="C127" s="1" t="n">
        <f aca="false">(A127&gt;0)*($N$10+2*A127*$N$11)</f>
        <v>1252000</v>
      </c>
      <c r="D127" s="1" t="n">
        <f aca="false">((((2*A127/$N$7)+$N$8)*$N$6)-A127)*$K$20</f>
        <v>7355867.40000001</v>
      </c>
      <c r="E127" s="1" t="n">
        <f aca="false">C127+D127</f>
        <v>8607867.40000001</v>
      </c>
      <c r="F127" s="1" t="n">
        <f aca="false">B127-E127</f>
        <v>16289104.6166405</v>
      </c>
    </row>
    <row r="128" customFormat="false" ht="12.75" hidden="false" customHeight="false" outlineLevel="0" collapsed="false">
      <c r="A128" s="1" t="n">
        <f aca="false">A127+$K$25</f>
        <v>25.3999999999999</v>
      </c>
      <c r="B128" s="0" t="n">
        <f aca="false">Intermediate!K124*(Intermediate!$Q$7-Intermediate!H124)</f>
        <v>24937540.5780503</v>
      </c>
      <c r="C128" s="1" t="n">
        <f aca="false">(A128&gt;0)*($N$10+2*A128*$N$11)</f>
        <v>1254000</v>
      </c>
      <c r="D128" s="1" t="n">
        <f aca="false">((((2*A128/$N$7)+$N$8)*$N$6)-A128)*$K$20</f>
        <v>7365147.30000001</v>
      </c>
      <c r="E128" s="1" t="n">
        <f aca="false">C128+D128</f>
        <v>8619147.30000001</v>
      </c>
      <c r="F128" s="1" t="n">
        <f aca="false">B128-E128</f>
        <v>16318393.2780503</v>
      </c>
    </row>
    <row r="129" customFormat="false" ht="12.75" hidden="false" customHeight="false" outlineLevel="0" collapsed="false">
      <c r="A129" s="1" t="n">
        <f aca="false">A128+$K$25</f>
        <v>25.5999999999999</v>
      </c>
      <c r="B129" s="0" t="n">
        <f aca="false">Intermediate!K125*(Intermediate!$Q$7-Intermediate!H125)</f>
        <v>24977427.0148436</v>
      </c>
      <c r="C129" s="1" t="n">
        <f aca="false">(A129&gt;0)*($N$10+2*A129*$N$11)</f>
        <v>1256000</v>
      </c>
      <c r="D129" s="1" t="n">
        <f aca="false">((((2*A129/$N$7)+$N$8)*$N$6)-A129)*$K$20</f>
        <v>7374427.20000001</v>
      </c>
      <c r="E129" s="1" t="n">
        <f aca="false">C129+D129</f>
        <v>8630427.20000001</v>
      </c>
      <c r="F129" s="1" t="n">
        <f aca="false">B129-E129</f>
        <v>16346999.8148436</v>
      </c>
    </row>
    <row r="130" customFormat="false" ht="12.75" hidden="false" customHeight="false" outlineLevel="0" collapsed="false">
      <c r="A130" s="1" t="n">
        <f aca="false">A129+$K$25</f>
        <v>25.7999999999999</v>
      </c>
      <c r="B130" s="0" t="n">
        <f aca="false">Intermediate!K126*(Intermediate!$Q$7-Intermediate!H126)</f>
        <v>25016641.6019028</v>
      </c>
      <c r="C130" s="1" t="n">
        <f aca="false">(A130&gt;0)*($N$10+2*A130*$N$11)</f>
        <v>1258000</v>
      </c>
      <c r="D130" s="1" t="n">
        <f aca="false">((((2*A130/$N$7)+$N$8)*$N$6)-A130)*$K$20</f>
        <v>7383707.10000001</v>
      </c>
      <c r="E130" s="1" t="n">
        <f aca="false">C130+D130</f>
        <v>8641707.10000001</v>
      </c>
      <c r="F130" s="1" t="n">
        <f aca="false">B130-E130</f>
        <v>16374934.5019028</v>
      </c>
    </row>
    <row r="131" customFormat="false" ht="12.75" hidden="false" customHeight="false" outlineLevel="0" collapsed="false">
      <c r="A131" s="1" t="n">
        <f aca="false">A130+$K$25</f>
        <v>25.9999999999999</v>
      </c>
      <c r="B131" s="0" t="n">
        <f aca="false">Intermediate!K127*(Intermediate!$Q$7-Intermediate!H127)</f>
        <v>25055194.4008822</v>
      </c>
      <c r="C131" s="1" t="n">
        <f aca="false">(A131&gt;0)*($N$10+2*A131*$N$11)</f>
        <v>1260000</v>
      </c>
      <c r="D131" s="1" t="n">
        <f aca="false">((((2*A131/$N$7)+$N$8)*$N$6)-A131)*$K$20</f>
        <v>7392987.00000001</v>
      </c>
      <c r="E131" s="1" t="n">
        <f aca="false">C131+D131</f>
        <v>8652987.00000001</v>
      </c>
      <c r="F131" s="1" t="n">
        <f aca="false">B131-E131</f>
        <v>16402207.4008822</v>
      </c>
    </row>
    <row r="132" customFormat="false" ht="12.75" hidden="false" customHeight="false" outlineLevel="0" collapsed="false">
      <c r="A132" s="1" t="n">
        <f aca="false">A131+$K$25</f>
        <v>26.1999999999999</v>
      </c>
      <c r="B132" s="0" t="n">
        <f aca="false">Intermediate!K128*(Intermediate!$Q$7-Intermediate!H128)</f>
        <v>25093095.2659262</v>
      </c>
      <c r="C132" s="1" t="n">
        <f aca="false">(A132&gt;0)*($N$10+2*A132*$N$11)</f>
        <v>1262000</v>
      </c>
      <c r="D132" s="1" t="n">
        <f aca="false">((((2*A132/$N$7)+$N$8)*$N$6)-A132)*$K$20</f>
        <v>7402266.90000001</v>
      </c>
      <c r="E132" s="1" t="n">
        <f aca="false">C132+D132</f>
        <v>8664266.90000001</v>
      </c>
      <c r="F132" s="1" t="n">
        <f aca="false">B132-E132</f>
        <v>16428828.3659261</v>
      </c>
    </row>
    <row r="133" customFormat="false" ht="12.75" hidden="false" customHeight="false" outlineLevel="0" collapsed="false">
      <c r="A133" s="1" t="n">
        <f aca="false">A132+$K$25</f>
        <v>26.3999999999999</v>
      </c>
      <c r="B133" s="0" t="n">
        <f aca="false">Intermediate!K129*(Intermediate!$Q$7-Intermediate!H129)</f>
        <v>25130353.8491969</v>
      </c>
      <c r="C133" s="1" t="n">
        <f aca="false">(A133&gt;0)*($N$10+2*A133*$N$11)</f>
        <v>1264000</v>
      </c>
      <c r="D133" s="1" t="n">
        <f aca="false">((((2*A133/$N$7)+$N$8)*$N$6)-A133)*$K$20</f>
        <v>7411546.80000001</v>
      </c>
      <c r="E133" s="1" t="n">
        <f aca="false">C133+D133</f>
        <v>8675546.80000001</v>
      </c>
      <c r="F133" s="1" t="n">
        <f aca="false">B133-E133</f>
        <v>16454807.0491969</v>
      </c>
    </row>
    <row r="134" customFormat="false" ht="12.75" hidden="false" customHeight="false" outlineLevel="0" collapsed="false">
      <c r="A134" s="1" t="n">
        <f aca="false">A133+$K$25</f>
        <v>26.5999999999999</v>
      </c>
      <c r="B134" s="0" t="n">
        <f aca="false">Intermediate!K130*(Intermediate!$Q$7-Intermediate!H130)</f>
        <v>25166979.60622</v>
      </c>
      <c r="C134" s="1" t="n">
        <f aca="false">(A134&gt;0)*($N$10+2*A134*$N$11)</f>
        <v>1266000</v>
      </c>
      <c r="D134" s="1" t="n">
        <f aca="false">((((2*A134/$N$7)+$N$8)*$N$6)-A134)*$K$20</f>
        <v>7420826.70000001</v>
      </c>
      <c r="E134" s="1" t="n">
        <f aca="false">C134+D134</f>
        <v>8686826.70000001</v>
      </c>
      <c r="F134" s="1" t="n">
        <f aca="false">B134-E134</f>
        <v>16480152.90622</v>
      </c>
    </row>
    <row r="135" customFormat="false" ht="12.75" hidden="false" customHeight="false" outlineLevel="0" collapsed="false">
      <c r="A135" s="1" t="n">
        <f aca="false">A134+$K$25</f>
        <v>26.7999999999999</v>
      </c>
      <c r="B135" s="0" t="n">
        <f aca="false">Intermediate!K131*(Intermediate!$Q$7-Intermediate!H131)</f>
        <v>25202981.801055</v>
      </c>
      <c r="C135" s="1" t="n">
        <f aca="false">(A135&gt;0)*($N$10+2*A135*$N$11)</f>
        <v>1268000</v>
      </c>
      <c r="D135" s="1" t="n">
        <f aca="false">((((2*A135/$N$7)+$N$8)*$N$6)-A135)*$K$20</f>
        <v>7430106.60000001</v>
      </c>
      <c r="E135" s="1" t="n">
        <f aca="false">C135+D135</f>
        <v>8698106.60000001</v>
      </c>
      <c r="F135" s="1" t="n">
        <f aca="false">B135-E135</f>
        <v>16504875.201055</v>
      </c>
    </row>
    <row r="136" customFormat="false" ht="12.75" hidden="false" customHeight="false" outlineLevel="0" collapsed="false">
      <c r="A136" s="1" t="n">
        <f aca="false">A135+$K$25</f>
        <v>26.9999999999999</v>
      </c>
      <c r="B136" s="0" t="n">
        <f aca="false">Intermediate!K132*(Intermediate!$Q$7-Intermediate!H132)</f>
        <v>25238369.5112972</v>
      </c>
      <c r="C136" s="1" t="n">
        <f aca="false">(A136&gt;0)*($N$10+2*A136*$N$11)</f>
        <v>1270000</v>
      </c>
      <c r="D136" s="1" t="n">
        <f aca="false">((((2*A136/$N$7)+$N$8)*$N$6)-A136)*$K$20</f>
        <v>7439386.50000001</v>
      </c>
      <c r="E136" s="1" t="n">
        <f aca="false">C136+D136</f>
        <v>8709386.50000001</v>
      </c>
      <c r="F136" s="1" t="n">
        <f aca="false">B136-E136</f>
        <v>16528983.0112972</v>
      </c>
    </row>
    <row r="137" customFormat="false" ht="12.75" hidden="false" customHeight="false" outlineLevel="0" collapsed="false">
      <c r="A137" s="1" t="n">
        <f aca="false">A136+$K$25</f>
        <v>27.1999999999999</v>
      </c>
      <c r="B137" s="0" t="n">
        <f aca="false">Intermediate!K133*(Intermediate!$Q$7-Intermediate!H133)</f>
        <v>25273151.6329188</v>
      </c>
      <c r="C137" s="1" t="n">
        <f aca="false">(A137&gt;0)*($N$10+2*A137*$N$11)</f>
        <v>1272000</v>
      </c>
      <c r="D137" s="1" t="n">
        <f aca="false">((((2*A137/$N$7)+$N$8)*$N$6)-A137)*$K$20</f>
        <v>7448666.40000001</v>
      </c>
      <c r="E137" s="1" t="n">
        <f aca="false">C137+D137</f>
        <v>8720666.40000001</v>
      </c>
      <c r="F137" s="1" t="n">
        <f aca="false">B137-E137</f>
        <v>16552485.2329188</v>
      </c>
    </row>
    <row r="138" customFormat="false" ht="12.75" hidden="false" customHeight="false" outlineLevel="0" collapsed="false">
      <c r="A138" s="1" t="n">
        <f aca="false">A137+$K$25</f>
        <v>27.3999999999999</v>
      </c>
      <c r="B138" s="0" t="n">
        <f aca="false">Intermediate!K134*(Intermediate!$Q$7-Intermediate!H134)</f>
        <v>25307336.8849532</v>
      </c>
      <c r="C138" s="1" t="n">
        <f aca="false">(A138&gt;0)*($N$10+2*A138*$N$11)</f>
        <v>1274000</v>
      </c>
      <c r="D138" s="1" t="n">
        <f aca="false">((((2*A138/$N$7)+$N$8)*$N$6)-A138)*$K$20</f>
        <v>7457946.30000001</v>
      </c>
      <c r="E138" s="1" t="n">
        <f aca="false">C138+D138</f>
        <v>8731946.30000001</v>
      </c>
      <c r="F138" s="1" t="n">
        <f aca="false">B138-E138</f>
        <v>16575390.5849532</v>
      </c>
    </row>
    <row r="139" customFormat="false" ht="12.75" hidden="false" customHeight="false" outlineLevel="0" collapsed="false">
      <c r="A139" s="1" t="n">
        <f aca="false">A138+$K$25</f>
        <v>27.5999999999999</v>
      </c>
      <c r="B139" s="0" t="n">
        <f aca="false">Intermediate!K135*(Intermediate!$Q$7-Intermediate!H135)</f>
        <v>25340933.8140314</v>
      </c>
      <c r="C139" s="1" t="n">
        <f aca="false">(A139&gt;0)*($N$10+2*A139*$N$11)</f>
        <v>1276000</v>
      </c>
      <c r="D139" s="1" t="n">
        <f aca="false">((((2*A139/$N$7)+$N$8)*$N$6)-A139)*$K$20</f>
        <v>7467226.20000001</v>
      </c>
      <c r="E139" s="1" t="n">
        <f aca="false">C139+D139</f>
        <v>8743226.20000001</v>
      </c>
      <c r="F139" s="1" t="n">
        <f aca="false">B139-E139</f>
        <v>16597707.6140314</v>
      </c>
    </row>
    <row r="140" customFormat="false" ht="12.75" hidden="false" customHeight="false" outlineLevel="0" collapsed="false">
      <c r="A140" s="1" t="n">
        <f aca="false">A139+$K$25</f>
        <v>27.7999999999999</v>
      </c>
      <c r="B140" s="0" t="n">
        <f aca="false">Intermediate!K136*(Intermediate!$Q$7-Intermediate!H136)</f>
        <v>25373950.7987734</v>
      </c>
      <c r="C140" s="1" t="n">
        <f aca="false">(A140&gt;0)*($N$10+2*A140*$N$11)</f>
        <v>1278000</v>
      </c>
      <c r="D140" s="1" t="n">
        <f aca="false">((((2*A140/$N$7)+$N$8)*$N$6)-A140)*$K$20</f>
        <v>7476506.10000001</v>
      </c>
      <c r="E140" s="1" t="n">
        <f aca="false">C140+D140</f>
        <v>8754506.10000001</v>
      </c>
      <c r="F140" s="1" t="n">
        <f aca="false">B140-E140</f>
        <v>16619444.6987734</v>
      </c>
    </row>
    <row r="141" customFormat="false" ht="12.75" hidden="false" customHeight="false" outlineLevel="0" collapsed="false">
      <c r="A141" s="1" t="n">
        <f aca="false">A140+$K$25</f>
        <v>27.9999999999999</v>
      </c>
      <c r="B141" s="0" t="n">
        <f aca="false">Intermediate!K137*(Intermediate!$Q$7-Intermediate!H137)</f>
        <v>25406396.0540423</v>
      </c>
      <c r="C141" s="1" t="n">
        <f aca="false">(A141&gt;0)*($N$10+2*A141*$N$11)</f>
        <v>1280000</v>
      </c>
      <c r="D141" s="1" t="n">
        <f aca="false">((((2*A141/$N$7)+$N$8)*$N$6)-A141)*$K$20</f>
        <v>7485786.00000001</v>
      </c>
      <c r="E141" s="1" t="n">
        <f aca="false">C141+D141</f>
        <v>8765786.00000001</v>
      </c>
      <c r="F141" s="1" t="n">
        <f aca="false">B141-E141</f>
        <v>16640610.0540423</v>
      </c>
    </row>
    <row r="142" customFormat="false" ht="12.75" hidden="false" customHeight="false" outlineLevel="0" collapsed="false">
      <c r="A142" s="1" t="n">
        <f aca="false">A141+$K$25</f>
        <v>28.1999999999999</v>
      </c>
      <c r="B142" s="0" t="n">
        <f aca="false">Intermediate!K138*(Intermediate!$Q$7-Intermediate!H138)</f>
        <v>25438277.6350645</v>
      </c>
      <c r="C142" s="1" t="n">
        <f aca="false">(A142&gt;0)*($N$10+2*A142*$N$11)</f>
        <v>1282000</v>
      </c>
      <c r="D142" s="1" t="n">
        <f aca="false">((((2*A142/$N$7)+$N$8)*$N$6)-A142)*$K$20</f>
        <v>7495065.90000001</v>
      </c>
      <c r="E142" s="1" t="n">
        <f aca="false">C142+D142</f>
        <v>8777065.90000001</v>
      </c>
      <c r="F142" s="1" t="n">
        <f aca="false">B142-E142</f>
        <v>16661211.7350645</v>
      </c>
    </row>
    <row r="143" customFormat="false" ht="12.75" hidden="false" customHeight="false" outlineLevel="0" collapsed="false">
      <c r="A143" s="1" t="n">
        <f aca="false">A142+$K$25</f>
        <v>28.3999999999999</v>
      </c>
      <c r="B143" s="0" t="n">
        <f aca="false">Intermediate!K139*(Intermediate!$Q$7-Intermediate!H139)</f>
        <v>25469603.4414227</v>
      </c>
      <c r="C143" s="1" t="n">
        <f aca="false">(A143&gt;0)*($N$10+2*A143*$N$11)</f>
        <v>1284000</v>
      </c>
      <c r="D143" s="1" t="n">
        <f aca="false">((((2*A143/$N$7)+$N$8)*$N$6)-A143)*$K$20</f>
        <v>7504345.80000001</v>
      </c>
      <c r="E143" s="1" t="n">
        <f aca="false">C143+D143</f>
        <v>8788345.80000001</v>
      </c>
      <c r="F143" s="1" t="n">
        <f aca="false">B143-E143</f>
        <v>16681257.6414226</v>
      </c>
    </row>
    <row r="144" customFormat="false" ht="12.75" hidden="false" customHeight="false" outlineLevel="0" collapsed="false">
      <c r="A144" s="1" t="n">
        <f aca="false">A143+$K$25</f>
        <v>28.5999999999999</v>
      </c>
      <c r="B144" s="0" t="n">
        <f aca="false">Intermediate!K140*(Intermediate!$Q$7-Intermediate!H140)</f>
        <v>25500381.220925</v>
      </c>
      <c r="C144" s="1" t="n">
        <f aca="false">(A144&gt;0)*($N$10+2*A144*$N$11)</f>
        <v>1286000</v>
      </c>
      <c r="D144" s="1" t="n">
        <f aca="false">((((2*A144/$N$7)+$N$8)*$N$6)-A144)*$K$20</f>
        <v>7513625.70000001</v>
      </c>
      <c r="E144" s="1" t="n">
        <f aca="false">C144+D144</f>
        <v>8799625.70000001</v>
      </c>
      <c r="F144" s="1" t="n">
        <f aca="false">B144-E144</f>
        <v>16700755.520925</v>
      </c>
    </row>
    <row r="145" customFormat="false" ht="12.75" hidden="false" customHeight="false" outlineLevel="0" collapsed="false">
      <c r="A145" s="1" t="n">
        <f aca="false">A144+$K$25</f>
        <v>28.7999999999999</v>
      </c>
      <c r="B145" s="0" t="n">
        <f aca="false">Intermediate!K141*(Intermediate!$Q$7-Intermediate!H141)</f>
        <v>25530618.5733557</v>
      </c>
      <c r="C145" s="1" t="n">
        <f aca="false">(A145&gt;0)*($N$10+2*A145*$N$11)</f>
        <v>1288000</v>
      </c>
      <c r="D145" s="1" t="n">
        <f aca="false">((((2*A145/$N$7)+$N$8)*$N$6)-A145)*$K$20</f>
        <v>7522905.60000001</v>
      </c>
      <c r="E145" s="1" t="n">
        <f aca="false">C145+D145</f>
        <v>8810905.60000001</v>
      </c>
      <c r="F145" s="1" t="n">
        <f aca="false">B145-E145</f>
        <v>16719712.9733557</v>
      </c>
    </row>
    <row r="146" customFormat="false" ht="12.75" hidden="false" customHeight="false" outlineLevel="0" collapsed="false">
      <c r="A146" s="1" t="n">
        <f aca="false">A145+$K$25</f>
        <v>28.9999999999999</v>
      </c>
      <c r="B146" s="0" t="n">
        <f aca="false">Intermediate!K142*(Intermediate!$Q$7-Intermediate!H142)</f>
        <v>25560322.9541113</v>
      </c>
      <c r="C146" s="1" t="n">
        <f aca="false">(A146&gt;0)*($N$10+2*A146*$N$11)</f>
        <v>1290000</v>
      </c>
      <c r="D146" s="1" t="n">
        <f aca="false">((((2*A146/$N$7)+$N$8)*$N$6)-A146)*$K$20</f>
        <v>7532185.50000001</v>
      </c>
      <c r="E146" s="1" t="n">
        <f aca="false">C146+D146</f>
        <v>8822185.50000001</v>
      </c>
      <c r="F146" s="1" t="n">
        <f aca="false">B146-E146</f>
        <v>16738137.4541113</v>
      </c>
    </row>
    <row r="147" customFormat="false" ht="12.75" hidden="false" customHeight="false" outlineLevel="0" collapsed="false">
      <c r="A147" s="1" t="n">
        <f aca="false">A146+$K$25</f>
        <v>29.1999999999999</v>
      </c>
      <c r="B147" s="0" t="n">
        <f aca="false">Intermediate!K143*(Intermediate!$Q$7-Intermediate!H143)</f>
        <v>25589501.6777266</v>
      </c>
      <c r="C147" s="1" t="n">
        <f aca="false">(A147&gt;0)*($N$10+2*A147*$N$11)</f>
        <v>1292000</v>
      </c>
      <c r="D147" s="1" t="n">
        <f aca="false">((((2*A147/$N$7)+$N$8)*$N$6)-A147)*$K$20</f>
        <v>7541465.40000001</v>
      </c>
      <c r="E147" s="1" t="n">
        <f aca="false">C147+D147</f>
        <v>8833465.40000001</v>
      </c>
      <c r="F147" s="1" t="n">
        <f aca="false">B147-E147</f>
        <v>16756036.2777266</v>
      </c>
    </row>
    <row r="148" customFormat="false" ht="12.75" hidden="false" customHeight="false" outlineLevel="0" collapsed="false">
      <c r="A148" s="1" t="n">
        <f aca="false">A147+$K$25</f>
        <v>29.3999999999999</v>
      </c>
      <c r="B148" s="0" t="n">
        <f aca="false">Intermediate!K144*(Intermediate!$Q$7-Intermediate!H144)</f>
        <v>25618161.9212946</v>
      </c>
      <c r="C148" s="1" t="n">
        <f aca="false">(A148&gt;0)*($N$10+2*A148*$N$11)</f>
        <v>1294000</v>
      </c>
      <c r="D148" s="1" t="n">
        <f aca="false">((((2*A148/$N$7)+$N$8)*$N$6)-A148)*$K$20</f>
        <v>7550745.30000001</v>
      </c>
      <c r="E148" s="1" t="n">
        <f aca="false">C148+D148</f>
        <v>8844745.30000001</v>
      </c>
      <c r="F148" s="1" t="n">
        <f aca="false">B148-E148</f>
        <v>16773416.6212946</v>
      </c>
    </row>
    <row r="149" customFormat="false" ht="12.75" hidden="false" customHeight="false" outlineLevel="0" collapsed="false">
      <c r="A149" s="1" t="n">
        <f aca="false">A148+$K$25</f>
        <v>29.5999999999999</v>
      </c>
      <c r="B149" s="0" t="n">
        <f aca="false">Intermediate!K145*(Intermediate!$Q$7-Intermediate!H145)</f>
        <v>25646310.7277841</v>
      </c>
      <c r="C149" s="1" t="n">
        <f aca="false">(A149&gt;0)*($N$10+2*A149*$N$11)</f>
        <v>1296000</v>
      </c>
      <c r="D149" s="1" t="n">
        <f aca="false">((((2*A149/$N$7)+$N$8)*$N$6)-A149)*$K$20</f>
        <v>7560025.20000001</v>
      </c>
      <c r="E149" s="1" t="n">
        <f aca="false">C149+D149</f>
        <v>8856025.20000001</v>
      </c>
      <c r="F149" s="1" t="n">
        <f aca="false">B149-E149</f>
        <v>16790285.5277841</v>
      </c>
    </row>
    <row r="150" customFormat="false" ht="12.75" hidden="false" customHeight="false" outlineLevel="0" collapsed="false">
      <c r="A150" s="1" t="n">
        <f aca="false">A149+$K$25</f>
        <v>29.7999999999999</v>
      </c>
      <c r="B150" s="0" t="n">
        <f aca="false">Intermediate!K146*(Intermediate!$Q$7-Intermediate!H146)</f>
        <v>25673955.0092582</v>
      </c>
      <c r="C150" s="1" t="n">
        <f aca="false">(A150&gt;0)*($N$10+2*A150*$N$11)</f>
        <v>1298000</v>
      </c>
      <c r="D150" s="1" t="n">
        <f aca="false">((((2*A150/$N$7)+$N$8)*$N$6)-A150)*$K$20</f>
        <v>7569305.10000001</v>
      </c>
      <c r="E150" s="1" t="n">
        <f aca="false">C150+D150</f>
        <v>8867305.10000001</v>
      </c>
      <c r="F150" s="1" t="n">
        <f aca="false">B150-E150</f>
        <v>16806649.9092582</v>
      </c>
    </row>
    <row r="151" customFormat="false" ht="12.75" hidden="false" customHeight="false" outlineLevel="0" collapsed="false">
      <c r="A151" s="1" t="n">
        <f aca="false">A150+$K$25</f>
        <v>29.9999999999999</v>
      </c>
      <c r="B151" s="0" t="n">
        <f aca="false">Intermediate!K147*(Intermediate!$Q$7-Intermediate!H147)</f>
        <v>25701101.5499982</v>
      </c>
      <c r="C151" s="1" t="n">
        <f aca="false">(A151&gt;0)*($N$10+2*A151*$N$11)</f>
        <v>1300000</v>
      </c>
      <c r="D151" s="1" t="n">
        <f aca="false">((((2*A151/$N$7)+$N$8)*$N$6)-A151)*$K$20</f>
        <v>7578585.00000001</v>
      </c>
      <c r="E151" s="1" t="n">
        <f aca="false">C151+D151</f>
        <v>8878585.00000001</v>
      </c>
      <c r="F151" s="1" t="n">
        <f aca="false">B151-E151</f>
        <v>16822516.5499982</v>
      </c>
    </row>
    <row r="152" customFormat="false" ht="12.75" hidden="false" customHeight="false" outlineLevel="0" collapsed="false">
      <c r="A152" s="1" t="n">
        <f aca="false">A151+$K$25</f>
        <v>30.1999999999999</v>
      </c>
      <c r="B152" s="0" t="n">
        <f aca="false">Intermediate!K148*(Intermediate!$Q$7-Intermediate!H148)</f>
        <v>25727757.0095354</v>
      </c>
      <c r="C152" s="1" t="n">
        <f aca="false">(A152&gt;0)*($N$10+2*A152*$N$11)</f>
        <v>1302000</v>
      </c>
      <c r="D152" s="1" t="n">
        <f aca="false">((((2*A152/$N$7)+$N$8)*$N$6)-A152)*$K$20</f>
        <v>7587864.90000001</v>
      </c>
      <c r="E152" s="1" t="n">
        <f aca="false">C152+D152</f>
        <v>8889864.90000001</v>
      </c>
      <c r="F152" s="1" t="n">
        <f aca="false">B152-E152</f>
        <v>16837892.1095354</v>
      </c>
    </row>
    <row r="153" customFormat="false" ht="12.75" hidden="false" customHeight="false" outlineLevel="0" collapsed="false">
      <c r="A153" s="1" t="n">
        <f aca="false">A152+$K$25</f>
        <v>30.3999999999999</v>
      </c>
      <c r="B153" s="0" t="n">
        <f aca="false">Intermediate!K149*(Intermediate!$Q$7-Intermediate!H149)</f>
        <v>25753927.9255939</v>
      </c>
      <c r="C153" s="1" t="n">
        <f aca="false">(A153&gt;0)*($N$10+2*A153*$N$11)</f>
        <v>1304000</v>
      </c>
      <c r="D153" s="1" t="n">
        <f aca="false">((((2*A153/$N$7)+$N$8)*$N$6)-A153)*$K$20</f>
        <v>7597144.80000001</v>
      </c>
      <c r="E153" s="1" t="n">
        <f aca="false">C153+D153</f>
        <v>8901144.80000001</v>
      </c>
      <c r="F153" s="1" t="n">
        <f aca="false">B153-E153</f>
        <v>16852783.1255939</v>
      </c>
    </row>
    <row r="154" customFormat="false" ht="12.75" hidden="false" customHeight="false" outlineLevel="0" collapsed="false">
      <c r="A154" s="1" t="n">
        <f aca="false">A153+$K$25</f>
        <v>30.5999999999999</v>
      </c>
      <c r="B154" s="0" t="n">
        <f aca="false">Intermediate!K150*(Intermediate!$Q$7-Intermediate!H150)</f>
        <v>25779620.7169487</v>
      </c>
      <c r="C154" s="1" t="n">
        <f aca="false">(A154&gt;0)*($N$10+2*A154*$N$11)</f>
        <v>1306000</v>
      </c>
      <c r="D154" s="1" t="n">
        <f aca="false">((((2*A154/$N$7)+$N$8)*$N$6)-A154)*$K$20</f>
        <v>7606424.70000001</v>
      </c>
      <c r="E154" s="1" t="n">
        <f aca="false">C154+D154</f>
        <v>8912424.70000001</v>
      </c>
      <c r="F154" s="1" t="n">
        <f aca="false">B154-E154</f>
        <v>16867196.0169487</v>
      </c>
    </row>
    <row r="155" customFormat="false" ht="12.75" hidden="false" customHeight="false" outlineLevel="0" collapsed="false">
      <c r="A155" s="1" t="n">
        <f aca="false">A154+$K$25</f>
        <v>30.7999999999999</v>
      </c>
      <c r="B155" s="0" t="n">
        <f aca="false">Intermediate!K151*(Intermediate!$Q$7-Intermediate!H151)</f>
        <v>25804841.6862009</v>
      </c>
      <c r="C155" s="1" t="n">
        <f aca="false">(A155&gt;0)*($N$10+2*A155*$N$11)</f>
        <v>1308000</v>
      </c>
      <c r="D155" s="1" t="n">
        <f aca="false">((((2*A155/$N$7)+$N$8)*$N$6)-A155)*$K$20</f>
        <v>7615704.60000001</v>
      </c>
      <c r="E155" s="1" t="n">
        <f aca="false">C155+D155</f>
        <v>8923704.60000001</v>
      </c>
      <c r="F155" s="1" t="n">
        <f aca="false">B155-E155</f>
        <v>16881137.0862009</v>
      </c>
    </row>
    <row r="156" customFormat="false" ht="12.75" hidden="false" customHeight="false" outlineLevel="0" collapsed="false">
      <c r="A156" s="1" t="n">
        <f aca="false">A155+$K$25</f>
        <v>30.9999999999999</v>
      </c>
      <c r="B156" s="0" t="n">
        <f aca="false">Intermediate!K152*(Intermediate!$Q$7-Intermediate!H152)</f>
        <v>25829597.0224728</v>
      </c>
      <c r="C156" s="1" t="n">
        <f aca="false">(A156&gt;0)*($N$10+2*A156*$N$11)</f>
        <v>1310000</v>
      </c>
      <c r="D156" s="1" t="n">
        <f aca="false">((((2*A156/$N$7)+$N$8)*$N$6)-A156)*$K$20</f>
        <v>7624984.50000001</v>
      </c>
      <c r="E156" s="1" t="n">
        <f aca="false">C156+D156</f>
        <v>8934984.50000001</v>
      </c>
      <c r="F156" s="1" t="n">
        <f aca="false">B156-E156</f>
        <v>16894612.5224728</v>
      </c>
    </row>
    <row r="157" customFormat="false" ht="12.75" hidden="false" customHeight="false" outlineLevel="0" collapsed="false">
      <c r="A157" s="1" t="n">
        <f aca="false">A156+$K$25</f>
        <v>31.1999999999999</v>
      </c>
      <c r="B157" s="0" t="n">
        <f aca="false">Intermediate!K153*(Intermediate!$Q$7-Intermediate!H153)</f>
        <v>25853892.804027</v>
      </c>
      <c r="C157" s="1" t="n">
        <f aca="false">(A157&gt;0)*($N$10+2*A157*$N$11)</f>
        <v>1312000</v>
      </c>
      <c r="D157" s="1" t="n">
        <f aca="false">((((2*A157/$N$7)+$N$8)*$N$6)-A157)*$K$20</f>
        <v>7634264.40000001</v>
      </c>
      <c r="E157" s="1" t="n">
        <f aca="false">C157+D157</f>
        <v>8946264.40000001</v>
      </c>
      <c r="F157" s="1" t="n">
        <f aca="false">B157-E157</f>
        <v>16907628.4040269</v>
      </c>
    </row>
    <row r="158" customFormat="false" ht="12.75" hidden="false" customHeight="false" outlineLevel="0" collapsed="false">
      <c r="A158" s="1" t="n">
        <f aca="false">A157+$K$25</f>
        <v>31.3999999999999</v>
      </c>
      <c r="B158" s="0" t="n">
        <f aca="false">Intermediate!K154*(Intermediate!$Q$7-Intermediate!H154)</f>
        <v>25877735.00081</v>
      </c>
      <c r="C158" s="1" t="n">
        <f aca="false">(A158&gt;0)*($N$10+2*A158*$N$11)</f>
        <v>1314000</v>
      </c>
      <c r="D158" s="1" t="n">
        <f aca="false">((((2*A158/$N$7)+$N$8)*$N$6)-A158)*$K$20</f>
        <v>7643544.30000001</v>
      </c>
      <c r="E158" s="1" t="n">
        <f aca="false">C158+D158</f>
        <v>8957544.30000001</v>
      </c>
      <c r="F158" s="1" t="n">
        <f aca="false">B158-E158</f>
        <v>16920190.70081</v>
      </c>
    </row>
    <row r="159" customFormat="false" ht="12.75" hidden="false" customHeight="false" outlineLevel="0" collapsed="false">
      <c r="A159" s="1" t="n">
        <f aca="false">A158+$K$25</f>
        <v>31.5999999999999</v>
      </c>
      <c r="B159" s="0" t="n">
        <f aca="false">Intermediate!K155*(Intermediate!$Q$7-Intermediate!H155)</f>
        <v>25901129.4769253</v>
      </c>
      <c r="C159" s="1" t="n">
        <f aca="false">(A159&gt;0)*($N$10+2*A159*$N$11)</f>
        <v>1316000</v>
      </c>
      <c r="D159" s="1" t="n">
        <f aca="false">((((2*A159/$N$7)+$N$8)*$N$6)-A159)*$K$20</f>
        <v>7652824.20000001</v>
      </c>
      <c r="E159" s="1" t="n">
        <f aca="false">C159+D159</f>
        <v>8968824.20000001</v>
      </c>
      <c r="F159" s="1" t="n">
        <f aca="false">B159-E159</f>
        <v>16932305.2769253</v>
      </c>
    </row>
    <row r="160" customFormat="false" ht="12.75" hidden="false" customHeight="false" outlineLevel="0" collapsed="false">
      <c r="A160" s="1" t="n">
        <f aca="false">A159+$K$25</f>
        <v>31.7999999999999</v>
      </c>
      <c r="B160" s="0" t="n">
        <f aca="false">Intermediate!K156*(Intermediate!$Q$7-Intermediate!H156)</f>
        <v>25924081.9930359</v>
      </c>
      <c r="C160" s="1" t="n">
        <f aca="false">(A160&gt;0)*($N$10+2*A160*$N$11)</f>
        <v>1318000</v>
      </c>
      <c r="D160" s="1" t="n">
        <f aca="false">((((2*A160/$N$7)+$N$8)*$N$6)-A160)*$K$20</f>
        <v>7662104.10000001</v>
      </c>
      <c r="E160" s="1" t="n">
        <f aca="false">C160+D160</f>
        <v>8980104.10000001</v>
      </c>
      <c r="F160" s="1" t="n">
        <f aca="false">B160-E160</f>
        <v>16943977.8930359</v>
      </c>
    </row>
    <row r="161" customFormat="false" ht="12.75" hidden="false" customHeight="false" outlineLevel="0" collapsed="false">
      <c r="A161" s="1" t="n">
        <f aca="false">A160+$K$25</f>
        <v>31.9999999999999</v>
      </c>
      <c r="B161" s="0" t="n">
        <f aca="false">Intermediate!K157*(Intermediate!$Q$7-Intermediate!H157)</f>
        <v>25946598.2087005</v>
      </c>
      <c r="C161" s="1" t="n">
        <f aca="false">(A161&gt;0)*($N$10+2*A161*$N$11)</f>
        <v>1320000</v>
      </c>
      <c r="D161" s="1" t="n">
        <f aca="false">((((2*A161/$N$7)+$N$8)*$N$6)-A161)*$K$20</f>
        <v>7671384.00000001</v>
      </c>
      <c r="E161" s="1" t="n">
        <f aca="false">C161+D161</f>
        <v>8991384.00000001</v>
      </c>
      <c r="F161" s="1" t="n">
        <f aca="false">B161-E161</f>
        <v>16955214.2087004</v>
      </c>
    </row>
    <row r="162" customFormat="false" ht="12.75" hidden="false" customHeight="false" outlineLevel="0" collapsed="false">
      <c r="A162" s="1" t="n">
        <f aca="false">A161+$K$25</f>
        <v>32.1999999999999</v>
      </c>
      <c r="B162" s="0" t="n">
        <f aca="false">Intermediate!K158*(Intermediate!$Q$7-Intermediate!H158)</f>
        <v>25968683.6846446</v>
      </c>
      <c r="C162" s="1" t="n">
        <f aca="false">(A162&gt;0)*($N$10+2*A162*$N$11)</f>
        <v>1322000</v>
      </c>
      <c r="D162" s="1" t="n">
        <f aca="false">((((2*A162/$N$7)+$N$8)*$N$6)-A162)*$K$20</f>
        <v>7680663.90000001</v>
      </c>
      <c r="E162" s="1" t="n">
        <f aca="false">C162+D162</f>
        <v>9002663.90000001</v>
      </c>
      <c r="F162" s="1" t="n">
        <f aca="false">B162-E162</f>
        <v>16966019.7846446</v>
      </c>
    </row>
    <row r="163" customFormat="false" ht="12.75" hidden="false" customHeight="false" outlineLevel="0" collapsed="false">
      <c r="A163" s="1" t="n">
        <f aca="false">A162+$K$25</f>
        <v>32.3999999999999</v>
      </c>
      <c r="B163" s="0" t="n">
        <f aca="false">Intermediate!K159*(Intermediate!$Q$7-Intermediate!H159)</f>
        <v>25990343.8849692</v>
      </c>
      <c r="C163" s="1" t="n">
        <f aca="false">(A163&gt;0)*($N$10+2*A163*$N$11)</f>
        <v>1324000</v>
      </c>
      <c r="D163" s="1" t="n">
        <f aca="false">((((2*A163/$N$7)+$N$8)*$N$6)-A163)*$K$20</f>
        <v>7689943.80000001</v>
      </c>
      <c r="E163" s="1" t="n">
        <f aca="false">C163+D163</f>
        <v>9013943.80000001</v>
      </c>
      <c r="F163" s="1" t="n">
        <f aca="false">B163-E163</f>
        <v>16976400.0849692</v>
      </c>
    </row>
    <row r="164" customFormat="false" ht="12.75" hidden="false" customHeight="false" outlineLevel="0" collapsed="false">
      <c r="A164" s="1" t="n">
        <f aca="false">A163+$K$25</f>
        <v>32.5999999999999</v>
      </c>
      <c r="B164" s="0" t="n">
        <f aca="false">Intermediate!K160*(Intermediate!$Q$7-Intermediate!H160)</f>
        <v>26011584.1792984</v>
      </c>
      <c r="C164" s="1" t="n">
        <f aca="false">(A164&gt;0)*($N$10+2*A164*$N$11)</f>
        <v>1326000</v>
      </c>
      <c r="D164" s="1" t="n">
        <f aca="false">((((2*A164/$N$7)+$N$8)*$N$6)-A164)*$K$20</f>
        <v>7699223.70000001</v>
      </c>
      <c r="E164" s="1" t="n">
        <f aca="false">C164+D164</f>
        <v>9025223.70000001</v>
      </c>
      <c r="F164" s="1" t="n">
        <f aca="false">B164-E164</f>
        <v>16986360.4792984</v>
      </c>
    </row>
    <row r="165" customFormat="false" ht="12.75" hidden="false" customHeight="false" outlineLevel="0" collapsed="false">
      <c r="A165" s="1" t="n">
        <f aca="false">A164+$K$25</f>
        <v>32.7999999999999</v>
      </c>
      <c r="B165" s="0" t="n">
        <f aca="false">Intermediate!K161*(Intermediate!$Q$7-Intermediate!H161)</f>
        <v>26032409.8448685</v>
      </c>
      <c r="C165" s="1" t="n">
        <f aca="false">(A165&gt;0)*($N$10+2*A165*$N$11)</f>
        <v>1328000</v>
      </c>
      <c r="D165" s="1" t="n">
        <f aca="false">((((2*A165/$N$7)+$N$8)*$N$6)-A165)*$K$20</f>
        <v>7708503.60000001</v>
      </c>
      <c r="E165" s="1" t="n">
        <f aca="false">C165+D165</f>
        <v>9036503.60000001</v>
      </c>
      <c r="F165" s="1" t="n">
        <f aca="false">B165-E165</f>
        <v>16995906.2448685</v>
      </c>
    </row>
    <row r="166" customFormat="false" ht="12.75" hidden="false" customHeight="false" outlineLevel="0" collapsed="false">
      <c r="A166" s="1" t="n">
        <f aca="false">A165+$K$25</f>
        <v>32.9999999999999</v>
      </c>
      <c r="B166" s="0" t="n">
        <f aca="false">Intermediate!K162*(Intermediate!$Q$7-Intermediate!H162)</f>
        <v>26052826.0685611</v>
      </c>
      <c r="C166" s="1" t="n">
        <f aca="false">(A166&gt;0)*($N$10+2*A166*$N$11)</f>
        <v>1330000</v>
      </c>
      <c r="D166" s="1" t="n">
        <f aca="false">((((2*A166/$N$7)+$N$8)*$N$6)-A166)*$K$20</f>
        <v>7717783.50000001</v>
      </c>
      <c r="E166" s="1" t="n">
        <f aca="false">C166+D166</f>
        <v>9047783.50000001</v>
      </c>
      <c r="F166" s="1" t="n">
        <f aca="false">B166-E166</f>
        <v>17005042.5685611</v>
      </c>
    </row>
    <row r="167" customFormat="false" ht="12.75" hidden="false" customHeight="false" outlineLevel="0" collapsed="false">
      <c r="A167" s="1" t="n">
        <f aca="false">A166+$K$25</f>
        <v>33.1999999999999</v>
      </c>
      <c r="B167" s="0" t="n">
        <f aca="false">Intermediate!K163*(Intermediate!$Q$7-Intermediate!H163)</f>
        <v>26072837.94888</v>
      </c>
      <c r="C167" s="1" t="n">
        <f aca="false">(A167&gt;0)*($N$10+2*A167*$N$11)</f>
        <v>1332000</v>
      </c>
      <c r="D167" s="1" t="n">
        <f aca="false">((((2*A167/$N$7)+$N$8)*$N$6)-A167)*$K$20</f>
        <v>7727063.40000001</v>
      </c>
      <c r="E167" s="1" t="n">
        <f aca="false">C167+D167</f>
        <v>9059063.40000001</v>
      </c>
      <c r="F167" s="1" t="n">
        <f aca="false">B167-E167</f>
        <v>17013774.54888</v>
      </c>
    </row>
    <row r="168" customFormat="false" ht="12.75" hidden="false" customHeight="false" outlineLevel="0" collapsed="false">
      <c r="A168" s="1" t="n">
        <f aca="false">A167+$K$25</f>
        <v>33.3999999999999</v>
      </c>
      <c r="B168" s="0" t="n">
        <f aca="false">Intermediate!K164*(Intermediate!$Q$7-Intermediate!H164)</f>
        <v>26092450.4978763</v>
      </c>
      <c r="C168" s="1" t="n">
        <f aca="false">(A168&gt;0)*($N$10+2*A168*$N$11)</f>
        <v>1334000</v>
      </c>
      <c r="D168" s="1" t="n">
        <f aca="false">((((2*A168/$N$7)+$N$8)*$N$6)-A168)*$K$20</f>
        <v>7736343.30000001</v>
      </c>
      <c r="E168" s="1" t="n">
        <f aca="false">C168+D168</f>
        <v>9070343.30000001</v>
      </c>
      <c r="F168" s="1" t="n">
        <f aca="false">B168-E168</f>
        <v>17022107.1978763</v>
      </c>
    </row>
    <row r="169" customFormat="false" ht="12.75" hidden="false" customHeight="false" outlineLevel="0" collapsed="false">
      <c r="A169" s="1" t="n">
        <f aca="false">A168+$K$25</f>
        <v>33.5999999999999</v>
      </c>
      <c r="B169" s="0" t="n">
        <f aca="false">Intermediate!K165*(Intermediate!$Q$7-Intermediate!H165)</f>
        <v>26111668.6430212</v>
      </c>
      <c r="C169" s="1" t="n">
        <f aca="false">(A169&gt;0)*($N$10+2*A169*$N$11)</f>
        <v>1336000</v>
      </c>
      <c r="D169" s="1" t="n">
        <f aca="false">((((2*A169/$N$7)+$N$8)*$N$6)-A169)*$K$20</f>
        <v>7745623.20000001</v>
      </c>
      <c r="E169" s="1" t="n">
        <f aca="false">C169+D169</f>
        <v>9081623.20000001</v>
      </c>
      <c r="F169" s="1" t="n">
        <f aca="false">B169-E169</f>
        <v>17030045.4430212</v>
      </c>
    </row>
    <row r="170" customFormat="false" ht="12.75" hidden="false" customHeight="false" outlineLevel="0" collapsed="false">
      <c r="A170" s="1" t="n">
        <f aca="false">A169+$K$25</f>
        <v>33.7999999999999</v>
      </c>
      <c r="B170" s="0" t="n">
        <f aca="false">Intermediate!K166*(Intermediate!$Q$7-Intermediate!H166)</f>
        <v>26130497.2290291</v>
      </c>
      <c r="C170" s="1" t="n">
        <f aca="false">(A170&gt;0)*($N$10+2*A170*$N$11)</f>
        <v>1338000</v>
      </c>
      <c r="D170" s="1" t="n">
        <f aca="false">((((2*A170/$N$7)+$N$8)*$N$6)-A170)*$K$20</f>
        <v>7754903.10000001</v>
      </c>
      <c r="E170" s="1" t="n">
        <f aca="false">C170+D170</f>
        <v>9092903.10000001</v>
      </c>
      <c r="F170" s="1" t="n">
        <f aca="false">B170-E170</f>
        <v>17037594.1290291</v>
      </c>
    </row>
    <row r="171" customFormat="false" ht="12.75" hidden="false" customHeight="false" outlineLevel="0" collapsed="false">
      <c r="A171" s="1" t="n">
        <f aca="false">A170+$K$25</f>
        <v>33.9999999999999</v>
      </c>
      <c r="B171" s="0" t="n">
        <f aca="false">Intermediate!K167*(Intermediate!$Q$7-Intermediate!H167)</f>
        <v>26148941.0196334</v>
      </c>
      <c r="C171" s="1" t="n">
        <f aca="false">(A171&gt;0)*($N$10+2*A171*$N$11)</f>
        <v>1340000</v>
      </c>
      <c r="D171" s="1" t="n">
        <f aca="false">((((2*A171/$N$7)+$N$8)*$N$6)-A171)*$K$20</f>
        <v>7764183.00000001</v>
      </c>
      <c r="E171" s="1" t="n">
        <f aca="false">C171+D171</f>
        <v>9104183.00000001</v>
      </c>
      <c r="F171" s="1" t="n">
        <f aca="false">B171-E171</f>
        <v>17044758.0196334</v>
      </c>
    </row>
    <row r="172" customFormat="false" ht="12.75" hidden="false" customHeight="false" outlineLevel="0" collapsed="false">
      <c r="A172" s="1" t="n">
        <f aca="false">A171+$K$25</f>
        <v>34.1999999999999</v>
      </c>
      <c r="B172" s="0" t="n">
        <f aca="false">Intermediate!K168*(Intermediate!$Q$7-Intermediate!H168)</f>
        <v>26167004.6993142</v>
      </c>
      <c r="C172" s="1" t="n">
        <f aca="false">(A172&gt;0)*($N$10+2*A172*$N$11)</f>
        <v>1342000</v>
      </c>
      <c r="D172" s="1" t="n">
        <f aca="false">((((2*A172/$N$7)+$N$8)*$N$6)-A172)*$K$20</f>
        <v>7773462.90000001</v>
      </c>
      <c r="E172" s="1" t="n">
        <f aca="false">C172+D172</f>
        <v>9115462.90000001</v>
      </c>
      <c r="F172" s="1" t="n">
        <f aca="false">B172-E172</f>
        <v>17051541.7993142</v>
      </c>
    </row>
    <row r="173" customFormat="false" ht="12.75" hidden="false" customHeight="false" outlineLevel="0" collapsed="false">
      <c r="A173" s="1" t="n">
        <f aca="false">A172+$K$25</f>
        <v>34.4</v>
      </c>
      <c r="B173" s="0" t="n">
        <f aca="false">Intermediate!K169*(Intermediate!$Q$7-Intermediate!H169)</f>
        <v>26184692.8749818</v>
      </c>
      <c r="C173" s="1" t="n">
        <f aca="false">(A173&gt;0)*($N$10+2*A173*$N$11)</f>
        <v>1344000</v>
      </c>
      <c r="D173" s="1" t="n">
        <f aca="false">((((2*A173/$N$7)+$N$8)*$N$6)-A173)*$K$20</f>
        <v>7782742.80000001</v>
      </c>
      <c r="E173" s="1" t="n">
        <f aca="false">C173+D173</f>
        <v>9126742.80000001</v>
      </c>
      <c r="F173" s="1" t="n">
        <f aca="false">B173-E173</f>
        <v>17057950.0749818</v>
      </c>
    </row>
    <row r="174" customFormat="false" ht="12.75" hidden="false" customHeight="false" outlineLevel="0" collapsed="false">
      <c r="A174" s="1" t="n">
        <f aca="false">A173+$K$25</f>
        <v>34.6</v>
      </c>
      <c r="B174" s="0" t="n">
        <f aca="false">Intermediate!K170*(Intermediate!$Q$7-Intermediate!H170)</f>
        <v>26202010.0776161</v>
      </c>
      <c r="C174" s="1" t="n">
        <f aca="false">(A174&gt;0)*($N$10+2*A174*$N$11)</f>
        <v>1346000</v>
      </c>
      <c r="D174" s="1" t="n">
        <f aca="false">((((2*A174/$N$7)+$N$8)*$N$6)-A174)*$K$20</f>
        <v>7792022.70000001</v>
      </c>
      <c r="E174" s="1" t="n">
        <f aca="false">C174+D174</f>
        <v>9138022.70000001</v>
      </c>
      <c r="F174" s="1" t="n">
        <f aca="false">B174-E174</f>
        <v>17063987.3776161</v>
      </c>
    </row>
    <row r="175" customFormat="false" ht="12.75" hidden="false" customHeight="false" outlineLevel="0" collapsed="false">
      <c r="A175" s="1" t="n">
        <f aca="false">A174+$K$25</f>
        <v>34.8</v>
      </c>
      <c r="B175" s="0" t="n">
        <f aca="false">Intermediate!K171*(Intermediate!$Q$7-Intermediate!H171)</f>
        <v>26218960.7638635</v>
      </c>
      <c r="C175" s="1" t="n">
        <f aca="false">(A175&gt;0)*($N$10+2*A175*$N$11)</f>
        <v>1348000</v>
      </c>
      <c r="D175" s="1" t="n">
        <f aca="false">((((2*A175/$N$7)+$N$8)*$N$6)-A175)*$K$20</f>
        <v>7801302.60000001</v>
      </c>
      <c r="E175" s="1" t="n">
        <f aca="false">C175+D175</f>
        <v>9149302.60000001</v>
      </c>
      <c r="F175" s="1" t="n">
        <f aca="false">B175-E175</f>
        <v>17069658.1638635</v>
      </c>
    </row>
    <row r="176" customFormat="false" ht="12.75" hidden="false" customHeight="false" outlineLevel="0" collapsed="false">
      <c r="A176" s="1" t="n">
        <f aca="false">A175+$K$25</f>
        <v>35</v>
      </c>
      <c r="B176" s="0" t="n">
        <f aca="false">Intermediate!K172*(Intermediate!$Q$7-Intermediate!H172)</f>
        <v>26235549.3175927</v>
      </c>
      <c r="C176" s="1" t="n">
        <f aca="false">(A176&gt;0)*($N$10+2*A176*$N$11)</f>
        <v>1350000</v>
      </c>
      <c r="D176" s="1" t="n">
        <f aca="false">((((2*A176/$N$7)+$N$8)*$N$6)-A176)*$K$20</f>
        <v>7810582.50000001</v>
      </c>
      <c r="E176" s="1" t="n">
        <f aca="false">C176+D176</f>
        <v>9160582.50000001</v>
      </c>
      <c r="F176" s="1" t="n">
        <f aca="false">B176-E176</f>
        <v>17074966.8175926</v>
      </c>
    </row>
    <row r="177" customFormat="false" ht="12.75" hidden="false" customHeight="false" outlineLevel="0" collapsed="false">
      <c r="A177" s="1" t="n">
        <f aca="false">A176+$K$25</f>
        <v>35.2</v>
      </c>
      <c r="B177" s="0" t="n">
        <f aca="false">Intermediate!K173*(Intermediate!$Q$7-Intermediate!H173)</f>
        <v>26251780.0514103</v>
      </c>
      <c r="C177" s="1" t="n">
        <f aca="false">(A177&gt;0)*($N$10+2*A177*$N$11)</f>
        <v>1352000</v>
      </c>
      <c r="D177" s="1" t="n">
        <f aca="false">((((2*A177/$N$7)+$N$8)*$N$6)-A177)*$K$20</f>
        <v>7819862.40000001</v>
      </c>
      <c r="E177" s="1" t="n">
        <f aca="false">C177+D177</f>
        <v>9171862.40000001</v>
      </c>
      <c r="F177" s="1" t="n">
        <f aca="false">B177-E177</f>
        <v>17079917.6514103</v>
      </c>
    </row>
    <row r="178" customFormat="false" ht="12.75" hidden="false" customHeight="false" outlineLevel="0" collapsed="false">
      <c r="A178" s="1" t="n">
        <f aca="false">A177+$K$25</f>
        <v>35.4</v>
      </c>
      <c r="B178" s="0" t="n">
        <f aca="false">Intermediate!K174*(Intermediate!$Q$7-Intermediate!H174)</f>
        <v>26267657.2081388</v>
      </c>
      <c r="C178" s="1" t="n">
        <f aca="false">(A178&gt;0)*($N$10+2*A178*$N$11)</f>
        <v>1354000</v>
      </c>
      <c r="D178" s="1" t="n">
        <f aca="false">((((2*A178/$N$7)+$N$8)*$N$6)-A178)*$K$20</f>
        <v>7829142.30000001</v>
      </c>
      <c r="E178" s="1" t="n">
        <f aca="false">C178+D178</f>
        <v>9183142.30000001</v>
      </c>
      <c r="F178" s="1" t="n">
        <f aca="false">B178-E178</f>
        <v>17084514.9081388</v>
      </c>
    </row>
    <row r="179" customFormat="false" ht="12.75" hidden="false" customHeight="false" outlineLevel="0" collapsed="false">
      <c r="A179" s="1" t="n">
        <f aca="false">A178+$K$25</f>
        <v>35.6</v>
      </c>
      <c r="B179" s="0" t="n">
        <f aca="false">Intermediate!K175*(Intermediate!$Q$7-Intermediate!H175)</f>
        <v>26283184.9622552</v>
      </c>
      <c r="C179" s="1" t="n">
        <f aca="false">(A179&gt;0)*($N$10+2*A179*$N$11)</f>
        <v>1356000</v>
      </c>
      <c r="D179" s="1" t="n">
        <f aca="false">((((2*A179/$N$7)+$N$8)*$N$6)-A179)*$K$20</f>
        <v>7838422.20000001</v>
      </c>
      <c r="E179" s="1" t="n">
        <f aca="false">C179+D179</f>
        <v>9194422.20000001</v>
      </c>
      <c r="F179" s="1" t="n">
        <f aca="false">B179-E179</f>
        <v>17088762.7622552</v>
      </c>
    </row>
    <row r="180" customFormat="false" ht="12.75" hidden="false" customHeight="false" outlineLevel="0" collapsed="false">
      <c r="A180" s="1" t="n">
        <f aca="false">A179+$K$25</f>
        <v>35.8</v>
      </c>
      <c r="B180" s="0" t="n">
        <f aca="false">Intermediate!K176*(Intermediate!$Q$7-Intermediate!H176)</f>
        <v>26298367.4212956</v>
      </c>
      <c r="C180" s="1" t="n">
        <f aca="false">(A180&gt;0)*($N$10+2*A180*$N$11)</f>
        <v>1358000</v>
      </c>
      <c r="D180" s="1" t="n">
        <f aca="false">((((2*A180/$N$7)+$N$8)*$N$6)-A180)*$K$20</f>
        <v>7847702.10000001</v>
      </c>
      <c r="E180" s="1" t="n">
        <f aca="false">C180+D180</f>
        <v>9205702.10000001</v>
      </c>
      <c r="F180" s="1" t="n">
        <f aca="false">B180-E180</f>
        <v>17092665.3212956</v>
      </c>
    </row>
    <row r="181" customFormat="false" ht="12.75" hidden="false" customHeight="false" outlineLevel="0" collapsed="false">
      <c r="A181" s="1" t="n">
        <f aca="false">A180+$K$25</f>
        <v>36</v>
      </c>
      <c r="B181" s="0" t="n">
        <f aca="false">Intermediate!K177*(Intermediate!$Q$7-Intermediate!H177)</f>
        <v>26313208.6272221</v>
      </c>
      <c r="C181" s="1" t="n">
        <f aca="false">(A181&gt;0)*($N$10+2*A181*$N$11)</f>
        <v>1360000</v>
      </c>
      <c r="D181" s="1" t="n">
        <f aca="false">((((2*A181/$N$7)+$N$8)*$N$6)-A181)*$K$20</f>
        <v>7856982.00000001</v>
      </c>
      <c r="E181" s="1" t="n">
        <f aca="false">C181+D181</f>
        <v>9216982.00000001</v>
      </c>
      <c r="F181" s="1" t="n">
        <f aca="false">B181-E181</f>
        <v>17096226.6272221</v>
      </c>
    </row>
    <row r="182" customFormat="false" ht="12.75" hidden="false" customHeight="false" outlineLevel="0" collapsed="false">
      <c r="A182" s="1" t="n">
        <f aca="false">A181+$K$25</f>
        <v>36.2</v>
      </c>
      <c r="B182" s="0" t="n">
        <f aca="false">Intermediate!K178*(Intermediate!$Q$7-Intermediate!H178)</f>
        <v>26327712.5577578</v>
      </c>
      <c r="C182" s="1" t="n">
        <f aca="false">(A182&gt;0)*($N$10+2*A182*$N$11)</f>
        <v>1362000</v>
      </c>
      <c r="D182" s="1" t="n">
        <f aca="false">((((2*A182/$N$7)+$N$8)*$N$6)-A182)*$K$20</f>
        <v>7866261.90000001</v>
      </c>
      <c r="E182" s="1" t="n">
        <f aca="false">C182+D182</f>
        <v>9228261.90000001</v>
      </c>
      <c r="F182" s="1" t="n">
        <f aca="false">B182-E182</f>
        <v>17099450.6577578</v>
      </c>
    </row>
    <row r="183" customFormat="false" ht="12.75" hidden="false" customHeight="false" outlineLevel="0" collapsed="false">
      <c r="A183" s="1" t="n">
        <f aca="false">A182+$K$25</f>
        <v>36.4</v>
      </c>
      <c r="B183" s="0" t="n">
        <f aca="false">Intermediate!K179*(Intermediate!$Q$7-Intermediate!H179)</f>
        <v>26341883.1276865</v>
      </c>
      <c r="C183" s="1" t="n">
        <f aca="false">(A183&gt;0)*($N$10+2*A183*$N$11)</f>
        <v>1364000</v>
      </c>
      <c r="D183" s="1" t="n">
        <f aca="false">((((2*A183/$N$7)+$N$8)*$N$6)-A183)*$K$20</f>
        <v>7875541.80000001</v>
      </c>
      <c r="E183" s="1" t="n">
        <f aca="false">C183+D183</f>
        <v>9239541.80000001</v>
      </c>
      <c r="F183" s="1" t="n">
        <f aca="false">B183-E183</f>
        <v>17102341.3276865</v>
      </c>
    </row>
    <row r="184" customFormat="false" ht="12.75" hidden="false" customHeight="false" outlineLevel="0" collapsed="false">
      <c r="A184" s="1" t="n">
        <f aca="false">A183+$K$25</f>
        <v>36.6</v>
      </c>
      <c r="B184" s="0" t="n">
        <f aca="false">Intermediate!K180*(Intermediate!$Q$7-Intermediate!H180)</f>
        <v>26355724.190122</v>
      </c>
      <c r="C184" s="1" t="n">
        <f aca="false">(A184&gt;0)*($N$10+2*A184*$N$11)</f>
        <v>1366000</v>
      </c>
      <c r="D184" s="1" t="n">
        <f aca="false">((((2*A184/$N$7)+$N$8)*$N$6)-A184)*$K$20</f>
        <v>7884821.70000001</v>
      </c>
      <c r="E184" s="1" t="n">
        <f aca="false">C184+D184</f>
        <v>9250821.70000001</v>
      </c>
      <c r="F184" s="1" t="n">
        <f aca="false">B184-E184</f>
        <v>17104902.490122</v>
      </c>
    </row>
    <row r="185" customFormat="false" ht="12.75" hidden="false" customHeight="false" outlineLevel="0" collapsed="false">
      <c r="A185" s="1" t="n">
        <f aca="false">A184+$K$25</f>
        <v>36.8</v>
      </c>
      <c r="B185" s="0" t="n">
        <f aca="false">Intermediate!K181*(Intermediate!$Q$7-Intermediate!H181)</f>
        <v>26369239.5377446</v>
      </c>
      <c r="C185" s="1" t="n">
        <f aca="false">(A185&gt;0)*($N$10+2*A185*$N$11)</f>
        <v>1368000</v>
      </c>
      <c r="D185" s="1" t="n">
        <f aca="false">((((2*A185/$N$7)+$N$8)*$N$6)-A185)*$K$20</f>
        <v>7894101.60000001</v>
      </c>
      <c r="E185" s="1" t="n">
        <f aca="false">C185+D185</f>
        <v>9262101.60000001</v>
      </c>
      <c r="F185" s="1" t="n">
        <f aca="false">B185-E185</f>
        <v>17107137.9377446</v>
      </c>
    </row>
    <row r="186" customFormat="false" ht="12.75" hidden="false" customHeight="false" outlineLevel="0" collapsed="false">
      <c r="A186" s="1" t="n">
        <f aca="false">A185+$K$25</f>
        <v>37</v>
      </c>
      <c r="B186" s="0" t="n">
        <f aca="false">Intermediate!K182*(Intermediate!$Q$7-Intermediate!H182)</f>
        <v>26382432.9040086</v>
      </c>
      <c r="C186" s="1" t="n">
        <f aca="false">(A186&gt;0)*($N$10+2*A186*$N$11)</f>
        <v>1370000</v>
      </c>
      <c r="D186" s="1" t="n">
        <f aca="false">((((2*A186/$N$7)+$N$8)*$N$6)-A186)*$K$20</f>
        <v>7903381.50000001</v>
      </c>
      <c r="E186" s="1" t="n">
        <f aca="false">C186+D186</f>
        <v>9273381.50000001</v>
      </c>
      <c r="F186" s="1" t="n">
        <f aca="false">B186-E186</f>
        <v>17109051.4040086</v>
      </c>
    </row>
    <row r="187" customFormat="false" ht="12.75" hidden="false" customHeight="false" outlineLevel="0" collapsed="false">
      <c r="A187" s="1" t="n">
        <f aca="false">A186+$K$25</f>
        <v>37.2</v>
      </c>
      <c r="B187" s="0" t="n">
        <f aca="false">Intermediate!K183*(Intermediate!$Q$7-Intermediate!H183)</f>
        <v>26395307.9643191</v>
      </c>
      <c r="C187" s="1" t="n">
        <f aca="false">(A187&gt;0)*($N$10+2*A187*$N$11)</f>
        <v>1372000</v>
      </c>
      <c r="D187" s="1" t="n">
        <f aca="false">((((2*A187/$N$7)+$N$8)*$N$6)-A187)*$K$20</f>
        <v>7912661.40000001</v>
      </c>
      <c r="E187" s="1" t="n">
        <f aca="false">C187+D187</f>
        <v>9284661.40000001</v>
      </c>
      <c r="F187" s="1" t="n">
        <f aca="false">B187-E187</f>
        <v>17110646.5643191</v>
      </c>
    </row>
    <row r="188" customFormat="false" ht="12.75" hidden="false" customHeight="false" outlineLevel="0" collapsed="false">
      <c r="A188" s="1" t="n">
        <f aca="false">A187+$K$25</f>
        <v>37.4</v>
      </c>
      <c r="B188" s="0" t="n">
        <f aca="false">Intermediate!K184*(Intermediate!$Q$7-Intermediate!H184)</f>
        <v>26407868.3371812</v>
      </c>
      <c r="C188" s="1" t="n">
        <f aca="false">(A188&gt;0)*($N$10+2*A188*$N$11)</f>
        <v>1374000</v>
      </c>
      <c r="D188" s="1" t="n">
        <f aca="false">((((2*A188/$N$7)+$N$8)*$N$6)-A188)*$K$20</f>
        <v>7921941.30000001</v>
      </c>
      <c r="E188" s="1" t="n">
        <f aca="false">C188+D188</f>
        <v>9295941.30000001</v>
      </c>
      <c r="F188" s="1" t="n">
        <f aca="false">B188-E188</f>
        <v>17111927.0371811</v>
      </c>
    </row>
    <row r="189" customFormat="false" ht="12.75" hidden="false" customHeight="false" outlineLevel="0" collapsed="false">
      <c r="A189" s="1" t="n">
        <f aca="false">A188+$K$25</f>
        <v>37.6</v>
      </c>
      <c r="B189" s="0" t="n">
        <f aca="false">Intermediate!K185*(Intermediate!$Q$7-Intermediate!H185)</f>
        <v>26420117.5853207</v>
      </c>
      <c r="C189" s="1" t="n">
        <f aca="false">(A189&gt;0)*($N$10+2*A189*$N$11)</f>
        <v>1376000</v>
      </c>
      <c r="D189" s="1" t="n">
        <f aca="false">((((2*A189/$N$7)+$N$8)*$N$6)-A189)*$K$20</f>
        <v>7931221.20000001</v>
      </c>
      <c r="E189" s="1" t="n">
        <f aca="false">C189+D189</f>
        <v>9307221.20000001</v>
      </c>
      <c r="F189" s="1" t="n">
        <f aca="false">B189-E189</f>
        <v>17112896.3853207</v>
      </c>
    </row>
    <row r="190" customFormat="false" ht="12.75" hidden="false" customHeight="false" outlineLevel="0" collapsed="false">
      <c r="A190" s="1" t="n">
        <f aca="false">A189+$K$25</f>
        <v>37.8</v>
      </c>
      <c r="B190" s="0" t="n">
        <f aca="false">Intermediate!K186*(Intermediate!$Q$7-Intermediate!H186)</f>
        <v>26432059.2167783</v>
      </c>
      <c r="C190" s="1" t="n">
        <f aca="false">(A190&gt;0)*($N$10+2*A190*$N$11)</f>
        <v>1378000</v>
      </c>
      <c r="D190" s="1" t="n">
        <f aca="false">((((2*A190/$N$7)+$N$8)*$N$6)-A190)*$K$20</f>
        <v>7940501.10000001</v>
      </c>
      <c r="E190" s="1" t="n">
        <f aca="false">C190+D190</f>
        <v>9318501.10000001</v>
      </c>
      <c r="F190" s="1" t="n">
        <f aca="false">B190-E190</f>
        <v>17113558.1167783</v>
      </c>
    </row>
    <row r="191" customFormat="false" ht="12.75" hidden="false" customHeight="false" outlineLevel="0" collapsed="false">
      <c r="A191" s="1" t="n">
        <f aca="false">A190+$K$25</f>
        <v>38</v>
      </c>
      <c r="B191" s="0" t="n">
        <f aca="false">Intermediate!K187*(Intermediate!$Q$7-Intermediate!H187)</f>
        <v>26443696.6859774</v>
      </c>
      <c r="C191" s="1" t="n">
        <f aca="false">(A191&gt;0)*($N$10+2*A191*$N$11)</f>
        <v>1380000</v>
      </c>
      <c r="D191" s="1" t="n">
        <f aca="false">((((2*A191/$N$7)+$N$8)*$N$6)-A191)*$K$20</f>
        <v>7949781.00000001</v>
      </c>
      <c r="E191" s="1" t="n">
        <f aca="false">C191+D191</f>
        <v>9329781.00000001</v>
      </c>
      <c r="F191" s="1" t="n">
        <f aca="false">B191-E191</f>
        <v>17113915.6859774</v>
      </c>
    </row>
    <row r="192" customFormat="false" ht="12.75" hidden="false" customHeight="false" outlineLevel="0" collapsed="false">
      <c r="A192" s="1" t="n">
        <f aca="false">A191+$K$25</f>
        <v>38.2</v>
      </c>
      <c r="B192" s="0" t="n">
        <f aca="false">Intermediate!K188*(Intermediate!$Q$7-Intermediate!H188)</f>
        <v>26455033.3947662</v>
      </c>
      <c r="C192" s="1" t="n">
        <f aca="false">(A192&gt;0)*($N$10+2*A192*$N$11)</f>
        <v>1382000</v>
      </c>
      <c r="D192" s="1" t="n">
        <f aca="false">((((2*A192/$N$7)+$N$8)*$N$6)-A192)*$K$20</f>
        <v>7959060.90000001</v>
      </c>
      <c r="E192" s="1" t="n">
        <f aca="false">C192+D192</f>
        <v>9341060.90000001</v>
      </c>
      <c r="F192" s="1" t="n">
        <f aca="false">B192-E192</f>
        <v>17113972.4947662</v>
      </c>
    </row>
    <row r="193" customFormat="false" ht="12.75" hidden="false" customHeight="false" outlineLevel="0" collapsed="false">
      <c r="A193" s="1" t="n">
        <f aca="false">A192+$K$25</f>
        <v>38.4</v>
      </c>
      <c r="B193" s="0" t="n">
        <f aca="false">Intermediate!K189*(Intermediate!$Q$7-Intermediate!H189)</f>
        <v>26466072.6934353</v>
      </c>
      <c r="C193" s="1" t="n">
        <f aca="false">(A193&gt;0)*($N$10+2*A193*$N$11)</f>
        <v>1384000</v>
      </c>
      <c r="D193" s="1" t="n">
        <f aca="false">((((2*A193/$N$7)+$N$8)*$N$6)-A193)*$K$20</f>
        <v>7968340.80000001</v>
      </c>
      <c r="E193" s="1" t="n">
        <f aca="false">C193+D193</f>
        <v>9352340.80000001</v>
      </c>
      <c r="F193" s="1" t="n">
        <f aca="false">B193-E193</f>
        <v>17113731.8934353</v>
      </c>
    </row>
    <row r="194" customFormat="false" ht="12.75" hidden="false" customHeight="false" outlineLevel="0" collapsed="false">
      <c r="A194" s="1" t="n">
        <f aca="false">A193+$K$25</f>
        <v>38.6</v>
      </c>
      <c r="B194" s="0" t="n">
        <f aca="false">Intermediate!K190*(Intermediate!$Q$7-Intermediate!H190)</f>
        <v>26476817.8817117</v>
      </c>
      <c r="C194" s="1" t="n">
        <f aca="false">(A194&gt;0)*($N$10+2*A194*$N$11)</f>
        <v>1386000</v>
      </c>
      <c r="D194" s="1" t="n">
        <f aca="false">((((2*A194/$N$7)+$N$8)*$N$6)-A194)*$K$20</f>
        <v>7977620.70000001</v>
      </c>
      <c r="E194" s="1" t="n">
        <f aca="false">C194+D194</f>
        <v>9363620.70000001</v>
      </c>
      <c r="F194" s="1" t="n">
        <f aca="false">B194-E194</f>
        <v>17113197.1817117</v>
      </c>
    </row>
    <row r="195" customFormat="false" ht="12.75" hidden="false" customHeight="false" outlineLevel="0" collapsed="false">
      <c r="A195" s="1" t="n">
        <f aca="false">A194+$K$25</f>
        <v>38.8</v>
      </c>
      <c r="B195" s="0" t="n">
        <f aca="false">Intermediate!K191*(Intermediate!$Q$7-Intermediate!H191)</f>
        <v>26487272.2097281</v>
      </c>
      <c r="C195" s="1" t="n">
        <f aca="false">(A195&gt;0)*($N$10+2*A195*$N$11)</f>
        <v>1388000</v>
      </c>
      <c r="D195" s="1" t="n">
        <f aca="false">((((2*A195/$N$7)+$N$8)*$N$6)-A195)*$K$20</f>
        <v>7986900.60000001</v>
      </c>
      <c r="E195" s="1" t="n">
        <f aca="false">C195+D195</f>
        <v>9374900.60000001</v>
      </c>
      <c r="F195" s="1" t="n">
        <f aca="false">B195-E195</f>
        <v>17112371.6097281</v>
      </c>
    </row>
    <row r="196" customFormat="false" ht="12.75" hidden="false" customHeight="false" outlineLevel="0" collapsed="false">
      <c r="A196" s="1" t="n">
        <f aca="false">A195+$K$25</f>
        <v>39</v>
      </c>
      <c r="B196" s="0" t="n">
        <f aca="false">Intermediate!K192*(Intermediate!$Q$7-Intermediate!H192)</f>
        <v>26497438.878971</v>
      </c>
      <c r="C196" s="1" t="n">
        <f aca="false">(A196&gt;0)*($N$10+2*A196*$N$11)</f>
        <v>1390000</v>
      </c>
      <c r="D196" s="1" t="n">
        <f aca="false">((((2*A196/$N$7)+$N$8)*$N$6)-A196)*$K$20</f>
        <v>7996180.50000001</v>
      </c>
      <c r="E196" s="1" t="n">
        <f aca="false">C196+D196</f>
        <v>9386180.50000001</v>
      </c>
      <c r="F196" s="1" t="n">
        <f aca="false">B196-E196</f>
        <v>17111258.378971</v>
      </c>
    </row>
    <row r="197" customFormat="false" ht="12.75" hidden="false" customHeight="false" outlineLevel="0" collapsed="false">
      <c r="A197" s="1" t="n">
        <f aca="false">A196+$K$25</f>
        <v>39.2</v>
      </c>
      <c r="B197" s="0" t="n">
        <f aca="false">Intermediate!K193*(Intermediate!$Q$7-Intermediate!H193)</f>
        <v>26507321.0432058</v>
      </c>
      <c r="C197" s="1" t="n">
        <f aca="false">(A197&gt;0)*($N$10+2*A197*$N$11)</f>
        <v>1392000</v>
      </c>
      <c r="D197" s="1" t="n">
        <f aca="false">((((2*A197/$N$7)+$N$8)*$N$6)-A197)*$K$20</f>
        <v>8005460.40000001</v>
      </c>
      <c r="E197" s="1" t="n">
        <f aca="false">C197+D197</f>
        <v>9397460.40000001</v>
      </c>
      <c r="F197" s="1" t="n">
        <f aca="false">B197-E197</f>
        <v>17109860.6432058</v>
      </c>
    </row>
    <row r="198" customFormat="false" ht="12.75" hidden="false" customHeight="false" outlineLevel="0" collapsed="false">
      <c r="A198" s="1" t="n">
        <f aca="false">A197+$K$25</f>
        <v>39.4</v>
      </c>
      <c r="B198" s="0" t="n">
        <f aca="false">Intermediate!K194*(Intermediate!$Q$7-Intermediate!H194)</f>
        <v>26516921.8093805</v>
      </c>
      <c r="C198" s="1" t="n">
        <f aca="false">(A198&gt;0)*($N$10+2*A198*$N$11)</f>
        <v>1394000</v>
      </c>
      <c r="D198" s="1" t="n">
        <f aca="false">((((2*A198/$N$7)+$N$8)*$N$6)-A198)*$K$20</f>
        <v>8014740.30000001</v>
      </c>
      <c r="E198" s="1" t="n">
        <f aca="false">C198+D198</f>
        <v>9408740.30000001</v>
      </c>
      <c r="F198" s="1" t="n">
        <f aca="false">B198-E198</f>
        <v>17108181.5093805</v>
      </c>
    </row>
    <row r="199" customFormat="false" ht="12.75" hidden="false" customHeight="false" outlineLevel="0" collapsed="false">
      <c r="A199" s="1" t="n">
        <f aca="false">A198+$K$25</f>
        <v>39.6</v>
      </c>
      <c r="B199" s="0" t="n">
        <f aca="false">Intermediate!K195*(Intermediate!$Q$7-Intermediate!H195)</f>
        <v>26526244.2385091</v>
      </c>
      <c r="C199" s="1" t="n">
        <f aca="false">(A199&gt;0)*($N$10+2*A199*$N$11)</f>
        <v>1396000</v>
      </c>
      <c r="D199" s="1" t="n">
        <f aca="false">((((2*A199/$N$7)+$N$8)*$N$6)-A199)*$K$20</f>
        <v>8024020.20000001</v>
      </c>
      <c r="E199" s="1" t="n">
        <f aca="false">C199+D199</f>
        <v>9420020.20000001</v>
      </c>
      <c r="F199" s="1" t="n">
        <f aca="false">B199-E199</f>
        <v>17106224.0385091</v>
      </c>
    </row>
    <row r="200" customFormat="false" ht="12.75" hidden="false" customHeight="false" outlineLevel="0" collapsed="false">
      <c r="A200" s="1" t="n">
        <f aca="false">A199+$K$25</f>
        <v>39.8</v>
      </c>
      <c r="B200" s="0" t="n">
        <f aca="false">Intermediate!K196*(Intermediate!$Q$7-Intermediate!H196)</f>
        <v>26535291.3465336</v>
      </c>
      <c r="C200" s="1" t="n">
        <f aca="false">(A200&gt;0)*($N$10+2*A200*$N$11)</f>
        <v>1398000</v>
      </c>
      <c r="D200" s="1" t="n">
        <f aca="false">((((2*A200/$N$7)+$N$8)*$N$6)-A200)*$K$20</f>
        <v>8033300.10000001</v>
      </c>
      <c r="E200" s="1" t="n">
        <f aca="false">C200+D200</f>
        <v>9431300.10000001</v>
      </c>
      <c r="F200" s="1" t="n">
        <f aca="false">B200-E200</f>
        <v>17103991.2465335</v>
      </c>
    </row>
    <row r="201" customFormat="false" ht="12.75" hidden="false" customHeight="false" outlineLevel="0" collapsed="false">
      <c r="A201" s="1" t="n">
        <f aca="false">A200+$K$25</f>
        <v>40</v>
      </c>
      <c r="B201" s="0" t="n">
        <f aca="false">Intermediate!K197*(Intermediate!$Q$7-Intermediate!H197)</f>
        <v>26544066.1051673</v>
      </c>
      <c r="C201" s="1" t="n">
        <f aca="false">(A201&gt;0)*($N$10+2*A201*$N$11)</f>
        <v>1400000</v>
      </c>
      <c r="D201" s="1" t="n">
        <f aca="false">((((2*A201/$N$7)+$N$8)*$N$6)-A201)*$K$20</f>
        <v>8042580.00000001</v>
      </c>
      <c r="E201" s="1" t="n">
        <f aca="false">C201+D201</f>
        <v>9442580.00000002</v>
      </c>
      <c r="F201" s="1" t="n">
        <f aca="false">B201-E201</f>
        <v>17101486.1051673</v>
      </c>
    </row>
    <row r="202" customFormat="false" ht="12.75" hidden="false" customHeight="false" outlineLevel="0" collapsed="false">
      <c r="A202" s="1" t="n">
        <f aca="false">A201+$K$25</f>
        <v>40.2</v>
      </c>
      <c r="B202" s="15" t="n">
        <f aca="false">Intermediate!K198*(Intermediate!$Q$7-Intermediate!H198)</f>
        <v>26552571.4427185</v>
      </c>
      <c r="C202" s="31" t="n">
        <f aca="false">(A202&gt;0)*($N$10+2*A202*$N$11)</f>
        <v>1402000</v>
      </c>
      <c r="D202" s="31" t="n">
        <f aca="false">((((2*A202/$N$7)+$N$8)*$N$6)-A202)*$K$20</f>
        <v>8051859.90000001</v>
      </c>
      <c r="E202" s="31" t="n">
        <f aca="false">C202+D202</f>
        <v>9453859.90000001</v>
      </c>
      <c r="F202" s="31" t="n">
        <f aca="false">B202-E202</f>
        <v>17098711.5427185</v>
      </c>
    </row>
    <row r="203" customFormat="false" ht="12.75" hidden="false" customHeight="false" outlineLevel="0" collapsed="false">
      <c r="A203" s="1" t="n">
        <f aca="false">A202+$K$25</f>
        <v>40.4</v>
      </c>
      <c r="B203" s="0" t="n">
        <f aca="false">Intermediate!K199*(Intermediate!$Q$7-Intermediate!H199)</f>
        <v>26560810.2448952</v>
      </c>
      <c r="C203" s="1" t="n">
        <f aca="false">(A203&gt;0)*($N$10+2*A203*$N$11)</f>
        <v>1404000</v>
      </c>
      <c r="D203" s="1" t="n">
        <f aca="false">((((2*A203/$N$7)+$N$8)*$N$6)-A203)*$K$20</f>
        <v>8061139.80000001</v>
      </c>
      <c r="E203" s="1" t="n">
        <f aca="false">C203+D203</f>
        <v>9465139.80000001</v>
      </c>
      <c r="F203" s="1" t="n">
        <f aca="false">B203-E203</f>
        <v>17095670.4448952</v>
      </c>
    </row>
    <row r="204" customFormat="false" ht="12.75" hidden="false" customHeight="false" outlineLevel="0" collapsed="false">
      <c r="A204" s="1" t="n">
        <f aca="false">A203+$K$25</f>
        <v>40.6</v>
      </c>
      <c r="B204" s="0" t="n">
        <f aca="false">Intermediate!K200*(Intermediate!$Q$7-Intermediate!H200)</f>
        <v>26568785.3555919</v>
      </c>
      <c r="C204" s="1" t="n">
        <f aca="false">(A204&gt;0)*($N$10+2*A204*$N$11)</f>
        <v>1406000</v>
      </c>
      <c r="D204" s="1" t="n">
        <f aca="false">((((2*A204/$N$7)+$N$8)*$N$6)-A204)*$K$20</f>
        <v>8070419.70000001</v>
      </c>
      <c r="E204" s="1" t="n">
        <f aca="false">C204+D204</f>
        <v>9476419.70000001</v>
      </c>
      <c r="F204" s="1" t="n">
        <f aca="false">B204-E204</f>
        <v>17092365.6555919</v>
      </c>
    </row>
    <row r="205" customFormat="false" ht="12.75" hidden="false" customHeight="false" outlineLevel="0" collapsed="false">
      <c r="A205" s="1" t="n">
        <f aca="false">A204+$K$25</f>
        <v>40.8</v>
      </c>
      <c r="B205" s="0" t="n">
        <f aca="false">Intermediate!K201*(Intermediate!$Q$7-Intermediate!H201)</f>
        <v>26576499.5776588</v>
      </c>
      <c r="C205" s="1" t="n">
        <f aca="false">(A205&gt;0)*($N$10+2*A205*$N$11)</f>
        <v>1408000</v>
      </c>
      <c r="D205" s="1" t="n">
        <f aca="false">((((2*A205/$N$7)+$N$8)*$N$6)-A205)*$K$20</f>
        <v>8079699.60000001</v>
      </c>
      <c r="E205" s="1" t="n">
        <f aca="false">C205+D205</f>
        <v>9487699.60000002</v>
      </c>
      <c r="F205" s="1" t="n">
        <f aca="false">B205-E205</f>
        <v>17088799.9776588</v>
      </c>
    </row>
    <row r="206" customFormat="false" ht="12.75" hidden="false" customHeight="false" outlineLevel="0" collapsed="false">
      <c r="A206" s="1" t="n">
        <f aca="false">A205+$K$25</f>
        <v>41</v>
      </c>
      <c r="B206" s="0" t="n">
        <f aca="false">Intermediate!K202*(Intermediate!$Q$7-Intermediate!H202)</f>
        <v>26583955.6736536</v>
      </c>
      <c r="C206" s="1" t="n">
        <f aca="false">(A206&gt;0)*($N$10+2*A206*$N$11)</f>
        <v>1410000</v>
      </c>
      <c r="D206" s="1" t="n">
        <f aca="false">((((2*A206/$N$7)+$N$8)*$N$6)-A206)*$K$20</f>
        <v>8088979.50000001</v>
      </c>
      <c r="E206" s="1" t="n">
        <f aca="false">C206+D206</f>
        <v>9498979.50000002</v>
      </c>
      <c r="F206" s="1" t="n">
        <f aca="false">B206-E206</f>
        <v>17084976.1736535</v>
      </c>
    </row>
    <row r="207" customFormat="false" ht="12.75" hidden="false" customHeight="false" outlineLevel="0" collapsed="false">
      <c r="A207" s="1" t="n">
        <f aca="false">A206+$K$25</f>
        <v>41.2</v>
      </c>
      <c r="B207" s="0" t="n">
        <f aca="false">Intermediate!K203*(Intermediate!$Q$7-Intermediate!H203)</f>
        <v>26591156.3665759</v>
      </c>
      <c r="C207" s="1" t="n">
        <f aca="false">(A207&gt;0)*($N$10+2*A207*$N$11)</f>
        <v>1412000</v>
      </c>
      <c r="D207" s="1" t="n">
        <f aca="false">((((2*A207/$N$7)+$N$8)*$N$6)-A207)*$K$20</f>
        <v>8098259.40000001</v>
      </c>
      <c r="E207" s="1" t="n">
        <f aca="false">C207+D207</f>
        <v>9510259.40000001</v>
      </c>
      <c r="F207" s="1" t="n">
        <f aca="false">B207-E207</f>
        <v>17080896.9665759</v>
      </c>
    </row>
    <row r="208" customFormat="false" ht="12.75" hidden="false" customHeight="false" outlineLevel="0" collapsed="false">
      <c r="A208" s="1" t="n">
        <f aca="false">A207+$K$25</f>
        <v>41.4000000000001</v>
      </c>
      <c r="B208" s="0" t="n">
        <f aca="false">Intermediate!K204*(Intermediate!$Q$7-Intermediate!H204)</f>
        <v>26598104.340587</v>
      </c>
      <c r="C208" s="1" t="n">
        <f aca="false">(A208&gt;0)*($N$10+2*A208*$N$11)</f>
        <v>1414000</v>
      </c>
      <c r="D208" s="1" t="n">
        <f aca="false">((((2*A208/$N$7)+$N$8)*$N$6)-A208)*$K$20</f>
        <v>8107539.30000001</v>
      </c>
      <c r="E208" s="1" t="n">
        <f aca="false">C208+D208</f>
        <v>9521539.30000001</v>
      </c>
      <c r="F208" s="1" t="n">
        <f aca="false">B208-E208</f>
        <v>17076565.0405869</v>
      </c>
    </row>
    <row r="209" customFormat="false" ht="12.75" hidden="false" customHeight="false" outlineLevel="0" collapsed="false">
      <c r="A209" s="1" t="n">
        <f aca="false">A208+$K$25</f>
        <v>41.6000000000001</v>
      </c>
      <c r="B209" s="0" t="n">
        <f aca="false">Intermediate!K205*(Intermediate!$Q$7-Intermediate!H205)</f>
        <v>26604802.2417114</v>
      </c>
      <c r="C209" s="1" t="n">
        <f aca="false">(A209&gt;0)*($N$10+2*A209*$N$11)</f>
        <v>1416000</v>
      </c>
      <c r="D209" s="1" t="n">
        <f aca="false">((((2*A209/$N$7)+$N$8)*$N$6)-A209)*$K$20</f>
        <v>8116819.20000001</v>
      </c>
      <c r="E209" s="1" t="n">
        <f aca="false">C209+D209</f>
        <v>9532819.20000001</v>
      </c>
      <c r="F209" s="1" t="n">
        <f aca="false">B209-E209</f>
        <v>17071983.0417114</v>
      </c>
    </row>
    <row r="210" customFormat="false" ht="12.75" hidden="false" customHeight="false" outlineLevel="0" collapsed="false">
      <c r="A210" s="1" t="n">
        <f aca="false">A209+$K$25</f>
        <v>41.8000000000001</v>
      </c>
      <c r="B210" s="0" t="n">
        <f aca="false">Intermediate!K206*(Intermediate!$Q$7-Intermediate!H206)</f>
        <v>26611252.6785251</v>
      </c>
      <c r="C210" s="1" t="n">
        <f aca="false">(A210&gt;0)*($N$10+2*A210*$N$11)</f>
        <v>1418000</v>
      </c>
      <c r="D210" s="1" t="n">
        <f aca="false">((((2*A210/$N$7)+$N$8)*$N$6)-A210)*$K$20</f>
        <v>8126099.10000002</v>
      </c>
      <c r="E210" s="1" t="n">
        <f aca="false">C210+D210</f>
        <v>9544099.10000002</v>
      </c>
      <c r="F210" s="1" t="n">
        <f aca="false">B210-E210</f>
        <v>17067153.5785251</v>
      </c>
    </row>
    <row r="211" customFormat="false" ht="12.75" hidden="false" customHeight="false" outlineLevel="0" collapsed="false">
      <c r="A211" s="1" t="n">
        <f aca="false">A210+$K$25</f>
        <v>42.0000000000001</v>
      </c>
      <c r="B211" s="0" t="n">
        <f aca="false">Intermediate!K207*(Intermediate!$Q$7-Intermediate!H207)</f>
        <v>26617458.2228272</v>
      </c>
      <c r="C211" s="1" t="n">
        <f aca="false">(A211&gt;0)*($N$10+2*A211*$N$11)</f>
        <v>1420000</v>
      </c>
      <c r="D211" s="1" t="n">
        <f aca="false">((((2*A211/$N$7)+$N$8)*$N$6)-A211)*$K$20</f>
        <v>8135379.00000002</v>
      </c>
      <c r="E211" s="1" t="n">
        <f aca="false">C211+D211</f>
        <v>9555379.00000002</v>
      </c>
      <c r="F211" s="1" t="n">
        <f aca="false">B211-E211</f>
        <v>17062079.2228272</v>
      </c>
    </row>
    <row r="212" customFormat="false" ht="12.75" hidden="false" customHeight="false" outlineLevel="0" collapsed="false">
      <c r="A212" s="1" t="n">
        <f aca="false">A211+$K$25</f>
        <v>42.2000000000001</v>
      </c>
      <c r="B212" s="0" t="n">
        <f aca="false">Intermediate!K208*(Intermediate!$Q$7-Intermediate!H208)</f>
        <v>26623421.4102975</v>
      </c>
      <c r="C212" s="1" t="n">
        <f aca="false">(A212&gt;0)*($N$10+2*A212*$N$11)</f>
        <v>1422000</v>
      </c>
      <c r="D212" s="1" t="n">
        <f aca="false">((((2*A212/$N$7)+$N$8)*$N$6)-A212)*$K$20</f>
        <v>8144658.90000001</v>
      </c>
      <c r="E212" s="1" t="n">
        <f aca="false">C212+D212</f>
        <v>9566658.90000002</v>
      </c>
      <c r="F212" s="1" t="n">
        <f aca="false">B212-E212</f>
        <v>17056762.5102975</v>
      </c>
    </row>
    <row r="213" customFormat="false" ht="12.75" hidden="false" customHeight="false" outlineLevel="0" collapsed="false">
      <c r="A213" s="1" t="n">
        <f aca="false">A212+$K$25</f>
        <v>42.4000000000001</v>
      </c>
      <c r="B213" s="0" t="n">
        <f aca="false">Intermediate!K209*(Intermediate!$Q$7-Intermediate!H209)</f>
        <v>26629144.7411398</v>
      </c>
      <c r="C213" s="1" t="n">
        <f aca="false">(A213&gt;0)*($N$10+2*A213*$N$11)</f>
        <v>1424000</v>
      </c>
      <c r="D213" s="1" t="n">
        <f aca="false">((((2*A213/$N$7)+$N$8)*$N$6)-A213)*$K$20</f>
        <v>8153938.80000001</v>
      </c>
      <c r="E213" s="1" t="n">
        <f aca="false">C213+D213</f>
        <v>9577938.80000001</v>
      </c>
      <c r="F213" s="1" t="n">
        <f aca="false">B213-E213</f>
        <v>17051205.9411398</v>
      </c>
    </row>
    <row r="214" customFormat="false" ht="12.75" hidden="false" customHeight="false" outlineLevel="0" collapsed="false">
      <c r="A214" s="1" t="n">
        <f aca="false">A213+$K$25</f>
        <v>42.6000000000001</v>
      </c>
      <c r="B214" s="0" t="n">
        <f aca="false">Intermediate!K210*(Intermediate!$Q$7-Intermediate!H210)</f>
        <v>26634630.680711</v>
      </c>
      <c r="C214" s="1" t="n">
        <f aca="false">(A214&gt;0)*($N$10+2*A214*$N$11)</f>
        <v>1426000</v>
      </c>
      <c r="D214" s="1" t="n">
        <f aca="false">((((2*A214/$N$7)+$N$8)*$N$6)-A214)*$K$20</f>
        <v>8163218.70000001</v>
      </c>
      <c r="E214" s="1" t="n">
        <f aca="false">C214+D214</f>
        <v>9589218.70000001</v>
      </c>
      <c r="F214" s="1" t="n">
        <f aca="false">B214-E214</f>
        <v>17045411.9807109</v>
      </c>
    </row>
    <row r="215" customFormat="false" ht="12.75" hidden="false" customHeight="false" outlineLevel="0" collapsed="false">
      <c r="A215" s="1" t="n">
        <f aca="false">A214+$K$25</f>
        <v>42.8000000000001</v>
      </c>
      <c r="B215" s="0" t="n">
        <f aca="false">Intermediate!K211*(Intermediate!$Q$7-Intermediate!H211)</f>
        <v>26639881.6601366</v>
      </c>
      <c r="C215" s="1" t="n">
        <f aca="false">(A215&gt;0)*($N$10+2*A215*$N$11)</f>
        <v>1428000</v>
      </c>
      <c r="D215" s="1" t="n">
        <f aca="false">((((2*A215/$N$7)+$N$8)*$N$6)-A215)*$K$20</f>
        <v>8172498.60000002</v>
      </c>
      <c r="E215" s="1" t="n">
        <f aca="false">C215+D215</f>
        <v>9600498.60000002</v>
      </c>
      <c r="F215" s="1" t="n">
        <f aca="false">B215-E215</f>
        <v>17039383.0601366</v>
      </c>
    </row>
    <row r="216" customFormat="false" ht="12.75" hidden="false" customHeight="false" outlineLevel="0" collapsed="false">
      <c r="A216" s="1" t="n">
        <f aca="false">A215+$K$25</f>
        <v>43.0000000000001</v>
      </c>
      <c r="B216" s="0" t="n">
        <f aca="false">Intermediate!K212*(Intermediate!$Q$7-Intermediate!H212)</f>
        <v>26644900.0769136</v>
      </c>
      <c r="C216" s="1" t="n">
        <f aca="false">(A216&gt;0)*($N$10+2*A216*$N$11)</f>
        <v>1430000</v>
      </c>
      <c r="D216" s="1" t="n">
        <f aca="false">((((2*A216/$N$7)+$N$8)*$N$6)-A216)*$K$20</f>
        <v>8181778.50000002</v>
      </c>
      <c r="E216" s="1" t="n">
        <f aca="false">C216+D216</f>
        <v>9611778.50000002</v>
      </c>
      <c r="F216" s="1" t="n">
        <f aca="false">B216-E216</f>
        <v>17033121.5769136</v>
      </c>
    </row>
    <row r="217" customFormat="false" ht="12.75" hidden="false" customHeight="false" outlineLevel="0" collapsed="false">
      <c r="A217" s="1" t="n">
        <f aca="false">A216+$K$25</f>
        <v>43.2000000000001</v>
      </c>
      <c r="B217" s="0" t="n">
        <f aca="false">Intermediate!K213*(Intermediate!$Q$7-Intermediate!H213)</f>
        <v>26649688.2954994</v>
      </c>
      <c r="C217" s="1" t="n">
        <f aca="false">(A217&gt;0)*($N$10+2*A217*$N$11)</f>
        <v>1432000</v>
      </c>
      <c r="D217" s="1" t="n">
        <f aca="false">((((2*A217/$N$7)+$N$8)*$N$6)-A217)*$K$20</f>
        <v>8191058.40000002</v>
      </c>
      <c r="E217" s="1" t="n">
        <f aca="false">C217+D217</f>
        <v>9623058.40000002</v>
      </c>
      <c r="F217" s="1" t="n">
        <f aca="false">B217-E217</f>
        <v>17026629.8954994</v>
      </c>
    </row>
    <row r="218" customFormat="false" ht="12.75" hidden="false" customHeight="false" outlineLevel="0" collapsed="false">
      <c r="A218" s="1" t="n">
        <f aca="false">A217+$K$25</f>
        <v>43.4000000000001</v>
      </c>
      <c r="B218" s="0" t="n">
        <f aca="false">Intermediate!K214*(Intermediate!$Q$7-Intermediate!H214)</f>
        <v>26654248.6478891</v>
      </c>
      <c r="C218" s="1" t="n">
        <f aca="false">(A218&gt;0)*($N$10+2*A218*$N$11)</f>
        <v>1434000</v>
      </c>
      <c r="D218" s="1" t="n">
        <f aca="false">((((2*A218/$N$7)+$N$8)*$N$6)-A218)*$K$20</f>
        <v>8200338.30000002</v>
      </c>
      <c r="E218" s="1" t="n">
        <f aca="false">C218+D218</f>
        <v>9634338.30000002</v>
      </c>
      <c r="F218" s="1" t="n">
        <f aca="false">B218-E218</f>
        <v>17019910.3478891</v>
      </c>
    </row>
    <row r="219" customFormat="false" ht="12.75" hidden="false" customHeight="false" outlineLevel="0" collapsed="false">
      <c r="A219" s="1" t="n">
        <f aca="false">A218+$K$25</f>
        <v>43.6000000000001</v>
      </c>
      <c r="B219" s="0" t="n">
        <f aca="false">Intermediate!K215*(Intermediate!$Q$7-Intermediate!H215)</f>
        <v>26658583.4341799</v>
      </c>
      <c r="C219" s="1" t="n">
        <f aca="false">(A219&gt;0)*($N$10+2*A219*$N$11)</f>
        <v>1436000</v>
      </c>
      <c r="D219" s="1" t="n">
        <f aca="false">((((2*A219/$N$7)+$N$8)*$N$6)-A219)*$K$20</f>
        <v>8209618.20000001</v>
      </c>
      <c r="E219" s="1" t="n">
        <f aca="false">C219+D219</f>
        <v>9645618.20000001</v>
      </c>
      <c r="F219" s="1" t="n">
        <f aca="false">B219-E219</f>
        <v>17012965.2341799</v>
      </c>
    </row>
    <row r="220" customFormat="false" ht="12.75" hidden="false" customHeight="false" outlineLevel="0" collapsed="false">
      <c r="A220" s="1" t="n">
        <f aca="false">A219+$K$25</f>
        <v>43.8000000000001</v>
      </c>
      <c r="B220" s="0" t="n">
        <f aca="false">Intermediate!K216*(Intermediate!$Q$7-Intermediate!H216)</f>
        <v>26662694.923124</v>
      </c>
      <c r="C220" s="1" t="n">
        <f aca="false">(A220&gt;0)*($N$10+2*A220*$N$11)</f>
        <v>1438000</v>
      </c>
      <c r="D220" s="1" t="n">
        <f aca="false">((((2*A220/$N$7)+$N$8)*$N$6)-A220)*$K$20</f>
        <v>8218898.10000002</v>
      </c>
      <c r="E220" s="1" t="n">
        <f aca="false">C220+D220</f>
        <v>9656898.10000002</v>
      </c>
      <c r="F220" s="1" t="n">
        <f aca="false">B220-E220</f>
        <v>17005796.823124</v>
      </c>
    </row>
    <row r="221" customFormat="false" ht="12.75" hidden="false" customHeight="false" outlineLevel="0" collapsed="false">
      <c r="A221" s="1" t="n">
        <f aca="false">A220+$K$25</f>
        <v>44.0000000000001</v>
      </c>
      <c r="B221" s="0" t="n">
        <f aca="false">Intermediate!K217*(Intermediate!$Q$7-Intermediate!H217)</f>
        <v>26666585.3526697</v>
      </c>
      <c r="C221" s="1" t="n">
        <f aca="false">(A221&gt;0)*($N$10+2*A221*$N$11)</f>
        <v>1440000</v>
      </c>
      <c r="D221" s="1" t="n">
        <f aca="false">((((2*A221/$N$7)+$N$8)*$N$6)-A221)*$K$20</f>
        <v>8228178.00000002</v>
      </c>
      <c r="E221" s="1" t="n">
        <f aca="false">C221+D221</f>
        <v>9668178.00000002</v>
      </c>
      <c r="F221" s="1" t="n">
        <f aca="false">B221-E221</f>
        <v>16998407.3526696</v>
      </c>
    </row>
    <row r="222" customFormat="false" ht="12.75" hidden="false" customHeight="false" outlineLevel="0" collapsed="false">
      <c r="A222" s="1" t="n">
        <f aca="false">A221+$K$25</f>
        <v>44.2000000000001</v>
      </c>
      <c r="B222" s="0" t="n">
        <f aca="false">Intermediate!K218*(Intermediate!$Q$7-Intermediate!H218)</f>
        <v>26670256.9304907</v>
      </c>
      <c r="C222" s="1" t="n">
        <f aca="false">(A222&gt;0)*($N$10+2*A222*$N$11)</f>
        <v>1442000</v>
      </c>
      <c r="D222" s="1" t="n">
        <f aca="false">((((2*A222/$N$7)+$N$8)*$N$6)-A222)*$K$20</f>
        <v>8237457.90000002</v>
      </c>
      <c r="E222" s="1" t="n">
        <f aca="false">C222+D222</f>
        <v>9679457.90000002</v>
      </c>
      <c r="F222" s="1" t="n">
        <f aca="false">B222-E222</f>
        <v>16990799.0304907</v>
      </c>
    </row>
    <row r="223" customFormat="false" ht="12.75" hidden="false" customHeight="false" outlineLevel="0" collapsed="false">
      <c r="A223" s="1" t="n">
        <f aca="false">A222+$K$25</f>
        <v>44.4000000000001</v>
      </c>
      <c r="B223" s="0" t="n">
        <f aca="false">Intermediate!K219*(Intermediate!$Q$7-Intermediate!H219)</f>
        <v>26673711.8345054</v>
      </c>
      <c r="C223" s="1" t="n">
        <f aca="false">(A223&gt;0)*($N$10+2*A223*$N$11)</f>
        <v>1444000</v>
      </c>
      <c r="D223" s="1" t="n">
        <f aca="false">((((2*A223/$N$7)+$N$8)*$N$6)-A223)*$K$20</f>
        <v>8246737.80000002</v>
      </c>
      <c r="E223" s="1" t="n">
        <f aca="false">C223+D223</f>
        <v>9690737.80000002</v>
      </c>
      <c r="F223" s="1" t="n">
        <f aca="false">B223-E223</f>
        <v>16982974.0345054</v>
      </c>
    </row>
    <row r="224" customFormat="false" ht="12.75" hidden="false" customHeight="false" outlineLevel="0" collapsed="false">
      <c r="A224" s="1" t="n">
        <f aca="false">A223+$K$25</f>
        <v>44.6000000000001</v>
      </c>
      <c r="B224" s="0" t="n">
        <f aca="false">Intermediate!K220*(Intermediate!$Q$7-Intermediate!H220)</f>
        <v>26676952.213384</v>
      </c>
      <c r="C224" s="1" t="n">
        <f aca="false">(A224&gt;0)*($N$10+2*A224*$N$11)</f>
        <v>1446000</v>
      </c>
      <c r="D224" s="1" t="n">
        <f aca="false">((((2*A224/$N$7)+$N$8)*$N$6)-A224)*$K$20</f>
        <v>8256017.70000002</v>
      </c>
      <c r="E224" s="1" t="n">
        <f aca="false">C224+D224</f>
        <v>9702017.70000002</v>
      </c>
      <c r="F224" s="1" t="n">
        <f aca="false">B224-E224</f>
        <v>16974934.513384</v>
      </c>
    </row>
    <row r="225" customFormat="false" ht="12.75" hidden="false" customHeight="false" outlineLevel="0" collapsed="false">
      <c r="A225" s="1" t="n">
        <f aca="false">A224+$K$25</f>
        <v>44.8000000000001</v>
      </c>
      <c r="B225" s="0" t="n">
        <f aca="false">Intermediate!K221*(Intermediate!$Q$7-Intermediate!H221)</f>
        <v>26679980.1870462</v>
      </c>
      <c r="C225" s="1" t="n">
        <f aca="false">(A225&gt;0)*($N$10+2*A225*$N$11)</f>
        <v>1448000</v>
      </c>
      <c r="D225" s="1" t="n">
        <f aca="false">((((2*A225/$N$7)+$N$8)*$N$6)-A225)*$K$20</f>
        <v>8265297.60000002</v>
      </c>
      <c r="E225" s="1" t="n">
        <f aca="false">C225+D225</f>
        <v>9713297.60000002</v>
      </c>
      <c r="F225" s="1" t="n">
        <f aca="false">B225-E225</f>
        <v>16966682.5870462</v>
      </c>
    </row>
    <row r="226" customFormat="false" ht="12.75" hidden="false" customHeight="false" outlineLevel="0" collapsed="false">
      <c r="A226" s="1" t="n">
        <f aca="false">A225+$K$25</f>
        <v>45.0000000000001</v>
      </c>
      <c r="B226" s="0" t="n">
        <f aca="false">Intermediate!K222*(Intermediate!$Q$7-Intermediate!H222)</f>
        <v>26682797.847148</v>
      </c>
      <c r="C226" s="1" t="n">
        <f aca="false">(A226&gt;0)*($N$10+2*A226*$N$11)</f>
        <v>1450000</v>
      </c>
      <c r="D226" s="1" t="n">
        <f aca="false">((((2*A226/$N$7)+$N$8)*$N$6)-A226)*$K$20</f>
        <v>8274577.50000002</v>
      </c>
      <c r="E226" s="1" t="n">
        <f aca="false">C226+D226</f>
        <v>9724577.50000002</v>
      </c>
      <c r="F226" s="1" t="n">
        <f aca="false">B226-E226</f>
        <v>16958220.347148</v>
      </c>
    </row>
    <row r="227" customFormat="false" ht="12.75" hidden="false" customHeight="false" outlineLevel="0" collapsed="false">
      <c r="A227" s="1" t="n">
        <f aca="false">A226+$K$25</f>
        <v>45.2000000000001</v>
      </c>
      <c r="B227" s="0" t="n">
        <f aca="false">Intermediate!K223*(Intermediate!$Q$7-Intermediate!H223)</f>
        <v>26685407.2575589</v>
      </c>
      <c r="C227" s="1" t="n">
        <f aca="false">(A227&gt;0)*($N$10+2*A227*$N$11)</f>
        <v>1452000</v>
      </c>
      <c r="D227" s="1" t="n">
        <f aca="false">((((2*A227/$N$7)+$N$8)*$N$6)-A227)*$K$20</f>
        <v>8283857.40000002</v>
      </c>
      <c r="E227" s="1" t="n">
        <f aca="false">C227+D227</f>
        <v>9735857.40000002</v>
      </c>
      <c r="F227" s="1" t="n">
        <f aca="false">B227-E227</f>
        <v>16949549.8575589</v>
      </c>
    </row>
    <row r="228" customFormat="false" ht="12.75" hidden="false" customHeight="false" outlineLevel="0" collapsed="false">
      <c r="A228" s="1" t="n">
        <f aca="false">A227+$K$25</f>
        <v>45.4000000000001</v>
      </c>
      <c r="B228" s="0" t="n">
        <f aca="false">Intermediate!K224*(Intermediate!$Q$7-Intermediate!H224)</f>
        <v>26687810.4548287</v>
      </c>
      <c r="C228" s="1" t="n">
        <f aca="false">(A228&gt;0)*($N$10+2*A228*$N$11)</f>
        <v>1454000</v>
      </c>
      <c r="D228" s="1" t="n">
        <f aca="false">((((2*A228/$N$7)+$N$8)*$N$6)-A228)*$K$20</f>
        <v>8293137.30000002</v>
      </c>
      <c r="E228" s="1" t="n">
        <f aca="false">C228+D228</f>
        <v>9747137.30000002</v>
      </c>
      <c r="F228" s="1" t="n">
        <f aca="false">B228-E228</f>
        <v>16940673.1548287</v>
      </c>
    </row>
    <row r="229" customFormat="false" ht="12.75" hidden="false" customHeight="false" outlineLevel="0" collapsed="false">
      <c r="A229" s="1" t="n">
        <f aca="false">A228+$K$25</f>
        <v>45.6000000000001</v>
      </c>
      <c r="B229" s="0" t="n">
        <f aca="false">Intermediate!K225*(Intermediate!$Q$7-Intermediate!H225)</f>
        <v>26690009.4486456</v>
      </c>
      <c r="C229" s="1" t="n">
        <f aca="false">(A229&gt;0)*($N$10+2*A229*$N$11)</f>
        <v>1456000</v>
      </c>
      <c r="D229" s="1" t="n">
        <f aca="false">((((2*A229/$N$7)+$N$8)*$N$6)-A229)*$K$20</f>
        <v>8302417.20000002</v>
      </c>
      <c r="E229" s="1" t="n">
        <f aca="false">C229+D229</f>
        <v>9758417.20000002</v>
      </c>
      <c r="F229" s="1" t="n">
        <f aca="false">B229-E229</f>
        <v>16931592.2486456</v>
      </c>
    </row>
    <row r="230" customFormat="false" ht="12.75" hidden="false" customHeight="false" outlineLevel="0" collapsed="false">
      <c r="A230" s="1" t="n">
        <f aca="false">A229+$K$25</f>
        <v>45.8000000000001</v>
      </c>
      <c r="B230" s="0" t="n">
        <f aca="false">Intermediate!K226*(Intermediate!$Q$7-Intermediate!H226)</f>
        <v>26692006.222284</v>
      </c>
      <c r="C230" s="1" t="n">
        <f aca="false">(A230&gt;0)*($N$10+2*A230*$N$11)</f>
        <v>1458000</v>
      </c>
      <c r="D230" s="1" t="n">
        <f aca="false">((((2*A230/$N$7)+$N$8)*$N$6)-A230)*$K$20</f>
        <v>8311697.10000002</v>
      </c>
      <c r="E230" s="1" t="n">
        <f aca="false">C230+D230</f>
        <v>9769697.10000002</v>
      </c>
      <c r="F230" s="1" t="n">
        <f aca="false">B230-E230</f>
        <v>16922309.1222839</v>
      </c>
    </row>
    <row r="231" customFormat="false" ht="12.75" hidden="false" customHeight="false" outlineLevel="0" collapsed="false">
      <c r="A231" s="1" t="n">
        <f aca="false">A230+$K$25</f>
        <v>46.0000000000001</v>
      </c>
      <c r="B231" s="0" t="n">
        <f aca="false">Intermediate!K227*(Intermediate!$Q$7-Intermediate!H227)</f>
        <v>26693802.7330441</v>
      </c>
      <c r="C231" s="1" t="n">
        <f aca="false">(A231&gt;0)*($N$10+2*A231*$N$11)</f>
        <v>1460000</v>
      </c>
      <c r="D231" s="1" t="n">
        <f aca="false">((((2*A231/$N$7)+$N$8)*$N$6)-A231)*$K$20</f>
        <v>8320977.00000002</v>
      </c>
      <c r="E231" s="1" t="n">
        <f aca="false">C231+D231</f>
        <v>9780977.00000002</v>
      </c>
      <c r="F231" s="1" t="n">
        <f aca="false">B231-E231</f>
        <v>16912825.7330441</v>
      </c>
    </row>
    <row r="232" customFormat="false" ht="12.75" hidden="false" customHeight="false" outlineLevel="0" collapsed="false">
      <c r="A232" s="1" t="n">
        <f aca="false">A231+$K$25</f>
        <v>46.2000000000001</v>
      </c>
      <c r="B232" s="0" t="n">
        <f aca="false">Intermediate!K228*(Intermediate!$Q$7-Intermediate!H228)</f>
        <v>26695400.9126823</v>
      </c>
      <c r="C232" s="1" t="n">
        <f aca="false">(A232&gt;0)*($N$10+2*A232*$N$11)</f>
        <v>1462000</v>
      </c>
      <c r="D232" s="1" t="n">
        <f aca="false">((((2*A232/$N$7)+$N$8)*$N$6)-A232)*$K$20</f>
        <v>8330256.90000002</v>
      </c>
      <c r="E232" s="1" t="n">
        <f aca="false">C232+D232</f>
        <v>9792256.90000002</v>
      </c>
      <c r="F232" s="1" t="n">
        <f aca="false">B232-E232</f>
        <v>16903144.0126822</v>
      </c>
    </row>
    <row r="233" customFormat="false" ht="12.75" hidden="false" customHeight="false" outlineLevel="0" collapsed="false">
      <c r="A233" s="1" t="n">
        <f aca="false">A232+$K$25</f>
        <v>46.4000000000001</v>
      </c>
      <c r="B233" s="0" t="n">
        <f aca="false">Intermediate!K229*(Intermediate!$Q$7-Intermediate!H229)</f>
        <v>26696802.6678324</v>
      </c>
      <c r="C233" s="1" t="n">
        <f aca="false">(A233&gt;0)*($N$10+2*A233*$N$11)</f>
        <v>1464000</v>
      </c>
      <c r="D233" s="1" t="n">
        <f aca="false">((((2*A233/$N$7)+$N$8)*$N$6)-A233)*$K$20</f>
        <v>8339536.80000002</v>
      </c>
      <c r="E233" s="1" t="n">
        <f aca="false">C233+D233</f>
        <v>9803536.80000002</v>
      </c>
      <c r="F233" s="1" t="n">
        <f aca="false">B233-E233</f>
        <v>16893265.8678324</v>
      </c>
    </row>
    <row r="234" customFormat="false" ht="12.75" hidden="false" customHeight="false" outlineLevel="0" collapsed="false">
      <c r="A234" s="1" t="n">
        <f aca="false">A233+$K$25</f>
        <v>46.6000000000001</v>
      </c>
      <c r="B234" s="0" t="n">
        <f aca="false">Intermediate!K230*(Intermediate!$Q$7-Intermediate!H230)</f>
        <v>26698009.8804194</v>
      </c>
      <c r="C234" s="1" t="n">
        <f aca="false">(A234&gt;0)*($N$10+2*A234*$N$11)</f>
        <v>1466000</v>
      </c>
      <c r="D234" s="1" t="n">
        <f aca="false">((((2*A234/$N$7)+$N$8)*$N$6)-A234)*$K$20</f>
        <v>8348816.70000002</v>
      </c>
      <c r="E234" s="1" t="n">
        <f aca="false">C234+D234</f>
        <v>9814816.70000002</v>
      </c>
      <c r="F234" s="1" t="n">
        <f aca="false">B234-E234</f>
        <v>16883193.1804194</v>
      </c>
    </row>
    <row r="235" customFormat="false" ht="12.75" hidden="false" customHeight="false" outlineLevel="0" collapsed="false">
      <c r="A235" s="1" t="n">
        <f aca="false">A234+$K$25</f>
        <v>46.8000000000001</v>
      </c>
      <c r="B235" s="0" t="n">
        <f aca="false">Intermediate!K231*(Intermediate!$Q$7-Intermediate!H231)</f>
        <v>26699024.4080641</v>
      </c>
      <c r="C235" s="1" t="n">
        <f aca="false">(A235&gt;0)*($N$10+2*A235*$N$11)</f>
        <v>1468000</v>
      </c>
      <c r="D235" s="1" t="n">
        <f aca="false">((((2*A235/$N$7)+$N$8)*$N$6)-A235)*$K$20</f>
        <v>8358096.60000002</v>
      </c>
      <c r="E235" s="1" t="n">
        <f aca="false">C235+D235</f>
        <v>9826096.60000002</v>
      </c>
      <c r="F235" s="1" t="n">
        <f aca="false">B235-E235</f>
        <v>16872927.808064</v>
      </c>
    </row>
    <row r="236" customFormat="false" ht="12.75" hidden="false" customHeight="false" outlineLevel="0" collapsed="false">
      <c r="A236" s="1" t="n">
        <f aca="false">A235+$K$25</f>
        <v>47.0000000000001</v>
      </c>
      <c r="B236" s="0" t="n">
        <f aca="false">Intermediate!K232*(Intermediate!$Q$7-Intermediate!H232)</f>
        <v>26699848.0844801</v>
      </c>
      <c r="C236" s="1" t="n">
        <f aca="false">(A236&gt;0)*($N$10+2*A236*$N$11)</f>
        <v>1470000</v>
      </c>
      <c r="D236" s="1" t="n">
        <f aca="false">((((2*A236/$N$7)+$N$8)*$N$6)-A236)*$K$20</f>
        <v>8367376.50000002</v>
      </c>
      <c r="E236" s="1" t="n">
        <f aca="false">C236+D236</f>
        <v>9837376.50000002</v>
      </c>
      <c r="F236" s="1" t="n">
        <f aca="false">B236-E236</f>
        <v>16862471.5844801</v>
      </c>
    </row>
    <row r="237" customFormat="false" ht="12.75" hidden="false" customHeight="false" outlineLevel="0" collapsed="false">
      <c r="A237" s="1" t="n">
        <f aca="false">A236+$K$25</f>
        <v>47.2000000000001</v>
      </c>
      <c r="B237" s="0" t="n">
        <f aca="false">Intermediate!K233*(Intermediate!$Q$7-Intermediate!H233)</f>
        <v>26700482.719863</v>
      </c>
      <c r="C237" s="1" t="n">
        <f aca="false">(A237&gt;0)*($N$10+2*A237*$N$11)</f>
        <v>1472000</v>
      </c>
      <c r="D237" s="1" t="n">
        <f aca="false">((((2*A237/$N$7)+$N$8)*$N$6)-A237)*$K$20</f>
        <v>8376656.40000002</v>
      </c>
      <c r="E237" s="1" t="n">
        <f aca="false">C237+D237</f>
        <v>9848656.40000002</v>
      </c>
      <c r="F237" s="1" t="n">
        <f aca="false">B237-E237</f>
        <v>16851826.319863</v>
      </c>
    </row>
    <row r="238" customFormat="false" ht="12.75" hidden="false" customHeight="false" outlineLevel="0" collapsed="false">
      <c r="A238" s="1" t="n">
        <f aca="false">A237+$K$25</f>
        <v>47.4000000000001</v>
      </c>
      <c r="B238" s="0" t="n">
        <f aca="false">Intermediate!K234*(Intermediate!$Q$7-Intermediate!H234)</f>
        <v>26700930.1012715</v>
      </c>
      <c r="C238" s="1" t="n">
        <f aca="false">(A238&gt;0)*($N$10+2*A238*$N$11)</f>
        <v>1474000</v>
      </c>
      <c r="D238" s="1" t="n">
        <f aca="false">((((2*A238/$N$7)+$N$8)*$N$6)-A238)*$K$20</f>
        <v>8385936.30000002</v>
      </c>
      <c r="E238" s="1" t="n">
        <f aca="false">C238+D238</f>
        <v>9859936.30000002</v>
      </c>
      <c r="F238" s="1" t="n">
        <f aca="false">B238-E238</f>
        <v>16840993.8012715</v>
      </c>
    </row>
    <row r="239" customFormat="false" ht="12.75" hidden="false" customHeight="false" outlineLevel="0" collapsed="false">
      <c r="A239" s="1" t="n">
        <f aca="false">A238+$K$25</f>
        <v>47.6000000000001</v>
      </c>
      <c r="B239" s="0" t="n">
        <f aca="false">Intermediate!K235*(Intermediate!$Q$7-Intermediate!H235)</f>
        <v>26701191.9930013</v>
      </c>
      <c r="C239" s="1" t="n">
        <f aca="false">(A239&gt;0)*($N$10+2*A239*$N$11)</f>
        <v>1476000</v>
      </c>
      <c r="D239" s="1" t="n">
        <f aca="false">((((2*A239/$N$7)+$N$8)*$N$6)-A239)*$K$20</f>
        <v>8395216.20000002</v>
      </c>
      <c r="E239" s="1" t="n">
        <f aca="false">C239+D239</f>
        <v>9871216.20000002</v>
      </c>
      <c r="F239" s="1" t="n">
        <f aca="false">B239-E239</f>
        <v>16829975.7930013</v>
      </c>
    </row>
    <row r="240" customFormat="false" ht="12.75" hidden="false" customHeight="false" outlineLevel="0" collapsed="false">
      <c r="A240" s="1" t="n">
        <f aca="false">A239+$K$25</f>
        <v>47.8000000000001</v>
      </c>
      <c r="B240" s="0" t="n">
        <f aca="false">Intermediate!K236*(Intermediate!$Q$7-Intermediate!H236)</f>
        <v>26701270.1369519</v>
      </c>
      <c r="C240" s="1" t="n">
        <f aca="false">(A240&gt;0)*($N$10+2*A240*$N$11)</f>
        <v>1478000</v>
      </c>
      <c r="D240" s="1" t="n">
        <f aca="false">((((2*A240/$N$7)+$N$8)*$N$6)-A240)*$K$20</f>
        <v>8404496.10000002</v>
      </c>
      <c r="E240" s="1" t="n">
        <f aca="false">C240+D240</f>
        <v>9882496.10000002</v>
      </c>
      <c r="F240" s="1" t="n">
        <f aca="false">B240-E240</f>
        <v>16818774.0369519</v>
      </c>
    </row>
    <row r="241" customFormat="false" ht="12.75" hidden="false" customHeight="false" outlineLevel="0" collapsed="false">
      <c r="A241" s="1" t="n">
        <f aca="false">A240+$K$25</f>
        <v>48.0000000000001</v>
      </c>
      <c r="B241" s="0" t="n">
        <f aca="false">Intermediate!K237*(Intermediate!$Q$7-Intermediate!H237)</f>
        <v>26701166.2529854</v>
      </c>
      <c r="C241" s="1" t="n">
        <f aca="false">(A241&gt;0)*($N$10+2*A241*$N$11)</f>
        <v>1480000</v>
      </c>
      <c r="D241" s="1" t="n">
        <f aca="false">((((2*A241/$N$7)+$N$8)*$N$6)-A241)*$K$20</f>
        <v>8413776.00000002</v>
      </c>
      <c r="E241" s="1" t="n">
        <f aca="false">C241+D241</f>
        <v>9893776.00000002</v>
      </c>
      <c r="F241" s="1" t="n">
        <f aca="false">B241-E241</f>
        <v>16807390.2529854</v>
      </c>
    </row>
    <row r="242" customFormat="false" ht="12.75" hidden="false" customHeight="false" outlineLevel="0" collapsed="false">
      <c r="A242" s="1" t="n">
        <f aca="false">A241+$K$25</f>
        <v>48.2000000000001</v>
      </c>
      <c r="B242" s="0" t="n">
        <f aca="false">Intermediate!K238*(Intermediate!$Q$7-Intermediate!H238)</f>
        <v>26700882.0392793</v>
      </c>
      <c r="C242" s="1" t="n">
        <f aca="false">(A242&gt;0)*($N$10+2*A242*$N$11)</f>
        <v>1482000</v>
      </c>
      <c r="D242" s="1" t="n">
        <f aca="false">((((2*A242/$N$7)+$N$8)*$N$6)-A242)*$K$20</f>
        <v>8423055.90000002</v>
      </c>
      <c r="E242" s="1" t="n">
        <f aca="false">C242+D242</f>
        <v>9905055.90000002</v>
      </c>
      <c r="F242" s="1" t="n">
        <f aca="false">B242-E242</f>
        <v>16795826.1392793</v>
      </c>
    </row>
    <row r="243" customFormat="false" ht="12.75" hidden="false" customHeight="false" outlineLevel="0" collapsed="false">
      <c r="A243" s="1" t="n">
        <f aca="false">A242+$K$25</f>
        <v>48.4000000000002</v>
      </c>
      <c r="B243" s="0" t="n">
        <f aca="false">Intermediate!K239*(Intermediate!$Q$7-Intermediate!H239)</f>
        <v>26700419.172672</v>
      </c>
      <c r="C243" s="1" t="n">
        <f aca="false">(A243&gt;0)*($N$10+2*A243*$N$11)</f>
        <v>1484000</v>
      </c>
      <c r="D243" s="1" t="n">
        <f aca="false">((((2*A243/$N$7)+$N$8)*$N$6)-A243)*$K$20</f>
        <v>8432335.80000002</v>
      </c>
      <c r="E243" s="1" t="n">
        <f aca="false">C243+D243</f>
        <v>9916335.80000002</v>
      </c>
      <c r="F243" s="1" t="n">
        <f aca="false">B243-E243</f>
        <v>16784083.372672</v>
      </c>
    </row>
    <row r="244" customFormat="false" ht="12.75" hidden="false" customHeight="false" outlineLevel="0" collapsed="false">
      <c r="A244" s="1" t="n">
        <f aca="false">A243+$K$25</f>
        <v>48.6000000000002</v>
      </c>
      <c r="B244" s="0" t="n">
        <f aca="false">Intermediate!K240*(Intermediate!$Q$7-Intermediate!H240)</f>
        <v>26699779.3090012</v>
      </c>
      <c r="C244" s="1" t="n">
        <f aca="false">(A244&gt;0)*($N$10+2*A244*$N$11)</f>
        <v>1486000</v>
      </c>
      <c r="D244" s="1" t="n">
        <f aca="false">((((2*A244/$N$7)+$N$8)*$N$6)-A244)*$K$20</f>
        <v>8441615.70000002</v>
      </c>
      <c r="E244" s="1" t="n">
        <f aca="false">C244+D244</f>
        <v>9927615.70000002</v>
      </c>
      <c r="F244" s="1" t="n">
        <f aca="false">B244-E244</f>
        <v>16772163.6090011</v>
      </c>
    </row>
    <row r="245" customFormat="false" ht="12.75" hidden="false" customHeight="false" outlineLevel="0" collapsed="false">
      <c r="A245" s="1" t="n">
        <f aca="false">A244+$K$25</f>
        <v>48.8000000000002</v>
      </c>
      <c r="B245" s="0" t="n">
        <f aca="false">Intermediate!K241*(Intermediate!$Q$7-Intermediate!H241)</f>
        <v>26698964.0834366</v>
      </c>
      <c r="C245" s="1" t="n">
        <f aca="false">(A245&gt;0)*($N$10+2*A245*$N$11)</f>
        <v>1488000</v>
      </c>
      <c r="D245" s="1" t="n">
        <f aca="false">((((2*A245/$N$7)+$N$8)*$N$6)-A245)*$K$20</f>
        <v>8450895.60000002</v>
      </c>
      <c r="E245" s="1" t="n">
        <f aca="false">C245+D245</f>
        <v>9938895.60000002</v>
      </c>
      <c r="F245" s="1" t="n">
        <f aca="false">B245-E245</f>
        <v>16760068.4834365</v>
      </c>
    </row>
    <row r="246" customFormat="false" ht="12.75" hidden="false" customHeight="false" outlineLevel="0" collapsed="false">
      <c r="A246" s="1" t="n">
        <f aca="false">A245+$K$25</f>
        <v>49.0000000000002</v>
      </c>
      <c r="B246" s="0" t="n">
        <f aca="false">Intermediate!K242*(Intermediate!$Q$7-Intermediate!H242)</f>
        <v>26697975.1108057</v>
      </c>
      <c r="C246" s="1" t="n">
        <f aca="false">(A246&gt;0)*($N$10+2*A246*$N$11)</f>
        <v>1490000</v>
      </c>
      <c r="D246" s="1" t="n">
        <f aca="false">((((2*A246/$N$7)+$N$8)*$N$6)-A246)*$K$20</f>
        <v>8460175.50000002</v>
      </c>
      <c r="E246" s="1" t="n">
        <f aca="false">C246+D246</f>
        <v>9950175.50000002</v>
      </c>
      <c r="F246" s="1" t="n">
        <f aca="false">B246-E246</f>
        <v>16747799.6108057</v>
      </c>
    </row>
    <row r="247" customFormat="false" ht="12.75" hidden="false" customHeight="false" outlineLevel="0" collapsed="false">
      <c r="A247" s="1" t="n">
        <f aca="false">A246+$K$25</f>
        <v>49.2000000000002</v>
      </c>
      <c r="B247" s="0" t="n">
        <f aca="false">Intermediate!K243*(Intermediate!$Q$7-Intermediate!H243)</f>
        <v>26696813.9859135</v>
      </c>
      <c r="C247" s="1" t="n">
        <f aca="false">(A247&gt;0)*($N$10+2*A247*$N$11)</f>
        <v>1492000</v>
      </c>
      <c r="D247" s="1" t="n">
        <f aca="false">((((2*A247/$N$7)+$N$8)*$N$6)-A247)*$K$20</f>
        <v>8469455.40000002</v>
      </c>
      <c r="E247" s="1" t="n">
        <f aca="false">C247+D247</f>
        <v>9961455.40000002</v>
      </c>
      <c r="F247" s="1" t="n">
        <f aca="false">B247-E247</f>
        <v>16735358.5859135</v>
      </c>
    </row>
    <row r="248" customFormat="false" ht="12.75" hidden="false" customHeight="false" outlineLevel="0" collapsed="false">
      <c r="A248" s="1" t="n">
        <f aca="false">A247+$K$25</f>
        <v>49.4000000000002</v>
      </c>
      <c r="B248" s="0" t="n">
        <f aca="false">Intermediate!K244*(Intermediate!$Q$7-Intermediate!H244)</f>
        <v>26695482.2838562</v>
      </c>
      <c r="C248" s="1" t="n">
        <f aca="false">(A248&gt;0)*($N$10+2*A248*$N$11)</f>
        <v>1494000</v>
      </c>
      <c r="D248" s="1" t="n">
        <f aca="false">((((2*A248/$N$7)+$N$8)*$N$6)-A248)*$K$20</f>
        <v>8478735.30000002</v>
      </c>
      <c r="E248" s="1" t="n">
        <f aca="false">C248+D248</f>
        <v>9972735.30000002</v>
      </c>
      <c r="F248" s="1" t="n">
        <f aca="false">B248-E248</f>
        <v>16722746.9838561</v>
      </c>
    </row>
    <row r="249" customFormat="false" ht="12.75" hidden="false" customHeight="false" outlineLevel="0" collapsed="false">
      <c r="A249" s="1" t="n">
        <f aca="false">A248+$K$25</f>
        <v>49.6000000000002</v>
      </c>
      <c r="B249" s="0" t="n">
        <f aca="false">Intermediate!K245*(Intermediate!$Q$7-Intermediate!H245)</f>
        <v>26693981.5603283</v>
      </c>
      <c r="C249" s="1" t="n">
        <f aca="false">(A249&gt;0)*($N$10+2*A249*$N$11)</f>
        <v>1496000</v>
      </c>
      <c r="D249" s="1" t="n">
        <f aca="false">((((2*A249/$N$7)+$N$8)*$N$6)-A249)*$K$20</f>
        <v>8488015.20000002</v>
      </c>
      <c r="E249" s="1" t="n">
        <f aca="false">C249+D249</f>
        <v>9984015.20000002</v>
      </c>
      <c r="F249" s="1" t="n">
        <f aca="false">B249-E249</f>
        <v>16709966.3603282</v>
      </c>
    </row>
    <row r="250" customFormat="false" ht="12.75" hidden="false" customHeight="false" outlineLevel="0" collapsed="false">
      <c r="A250" s="1" t="n">
        <f aca="false">A249+$K$25</f>
        <v>49.8000000000002</v>
      </c>
      <c r="B250" s="0" t="n">
        <f aca="false">Intermediate!K246*(Intermediate!$Q$7-Intermediate!H246)</f>
        <v>26692313.3519251</v>
      </c>
      <c r="C250" s="1" t="n">
        <f aca="false">(A250&gt;0)*($N$10+2*A250*$N$11)</f>
        <v>1498000</v>
      </c>
      <c r="D250" s="1" t="n">
        <f aca="false">((((2*A250/$N$7)+$N$8)*$N$6)-A250)*$K$20</f>
        <v>8497295.10000002</v>
      </c>
      <c r="E250" s="1" t="n">
        <f aca="false">C250+D250</f>
        <v>9995295.10000002</v>
      </c>
      <c r="F250" s="1" t="n">
        <f aca="false">B250-E250</f>
        <v>16697018.251925</v>
      </c>
    </row>
    <row r="251" customFormat="false" ht="12.75" hidden="false" customHeight="false" outlineLevel="0" collapsed="false">
      <c r="A251" s="1" t="n">
        <f aca="false">A250+$K$25</f>
        <v>50.0000000000002</v>
      </c>
      <c r="B251" s="0" t="n">
        <f aca="false">Intermediate!K247*(Intermediate!$Q$7-Intermediate!H247)</f>
        <v>26690479.1764384</v>
      </c>
      <c r="C251" s="1" t="n">
        <f aca="false">(A251&gt;0)*($N$10+2*A251*$N$11)</f>
        <v>1500000</v>
      </c>
      <c r="D251" s="1" t="n">
        <f aca="false">((((2*A251/$N$7)+$N$8)*$N$6)-A251)*$K$20</f>
        <v>8506575.00000002</v>
      </c>
      <c r="E251" s="1" t="n">
        <f aca="false">C251+D251</f>
        <v>10006575</v>
      </c>
      <c r="F251" s="1" t="n">
        <f aca="false">B251-E251</f>
        <v>16683904.1764384</v>
      </c>
    </row>
    <row r="252" customFormat="false" ht="12.75" hidden="false" customHeight="false" outlineLevel="0" collapsed="false">
      <c r="A252" s="1" t="n">
        <f aca="false">A251+$K$25</f>
        <v>50.2000000000002</v>
      </c>
      <c r="B252" s="0" t="n">
        <f aca="false">Intermediate!K248*(Intermediate!$Q$7-Intermediate!H248)</f>
        <v>26688480.5331472</v>
      </c>
      <c r="C252" s="1" t="n">
        <f aca="false">(A252&gt;0)*($N$10+2*A252*$N$11)</f>
        <v>1502000</v>
      </c>
      <c r="D252" s="1" t="n">
        <f aca="false">((((2*A252/$N$7)+$N$8)*$N$6)-A252)*$K$20</f>
        <v>8515854.90000002</v>
      </c>
      <c r="E252" s="1" t="n">
        <f aca="false">C252+D252</f>
        <v>10017854.9</v>
      </c>
      <c r="F252" s="1" t="n">
        <f aca="false">B252-E252</f>
        <v>16670625.6331472</v>
      </c>
    </row>
    <row r="253" customFormat="false" ht="12.75" hidden="false" customHeight="false" outlineLevel="0" collapsed="false">
      <c r="A253" s="1" t="n">
        <f aca="false">A252+$K$25</f>
        <v>50.4000000000002</v>
      </c>
      <c r="B253" s="0" t="n">
        <f aca="false">Intermediate!K249*(Intermediate!$Q$7-Intermediate!H249)</f>
        <v>26686318.9031028</v>
      </c>
      <c r="C253" s="1" t="n">
        <f aca="false">(A253&gt;0)*($N$10+2*A253*$N$11)</f>
        <v>1504000</v>
      </c>
      <c r="D253" s="1" t="n">
        <f aca="false">((((2*A253/$N$7)+$N$8)*$N$6)-A253)*$K$20</f>
        <v>8525134.80000002</v>
      </c>
      <c r="E253" s="1" t="n">
        <f aca="false">C253+D253</f>
        <v>10029134.8</v>
      </c>
      <c r="F253" s="1" t="n">
        <f aca="false">B253-E253</f>
        <v>16657184.1031028</v>
      </c>
    </row>
    <row r="254" customFormat="false" ht="12.75" hidden="false" customHeight="false" outlineLevel="0" collapsed="false">
      <c r="A254" s="1" t="n">
        <f aca="false">A253+$K$25</f>
        <v>50.6000000000002</v>
      </c>
      <c r="B254" s="0" t="n">
        <f aca="false">Intermediate!K250*(Intermediate!$Q$7-Intermediate!H250)</f>
        <v>26683995.7494083</v>
      </c>
      <c r="C254" s="1" t="n">
        <f aca="false">(A254&gt;0)*($N$10+2*A254*$N$11)</f>
        <v>1506000</v>
      </c>
      <c r="D254" s="1" t="n">
        <f aca="false">((((2*A254/$N$7)+$N$8)*$N$6)-A254)*$K$20</f>
        <v>8534414.70000002</v>
      </c>
      <c r="E254" s="1" t="n">
        <f aca="false">C254+D254</f>
        <v>10040414.7</v>
      </c>
      <c r="F254" s="1" t="n">
        <f aca="false">B254-E254</f>
        <v>16643581.0494083</v>
      </c>
    </row>
    <row r="255" customFormat="false" ht="12.75" hidden="false" customHeight="false" outlineLevel="0" collapsed="false">
      <c r="A255" s="1" t="n">
        <f aca="false">A254+$K$25</f>
        <v>50.8000000000002</v>
      </c>
      <c r="B255" s="0" t="n">
        <f aca="false">Intermediate!K251*(Intermediate!$Q$7-Intermediate!H251)</f>
        <v>26681512.5174936</v>
      </c>
      <c r="C255" s="1" t="n">
        <f aca="false">(A255&gt;0)*($N$10+2*A255*$N$11)</f>
        <v>1508000</v>
      </c>
      <c r="D255" s="1" t="n">
        <f aca="false">((((2*A255/$N$7)+$N$8)*$N$6)-A255)*$K$20</f>
        <v>8543694.60000002</v>
      </c>
      <c r="E255" s="1" t="n">
        <f aca="false">C255+D255</f>
        <v>10051694.6</v>
      </c>
      <c r="F255" s="1" t="n">
        <f aca="false">B255-E255</f>
        <v>16629817.9174936</v>
      </c>
    </row>
    <row r="256" customFormat="false" ht="12.75" hidden="false" customHeight="false" outlineLevel="0" collapsed="false">
      <c r="A256" s="1" t="n">
        <f aca="false">A255+$K$25</f>
        <v>51.0000000000002</v>
      </c>
      <c r="B256" s="0" t="n">
        <f aca="false">Intermediate!K252*(Intermediate!$Q$7-Intermediate!H252)</f>
        <v>26678870.6353845</v>
      </c>
      <c r="C256" s="1" t="n">
        <f aca="false">(A256&gt;0)*($N$10+2*A256*$N$11)</f>
        <v>1510000</v>
      </c>
      <c r="D256" s="1" t="n">
        <f aca="false">((((2*A256/$N$7)+$N$8)*$N$6)-A256)*$K$20</f>
        <v>8552974.50000002</v>
      </c>
      <c r="E256" s="1" t="n">
        <f aca="false">C256+D256</f>
        <v>10062974.5</v>
      </c>
      <c r="F256" s="1" t="n">
        <f aca="false">B256-E256</f>
        <v>16615896.1353845</v>
      </c>
    </row>
    <row r="257" customFormat="false" ht="12.75" hidden="false" customHeight="false" outlineLevel="0" collapsed="false">
      <c r="A257" s="1" t="n">
        <f aca="false">A256+$K$25</f>
        <v>51.2000000000002</v>
      </c>
      <c r="B257" s="0" t="n">
        <f aca="false">Intermediate!K253*(Intermediate!$Q$7-Intermediate!H253)</f>
        <v>26676071.5139675</v>
      </c>
      <c r="C257" s="1" t="n">
        <f aca="false">(A257&gt;0)*($N$10+2*A257*$N$11)</f>
        <v>1512000</v>
      </c>
      <c r="D257" s="1" t="n">
        <f aca="false">((((2*A257/$N$7)+$N$8)*$N$6)-A257)*$K$20</f>
        <v>8562254.40000002</v>
      </c>
      <c r="E257" s="1" t="n">
        <f aca="false">C257+D257</f>
        <v>10074254.4</v>
      </c>
      <c r="F257" s="1" t="n">
        <f aca="false">B257-E257</f>
        <v>16601817.1139675</v>
      </c>
    </row>
    <row r="258" customFormat="false" ht="12.75" hidden="false" customHeight="false" outlineLevel="0" collapsed="false">
      <c r="A258" s="1" t="n">
        <f aca="false">A257+$K$25</f>
        <v>51.4000000000002</v>
      </c>
      <c r="B258" s="0" t="n">
        <f aca="false">Intermediate!K254*(Intermediate!$Q$7-Intermediate!H254)</f>
        <v>26673116.5472492</v>
      </c>
      <c r="C258" s="1" t="n">
        <f aca="false">(A258&gt;0)*($N$10+2*A258*$N$11)</f>
        <v>1514000</v>
      </c>
      <c r="D258" s="1" t="n">
        <f aca="false">((((2*A258/$N$7)+$N$8)*$N$6)-A258)*$K$20</f>
        <v>8571534.30000002</v>
      </c>
      <c r="E258" s="1" t="n">
        <f aca="false">C258+D258</f>
        <v>10085534.3</v>
      </c>
      <c r="F258" s="1" t="n">
        <f aca="false">B258-E258</f>
        <v>16587582.2472492</v>
      </c>
    </row>
    <row r="259" customFormat="false" ht="12.75" hidden="false" customHeight="false" outlineLevel="0" collapsed="false">
      <c r="A259" s="1" t="n">
        <f aca="false">A258+$K$25</f>
        <v>51.6000000000002</v>
      </c>
      <c r="B259" s="0" t="n">
        <f aca="false">Intermediate!K255*(Intermediate!$Q$7-Intermediate!H255)</f>
        <v>26670007.1126111</v>
      </c>
      <c r="C259" s="1" t="n">
        <f aca="false">(A259&gt;0)*($N$10+2*A259*$N$11)</f>
        <v>1516000</v>
      </c>
      <c r="D259" s="1" t="n">
        <f aca="false">((((2*A259/$N$7)+$N$8)*$N$6)-A259)*$K$20</f>
        <v>8580814.20000002</v>
      </c>
      <c r="E259" s="1" t="n">
        <f aca="false">C259+D259</f>
        <v>10096814.2</v>
      </c>
      <c r="F259" s="1" t="n">
        <f aca="false">B259-E259</f>
        <v>16573192.9126111</v>
      </c>
    </row>
    <row r="260" customFormat="false" ht="12.75" hidden="false" customHeight="false" outlineLevel="0" collapsed="false">
      <c r="A260" s="1" t="n">
        <f aca="false">A259+$K$25</f>
        <v>51.8000000000002</v>
      </c>
      <c r="B260" s="0" t="n">
        <f aca="false">Intermediate!K256*(Intermediate!$Q$7-Intermediate!H256)</f>
        <v>26666744.5710602</v>
      </c>
      <c r="C260" s="1" t="n">
        <f aca="false">(A260&gt;0)*($N$10+2*A260*$N$11)</f>
        <v>1518000</v>
      </c>
      <c r="D260" s="1" t="n">
        <f aca="false">((((2*A260/$N$7)+$N$8)*$N$6)-A260)*$K$20</f>
        <v>8590094.10000002</v>
      </c>
      <c r="E260" s="1" t="n">
        <f aca="false">C260+D260</f>
        <v>10108094.1</v>
      </c>
      <c r="F260" s="1" t="n">
        <f aca="false">B260-E260</f>
        <v>16558650.4710602</v>
      </c>
    </row>
    <row r="261" customFormat="false" ht="12.75" hidden="false" customHeight="false" outlineLevel="0" collapsed="false">
      <c r="A261" s="1" t="n">
        <f aca="false">A260+$K$25</f>
        <v>52.0000000000002</v>
      </c>
      <c r="B261" s="0" t="n">
        <f aca="false">Intermediate!K257*(Intermediate!$Q$7-Intermediate!H257)</f>
        <v>26663330.2674742</v>
      </c>
      <c r="C261" s="1" t="n">
        <f aca="false">(A261&gt;0)*($N$10+2*A261*$N$11)</f>
        <v>1520000</v>
      </c>
      <c r="D261" s="1" t="n">
        <f aca="false">((((2*A261/$N$7)+$N$8)*$N$6)-A261)*$K$20</f>
        <v>8599374.00000002</v>
      </c>
      <c r="E261" s="1" t="n">
        <f aca="false">C261+D261</f>
        <v>10119374</v>
      </c>
      <c r="F261" s="1" t="n">
        <f aca="false">B261-E261</f>
        <v>16543956.2674741</v>
      </c>
    </row>
    <row r="262" customFormat="false" ht="12.75" hidden="false" customHeight="false" outlineLevel="0" collapsed="false">
      <c r="A262" s="1" t="n">
        <f aca="false">A261+$K$25</f>
        <v>52.2000000000002</v>
      </c>
      <c r="B262" s="0" t="n">
        <f aca="false">Intermediate!K258*(Intermediate!$Q$7-Intermediate!H258)</f>
        <v>26659765.5308427</v>
      </c>
      <c r="C262" s="1" t="n">
        <f aca="false">(A262&gt;0)*($N$10+2*A262*$N$11)</f>
        <v>1522000</v>
      </c>
      <c r="D262" s="1" t="n">
        <f aca="false">((((2*A262/$N$7)+$N$8)*$N$6)-A262)*$K$20</f>
        <v>8608653.90000002</v>
      </c>
      <c r="E262" s="1" t="n">
        <f aca="false">C262+D262</f>
        <v>10130653.9</v>
      </c>
      <c r="F262" s="1" t="n">
        <f aca="false">B262-E262</f>
        <v>16529111.6308426</v>
      </c>
    </row>
    <row r="263" customFormat="false" ht="12.75" hidden="false" customHeight="false" outlineLevel="0" collapsed="false">
      <c r="A263" s="1" t="n">
        <f aca="false">A262+$K$25</f>
        <v>52.4000000000002</v>
      </c>
      <c r="B263" s="0" t="n">
        <f aca="false">Intermediate!K259*(Intermediate!$Q$7-Intermediate!H259)</f>
        <v>26656051.6745042</v>
      </c>
      <c r="C263" s="1" t="n">
        <f aca="false">(A263&gt;0)*($N$10+2*A263*$N$11)</f>
        <v>1524000</v>
      </c>
      <c r="D263" s="1" t="n">
        <f aca="false">((((2*A263/$N$7)+$N$8)*$N$6)-A263)*$K$20</f>
        <v>8617933.80000002</v>
      </c>
      <c r="E263" s="1" t="n">
        <f aca="false">C263+D263</f>
        <v>10141933.8</v>
      </c>
      <c r="F263" s="1" t="n">
        <f aca="false">B263-E263</f>
        <v>16514117.8745042</v>
      </c>
    </row>
    <row r="264" customFormat="false" ht="12.75" hidden="false" customHeight="false" outlineLevel="0" collapsed="false">
      <c r="A264" s="1" t="n">
        <f aca="false">A263+$K$25</f>
        <v>52.6000000000002</v>
      </c>
      <c r="B264" s="0" t="n">
        <f aca="false">Intermediate!K260*(Intermediate!$Q$7-Intermediate!H260)</f>
        <v>26652189.9963787</v>
      </c>
      <c r="C264" s="1" t="n">
        <f aca="false">(A264&gt;0)*($N$10+2*A264*$N$11)</f>
        <v>1526000</v>
      </c>
      <c r="D264" s="1" t="n">
        <f aca="false">((((2*A264/$N$7)+$N$8)*$N$6)-A264)*$K$20</f>
        <v>8627213.70000002</v>
      </c>
      <c r="E264" s="1" t="n">
        <f aca="false">C264+D264</f>
        <v>10153213.7</v>
      </c>
      <c r="F264" s="1" t="n">
        <f aca="false">B264-E264</f>
        <v>16498976.2963787</v>
      </c>
    </row>
    <row r="265" customFormat="false" ht="12.75" hidden="false" customHeight="false" outlineLevel="0" collapsed="false">
      <c r="A265" s="1" t="n">
        <f aca="false">A264+$K$25</f>
        <v>52.8000000000002</v>
      </c>
      <c r="B265" s="0" t="n">
        <f aca="false">Intermediate!K261*(Intermediate!$Q$7-Intermediate!H261)</f>
        <v>26648181.7791956</v>
      </c>
      <c r="C265" s="1" t="n">
        <f aca="false">(A265&gt;0)*($N$10+2*A265*$N$11)</f>
        <v>1528000</v>
      </c>
      <c r="D265" s="1" t="n">
        <f aca="false">((((2*A265/$N$7)+$N$8)*$N$6)-A265)*$K$20</f>
        <v>8636493.60000002</v>
      </c>
      <c r="E265" s="1" t="n">
        <f aca="false">C265+D265</f>
        <v>10164493.6</v>
      </c>
      <c r="F265" s="1" t="n">
        <f aca="false">B265-E265</f>
        <v>16483688.1791955</v>
      </c>
    </row>
    <row r="266" customFormat="false" ht="12.75" hidden="false" customHeight="false" outlineLevel="0" collapsed="false">
      <c r="A266" s="1" t="n">
        <f aca="false">A265+$K$25</f>
        <v>53.0000000000002</v>
      </c>
      <c r="B266" s="0" t="n">
        <f aca="false">Intermediate!K262*(Intermediate!$Q$7-Intermediate!H262)</f>
        <v>26644028.2907182</v>
      </c>
      <c r="C266" s="1" t="n">
        <f aca="false">(A266&gt;0)*($N$10+2*A266*$N$11)</f>
        <v>1530000</v>
      </c>
      <c r="D266" s="1" t="n">
        <f aca="false">((((2*A266/$N$7)+$N$8)*$N$6)-A266)*$K$20</f>
        <v>8645773.50000002</v>
      </c>
      <c r="E266" s="1" t="n">
        <f aca="false">C266+D266</f>
        <v>10175773.5</v>
      </c>
      <c r="F266" s="1" t="n">
        <f aca="false">B266-E266</f>
        <v>16468254.7907182</v>
      </c>
    </row>
    <row r="267" customFormat="false" ht="12.75" hidden="false" customHeight="false" outlineLevel="0" collapsed="false">
      <c r="A267" s="1" t="n">
        <f aca="false">A266+$K$25</f>
        <v>53.2000000000002</v>
      </c>
      <c r="B267" s="0" t="n">
        <f aca="false">Intermediate!K263*(Intermediate!$Q$7-Intermediate!H263)</f>
        <v>26639730.7839642</v>
      </c>
      <c r="C267" s="1" t="n">
        <f aca="false">(A267&gt;0)*($N$10+2*A267*$N$11)</f>
        <v>1532000</v>
      </c>
      <c r="D267" s="1" t="n">
        <f aca="false">((((2*A267/$N$7)+$N$8)*$N$6)-A267)*$K$20</f>
        <v>8655053.40000002</v>
      </c>
      <c r="E267" s="1" t="n">
        <f aca="false">C267+D267</f>
        <v>10187053.4</v>
      </c>
      <c r="F267" s="1" t="n">
        <f aca="false">B267-E267</f>
        <v>16452677.3839642</v>
      </c>
    </row>
    <row r="268" customFormat="false" ht="12.75" hidden="false" customHeight="false" outlineLevel="0" collapsed="false">
      <c r="A268" s="1" t="n">
        <f aca="false">A267+$K$25</f>
        <v>53.4000000000002</v>
      </c>
      <c r="B268" s="0" t="n">
        <f aca="false">Intermediate!K264*(Intermediate!$Q$7-Intermediate!H264)</f>
        <v>26635290.4974215</v>
      </c>
      <c r="C268" s="1" t="n">
        <f aca="false">(A268&gt;0)*($N$10+2*A268*$N$11)</f>
        <v>1534000</v>
      </c>
      <c r="D268" s="1" t="n">
        <f aca="false">((((2*A268/$N$7)+$N$8)*$N$6)-A268)*$K$20</f>
        <v>8664333.30000002</v>
      </c>
      <c r="E268" s="1" t="n">
        <f aca="false">C268+D268</f>
        <v>10198333.3</v>
      </c>
      <c r="F268" s="1" t="n">
        <f aca="false">B268-E268</f>
        <v>16436957.1974214</v>
      </c>
    </row>
    <row r="269" customFormat="false" ht="12.75" hidden="false" customHeight="false" outlineLevel="0" collapsed="false">
      <c r="A269" s="1" t="n">
        <f aca="false">A268+$K$25</f>
        <v>53.6000000000002</v>
      </c>
      <c r="B269" s="0" t="n">
        <f aca="false">Intermediate!K265*(Intermediate!$Q$7-Intermediate!H265)</f>
        <v>26630708.6552608</v>
      </c>
      <c r="C269" s="1" t="n">
        <f aca="false">(A269&gt;0)*($N$10+2*A269*$N$11)</f>
        <v>1536000</v>
      </c>
      <c r="D269" s="1" t="n">
        <f aca="false">((((2*A269/$N$7)+$N$8)*$N$6)-A269)*$K$20</f>
        <v>8673613.20000002</v>
      </c>
      <c r="E269" s="1" t="n">
        <f aca="false">C269+D269</f>
        <v>10209613.2</v>
      </c>
      <c r="F269" s="1" t="n">
        <f aca="false">B269-E269</f>
        <v>16421095.4552608</v>
      </c>
    </row>
    <row r="270" customFormat="false" ht="12.75" hidden="false" customHeight="false" outlineLevel="0" collapsed="false">
      <c r="A270" s="1" t="n">
        <f aca="false">A269+$K$25</f>
        <v>53.8000000000002</v>
      </c>
      <c r="B270" s="0" t="n">
        <f aca="false">Intermediate!K266*(Intermediate!$Q$7-Intermediate!H266)</f>
        <v>26625986.4675446</v>
      </c>
      <c r="C270" s="1" t="n">
        <f aca="false">(A270&gt;0)*($N$10+2*A270*$N$11)</f>
        <v>1538000</v>
      </c>
      <c r="D270" s="1" t="n">
        <f aca="false">((((2*A270/$N$7)+$N$8)*$N$6)-A270)*$K$20</f>
        <v>8682893.10000002</v>
      </c>
      <c r="E270" s="1" t="n">
        <f aca="false">C270+D270</f>
        <v>10220893.1</v>
      </c>
      <c r="F270" s="1" t="n">
        <f aca="false">B270-E270</f>
        <v>16405093.3675446</v>
      </c>
    </row>
    <row r="271" customFormat="false" ht="12.75" hidden="false" customHeight="false" outlineLevel="0" collapsed="false">
      <c r="A271" s="1" t="n">
        <f aca="false">A270+$K$25</f>
        <v>54.0000000000002</v>
      </c>
      <c r="B271" s="0" t="n">
        <f aca="false">Intermediate!K267*(Intermediate!$Q$7-Intermediate!H267)</f>
        <v>26621125.1304319</v>
      </c>
      <c r="C271" s="1" t="n">
        <f aca="false">(A271&gt;0)*($N$10+2*A271*$N$11)</f>
        <v>1540000</v>
      </c>
      <c r="D271" s="1" t="n">
        <f aca="false">((((2*A271/$N$7)+$N$8)*$N$6)-A271)*$K$20</f>
        <v>8692173.00000002</v>
      </c>
      <c r="E271" s="1" t="n">
        <f aca="false">C271+D271</f>
        <v>10232173</v>
      </c>
      <c r="F271" s="1" t="n">
        <f aca="false">B271-E271</f>
        <v>16388952.1304318</v>
      </c>
    </row>
    <row r="272" customFormat="false" ht="12.75" hidden="false" customHeight="false" outlineLevel="0" collapsed="false">
      <c r="A272" s="1" t="n">
        <f aca="false">A271+$K$25</f>
        <v>54.2000000000002</v>
      </c>
      <c r="B272" s="0" t="n">
        <f aca="false">Intermediate!K268*(Intermediate!$Q$7-Intermediate!H268)</f>
        <v>26616125.8263796</v>
      </c>
      <c r="C272" s="1" t="n">
        <f aca="false">(A272&gt;0)*($N$10+2*A272*$N$11)</f>
        <v>1542000</v>
      </c>
      <c r="D272" s="1" t="n">
        <f aca="false">((((2*A272/$N$7)+$N$8)*$N$6)-A272)*$K$20</f>
        <v>8701452.90000002</v>
      </c>
      <c r="E272" s="1" t="n">
        <f aca="false">C272+D272</f>
        <v>10243452.9</v>
      </c>
      <c r="F272" s="1" t="n">
        <f aca="false">B272-E272</f>
        <v>16372672.9263796</v>
      </c>
    </row>
    <row r="273" customFormat="false" ht="12.75" hidden="false" customHeight="false" outlineLevel="0" collapsed="false">
      <c r="A273" s="1" t="n">
        <f aca="false">A272+$K$25</f>
        <v>54.4000000000002</v>
      </c>
      <c r="B273" s="0" t="n">
        <f aca="false">Intermediate!K269*(Intermediate!$Q$7-Intermediate!H269)</f>
        <v>26610989.7243407</v>
      </c>
      <c r="C273" s="1" t="n">
        <f aca="false">(A273&gt;0)*($N$10+2*A273*$N$11)</f>
        <v>1544000</v>
      </c>
      <c r="D273" s="1" t="n">
        <f aca="false">((((2*A273/$N$7)+$N$8)*$N$6)-A273)*$K$20</f>
        <v>8710732.80000002</v>
      </c>
      <c r="E273" s="1" t="n">
        <f aca="false">C273+D273</f>
        <v>10254732.8</v>
      </c>
      <c r="F273" s="1" t="n">
        <f aca="false">B273-E273</f>
        <v>16356256.9243406</v>
      </c>
    </row>
    <row r="274" customFormat="false" ht="12.75" hidden="false" customHeight="false" outlineLevel="0" collapsed="false">
      <c r="A274" s="1" t="n">
        <f aca="false">A273+$K$25</f>
        <v>54.6000000000002</v>
      </c>
      <c r="B274" s="0" t="n">
        <f aca="false">Intermediate!K270*(Intermediate!$Q$7-Intermediate!H270)</f>
        <v>26605717.9799582</v>
      </c>
      <c r="C274" s="1" t="n">
        <f aca="false">(A274&gt;0)*($N$10+2*A274*$N$11)</f>
        <v>1546000</v>
      </c>
      <c r="D274" s="1" t="n">
        <f aca="false">((((2*A274/$N$7)+$N$8)*$N$6)-A274)*$K$20</f>
        <v>8720012.70000002</v>
      </c>
      <c r="E274" s="1" t="n">
        <f aca="false">C274+D274</f>
        <v>10266012.7</v>
      </c>
      <c r="F274" s="1" t="n">
        <f aca="false">B274-E274</f>
        <v>16339705.2799582</v>
      </c>
    </row>
    <row r="275" customFormat="false" ht="12.75" hidden="false" customHeight="false" outlineLevel="0" collapsed="false">
      <c r="A275" s="1" t="n">
        <f aca="false">A274+$K$25</f>
        <v>54.8000000000002</v>
      </c>
      <c r="B275" s="0" t="n">
        <f aca="false">Intermediate!K271*(Intermediate!$Q$7-Intermediate!H271)</f>
        <v>26600311.7357567</v>
      </c>
      <c r="C275" s="1" t="n">
        <f aca="false">(A275&gt;0)*($N$10+2*A275*$N$11)</f>
        <v>1548000</v>
      </c>
      <c r="D275" s="1" t="n">
        <f aca="false">((((2*A275/$N$7)+$N$8)*$N$6)-A275)*$K$20</f>
        <v>8729292.60000002</v>
      </c>
      <c r="E275" s="1" t="n">
        <f aca="false">C275+D275</f>
        <v>10277292.6</v>
      </c>
      <c r="F275" s="1" t="n">
        <f aca="false">B275-E275</f>
        <v>16323019.1357566</v>
      </c>
    </row>
    <row r="276" customFormat="false" ht="12.75" hidden="false" customHeight="false" outlineLevel="0" collapsed="false">
      <c r="A276" s="1" t="n">
        <f aca="false">A275+$K$25</f>
        <v>55.0000000000002</v>
      </c>
      <c r="B276" s="0" t="n">
        <f aca="false">Intermediate!K272*(Intermediate!$Q$7-Intermediate!H272)</f>
        <v>26594772.1213296</v>
      </c>
      <c r="C276" s="1" t="n">
        <f aca="false">(A276&gt;0)*($N$10+2*A276*$N$11)</f>
        <v>1550000</v>
      </c>
      <c r="D276" s="1" t="n">
        <f aca="false">((((2*A276/$N$7)+$N$8)*$N$6)-A276)*$K$20</f>
        <v>8738572.50000002</v>
      </c>
      <c r="E276" s="1" t="n">
        <f aca="false">C276+D276</f>
        <v>10288572.5</v>
      </c>
      <c r="F276" s="1" t="n">
        <f aca="false">B276-E276</f>
        <v>16306199.6213295</v>
      </c>
    </row>
    <row r="277" customFormat="false" ht="12.75" hidden="false" customHeight="false" outlineLevel="0" collapsed="false">
      <c r="A277" s="1" t="n">
        <f aca="false">A276+$K$25</f>
        <v>55.2000000000002</v>
      </c>
      <c r="B277" s="0" t="n">
        <f aca="false">Intermediate!K273*(Intermediate!$Q$7-Intermediate!H273)</f>
        <v>26589100.2535238</v>
      </c>
      <c r="C277" s="1" t="n">
        <f aca="false">(A277&gt;0)*($N$10+2*A277*$N$11)</f>
        <v>1552000</v>
      </c>
      <c r="D277" s="1" t="n">
        <f aca="false">((((2*A277/$N$7)+$N$8)*$N$6)-A277)*$K$20</f>
        <v>8747852.40000003</v>
      </c>
      <c r="E277" s="1" t="n">
        <f aca="false">C277+D277</f>
        <v>10299852.4</v>
      </c>
      <c r="F277" s="1" t="n">
        <f aca="false">B277-E277</f>
        <v>16289247.8535238</v>
      </c>
    </row>
    <row r="278" customFormat="false" ht="12.75" hidden="false" customHeight="false" outlineLevel="0" collapsed="false">
      <c r="A278" s="1" t="n">
        <f aca="false">A277+$K$25</f>
        <v>55.4000000000003</v>
      </c>
      <c r="B278" s="0" t="n">
        <f aca="false">Intermediate!K274*(Intermediate!$Q$7-Intermediate!H274)</f>
        <v>26583297.236621</v>
      </c>
      <c r="C278" s="1" t="n">
        <f aca="false">(A278&gt;0)*($N$10+2*A278*$N$11)</f>
        <v>1554000</v>
      </c>
      <c r="D278" s="1" t="n">
        <f aca="false">((((2*A278/$N$7)+$N$8)*$N$6)-A278)*$K$20</f>
        <v>8757132.30000002</v>
      </c>
      <c r="E278" s="1" t="n">
        <f aca="false">C278+D278</f>
        <v>10311132.3</v>
      </c>
      <c r="F278" s="1" t="n">
        <f aca="false">B278-E278</f>
        <v>16272164.936621</v>
      </c>
    </row>
    <row r="279" customFormat="false" ht="12.75" hidden="false" customHeight="false" outlineLevel="0" collapsed="false">
      <c r="A279" s="1" t="n">
        <f aca="false">A278+$K$25</f>
        <v>55.6000000000003</v>
      </c>
      <c r="B279" s="0" t="n">
        <f aca="false">Intermediate!K275*(Intermediate!$Q$7-Intermediate!H275)</f>
        <v>26577364.1625159</v>
      </c>
      <c r="C279" s="1" t="n">
        <f aca="false">(A279&gt;0)*($N$10+2*A279*$N$11)</f>
        <v>1556000</v>
      </c>
      <c r="D279" s="1" t="n">
        <f aca="false">((((2*A279/$N$7)+$N$8)*$N$6)-A279)*$K$20</f>
        <v>8766412.20000002</v>
      </c>
      <c r="E279" s="1" t="n">
        <f aca="false">C279+D279</f>
        <v>10322412.2</v>
      </c>
      <c r="F279" s="1" t="n">
        <f aca="false">B279-E279</f>
        <v>16254951.9625158</v>
      </c>
    </row>
    <row r="280" customFormat="false" ht="12.75" hidden="false" customHeight="false" outlineLevel="0" collapsed="false">
      <c r="A280" s="1" t="n">
        <f aca="false">A279+$K$25</f>
        <v>55.8000000000003</v>
      </c>
      <c r="B280" s="0" t="n">
        <f aca="false">Intermediate!K276*(Intermediate!$Q$7-Intermediate!H276)</f>
        <v>26571302.1108908</v>
      </c>
      <c r="C280" s="1" t="n">
        <f aca="false">(A280&gt;0)*($N$10+2*A280*$N$11)</f>
        <v>1558000</v>
      </c>
      <c r="D280" s="1" t="n">
        <f aca="false">((((2*A280/$N$7)+$N$8)*$N$6)-A280)*$K$20</f>
        <v>8775692.10000003</v>
      </c>
      <c r="E280" s="1" t="n">
        <f aca="false">C280+D280</f>
        <v>10333692.1</v>
      </c>
      <c r="F280" s="1" t="n">
        <f aca="false">B280-E280</f>
        <v>16237610.0108908</v>
      </c>
    </row>
    <row r="281" customFormat="false" ht="12.75" hidden="false" customHeight="false" outlineLevel="0" collapsed="false">
      <c r="A281" s="1" t="n">
        <f aca="false">A280+$K$25</f>
        <v>56.0000000000003</v>
      </c>
      <c r="B281" s="0" t="n">
        <f aca="false">Intermediate!K277*(Intermediate!$Q$7-Intermediate!H277)</f>
        <v>26565112.1493886</v>
      </c>
      <c r="C281" s="1" t="n">
        <f aca="false">(A281&gt;0)*($N$10+2*A281*$N$11)</f>
        <v>1560000</v>
      </c>
      <c r="D281" s="1" t="n">
        <f aca="false">((((2*A281/$N$7)+$N$8)*$N$6)-A281)*$K$20</f>
        <v>8784972.00000003</v>
      </c>
      <c r="E281" s="1" t="n">
        <f aca="false">C281+D281</f>
        <v>10344972</v>
      </c>
      <c r="F281" s="1" t="n">
        <f aca="false">B281-E281</f>
        <v>16220140.1493886</v>
      </c>
    </row>
    <row r="282" customFormat="false" ht="12.75" hidden="false" customHeight="false" outlineLevel="0" collapsed="false">
      <c r="A282" s="1" t="n">
        <f aca="false">A281+$K$25</f>
        <v>56.2000000000003</v>
      </c>
      <c r="B282" s="0" t="n">
        <f aca="false">Intermediate!K278*(Intermediate!$Q$7-Intermediate!H278)</f>
        <v>26558795.333781</v>
      </c>
      <c r="C282" s="1" t="n">
        <f aca="false">(A282&gt;0)*($N$10+2*A282*$N$11)</f>
        <v>1562000</v>
      </c>
      <c r="D282" s="1" t="n">
        <f aca="false">((((2*A282/$N$7)+$N$8)*$N$6)-A282)*$K$20</f>
        <v>8794251.90000003</v>
      </c>
      <c r="E282" s="1" t="n">
        <f aca="false">C282+D282</f>
        <v>10356251.9</v>
      </c>
      <c r="F282" s="1" t="n">
        <f aca="false">B282-E282</f>
        <v>16202543.433781</v>
      </c>
    </row>
    <row r="283" customFormat="false" ht="12.75" hidden="false" customHeight="false" outlineLevel="0" collapsed="false">
      <c r="A283" s="1" t="n">
        <f aca="false">A282+$K$25</f>
        <v>56.4000000000003</v>
      </c>
      <c r="B283" s="0" t="n">
        <f aca="false">Intermediate!K279*(Intermediate!$Q$7-Intermediate!H279)</f>
        <v>26552352.7081354</v>
      </c>
      <c r="C283" s="1" t="n">
        <f aca="false">(A283&gt;0)*($N$10+2*A283*$N$11)</f>
        <v>1564000</v>
      </c>
      <c r="D283" s="1" t="n">
        <f aca="false">((((2*A283/$N$7)+$N$8)*$N$6)-A283)*$K$20</f>
        <v>8803531.80000002</v>
      </c>
      <c r="E283" s="1" t="n">
        <f aca="false">C283+D283</f>
        <v>10367531.8</v>
      </c>
      <c r="F283" s="1" t="n">
        <f aca="false">B283-E283</f>
        <v>16184820.9081354</v>
      </c>
    </row>
    <row r="284" customFormat="false" ht="12.75" hidden="false" customHeight="false" outlineLevel="0" collapsed="false">
      <c r="A284" s="1" t="n">
        <f aca="false">A283+$K$25</f>
        <v>56.6000000000003</v>
      </c>
      <c r="B284" s="0" t="n">
        <f aca="false">Intermediate!K280*(Intermediate!$Q$7-Intermediate!H280)</f>
        <v>26545785.3049784</v>
      </c>
      <c r="C284" s="1" t="n">
        <f aca="false">(A284&gt;0)*($N$10+2*A284*$N$11)</f>
        <v>1566000</v>
      </c>
      <c r="D284" s="1" t="n">
        <f aca="false">((((2*A284/$N$7)+$N$8)*$N$6)-A284)*$K$20</f>
        <v>8812811.70000002</v>
      </c>
      <c r="E284" s="1" t="n">
        <f aca="false">C284+D284</f>
        <v>10378811.7</v>
      </c>
      <c r="F284" s="1" t="n">
        <f aca="false">B284-E284</f>
        <v>16166973.6049783</v>
      </c>
    </row>
    <row r="285" customFormat="false" ht="12.75" hidden="false" customHeight="false" outlineLevel="0" collapsed="false">
      <c r="A285" s="1" t="n">
        <f aca="false">A284+$K$25</f>
        <v>56.8000000000003</v>
      </c>
      <c r="B285" s="0" t="n">
        <f aca="false">Intermediate!K281*(Intermediate!$Q$7-Intermediate!H281)</f>
        <v>26539094.1454559</v>
      </c>
      <c r="C285" s="1" t="n">
        <f aca="false">(A285&gt;0)*($N$10+2*A285*$N$11)</f>
        <v>1568000</v>
      </c>
      <c r="D285" s="1" t="n">
        <f aca="false">((((2*A285/$N$7)+$N$8)*$N$6)-A285)*$K$20</f>
        <v>8822091.60000003</v>
      </c>
      <c r="E285" s="1" t="n">
        <f aca="false">C285+D285</f>
        <v>10390091.6</v>
      </c>
      <c r="F285" s="1" t="n">
        <f aca="false">B285-E285</f>
        <v>16149002.5454558</v>
      </c>
    </row>
    <row r="286" customFormat="false" ht="12.75" hidden="false" customHeight="false" outlineLevel="0" collapsed="false">
      <c r="A286" s="1" t="n">
        <f aca="false">A285+$K$25</f>
        <v>57.0000000000003</v>
      </c>
      <c r="B286" s="0" t="n">
        <f aca="false">Intermediate!K282*(Intermediate!$Q$7-Intermediate!H282)</f>
        <v>26532280.2394917</v>
      </c>
      <c r="C286" s="1" t="n">
        <f aca="false">(A286&gt;0)*($N$10+2*A286*$N$11)</f>
        <v>1570000</v>
      </c>
      <c r="D286" s="1" t="n">
        <f aca="false">((((2*A286/$N$7)+$N$8)*$N$6)-A286)*$K$20</f>
        <v>8831371.50000003</v>
      </c>
      <c r="E286" s="1" t="n">
        <f aca="false">C286+D286</f>
        <v>10401371.5</v>
      </c>
      <c r="F286" s="1" t="n">
        <f aca="false">B286-E286</f>
        <v>16130908.7394917</v>
      </c>
    </row>
    <row r="287" customFormat="false" ht="12.75" hidden="false" customHeight="false" outlineLevel="0" collapsed="false">
      <c r="A287" s="1" t="n">
        <f aca="false">A286+$K$25</f>
        <v>57.2000000000003</v>
      </c>
      <c r="B287" s="0" t="n">
        <f aca="false">Intermediate!K283*(Intermediate!$Q$7-Intermediate!H283)</f>
        <v>26525344.5859428</v>
      </c>
      <c r="C287" s="1" t="n">
        <f aca="false">(A287&gt;0)*($N$10+2*A287*$N$11)</f>
        <v>1572000</v>
      </c>
      <c r="D287" s="1" t="n">
        <f aca="false">((((2*A287/$N$7)+$N$8)*$N$6)-A287)*$K$20</f>
        <v>8840651.40000003</v>
      </c>
      <c r="E287" s="1" t="n">
        <f aca="false">C287+D287</f>
        <v>10412651.4</v>
      </c>
      <c r="F287" s="1" t="n">
        <f aca="false">B287-E287</f>
        <v>16112693.1859428</v>
      </c>
    </row>
    <row r="288" customFormat="false" ht="12.75" hidden="false" customHeight="false" outlineLevel="0" collapsed="false">
      <c r="A288" s="1" t="n">
        <f aca="false">A287+$K$25</f>
        <v>57.4000000000003</v>
      </c>
      <c r="B288" s="0" t="n">
        <f aca="false">Intermediate!K284*(Intermediate!$Q$7-Intermediate!H284)</f>
        <v>26518288.1727519</v>
      </c>
      <c r="C288" s="1" t="n">
        <f aca="false">(A288&gt;0)*($N$10+2*A288*$N$11)</f>
        <v>1574000</v>
      </c>
      <c r="D288" s="1" t="n">
        <f aca="false">((((2*A288/$N$7)+$N$8)*$N$6)-A288)*$K$20</f>
        <v>8849931.30000003</v>
      </c>
      <c r="E288" s="1" t="n">
        <f aca="false">C288+D288</f>
        <v>10423931.3</v>
      </c>
      <c r="F288" s="1" t="n">
        <f aca="false">B288-E288</f>
        <v>16094356.8727518</v>
      </c>
    </row>
    <row r="289" customFormat="false" ht="12.75" hidden="false" customHeight="false" outlineLevel="0" collapsed="false">
      <c r="A289" s="1" t="n">
        <f aca="false">A288+$K$25</f>
        <v>57.6000000000003</v>
      </c>
      <c r="B289" s="0" t="n">
        <f aca="false">Intermediate!K285*(Intermediate!$Q$7-Intermediate!H285)</f>
        <v>26511111.9770975</v>
      </c>
      <c r="C289" s="1" t="n">
        <f aca="false">(A289&gt;0)*($N$10+2*A289*$N$11)</f>
        <v>1576000</v>
      </c>
      <c r="D289" s="1" t="n">
        <f aca="false">((((2*A289/$N$7)+$N$8)*$N$6)-A289)*$K$20</f>
        <v>8859211.20000003</v>
      </c>
      <c r="E289" s="1" t="n">
        <f aca="false">C289+D289</f>
        <v>10435211.2</v>
      </c>
      <c r="F289" s="1" t="n">
        <f aca="false">B289-E289</f>
        <v>16075900.7770974</v>
      </c>
    </row>
    <row r="290" customFormat="false" ht="12.75" hidden="false" customHeight="false" outlineLevel="0" collapsed="false">
      <c r="A290" s="1" t="n">
        <f aca="false">A289+$K$25</f>
        <v>57.8000000000003</v>
      </c>
      <c r="B290" s="0" t="n">
        <f aca="false">Intermediate!K286*(Intermediate!$Q$7-Intermediate!H286)</f>
        <v>26503816.965542</v>
      </c>
      <c r="C290" s="1" t="n">
        <f aca="false">(A290&gt;0)*($N$10+2*A290*$N$11)</f>
        <v>1578000</v>
      </c>
      <c r="D290" s="1" t="n">
        <f aca="false">((((2*A290/$N$7)+$N$8)*$N$6)-A290)*$K$20</f>
        <v>8868491.10000003</v>
      </c>
      <c r="E290" s="1" t="n">
        <f aca="false">C290+D290</f>
        <v>10446491.1</v>
      </c>
      <c r="F290" s="1" t="n">
        <f aca="false">B290-E290</f>
        <v>16057325.865542</v>
      </c>
    </row>
    <row r="291" customFormat="false" ht="12.75" hidden="false" customHeight="false" outlineLevel="0" collapsed="false">
      <c r="A291" s="1" t="n">
        <f aca="false">A290+$K$25</f>
        <v>58.0000000000003</v>
      </c>
      <c r="B291" s="0" t="n">
        <f aca="false">Intermediate!K287*(Intermediate!$Q$7-Intermediate!H287)</f>
        <v>26496404.0941767</v>
      </c>
      <c r="C291" s="1" t="n">
        <f aca="false">(A291&gt;0)*($N$10+2*A291*$N$11)</f>
        <v>1580000</v>
      </c>
      <c r="D291" s="1" t="n">
        <f aca="false">((((2*A291/$N$7)+$N$8)*$N$6)-A291)*$K$20</f>
        <v>8877771.00000003</v>
      </c>
      <c r="E291" s="1" t="n">
        <f aca="false">C291+D291</f>
        <v>10457771</v>
      </c>
      <c r="F291" s="1" t="n">
        <f aca="false">B291-E291</f>
        <v>16038633.0941766</v>
      </c>
    </row>
    <row r="292" customFormat="false" ht="12.75" hidden="false" customHeight="false" outlineLevel="0" collapsed="false">
      <c r="A292" s="1" t="n">
        <f aca="false">A291+$K$25</f>
        <v>58.2000000000003</v>
      </c>
      <c r="B292" s="0" t="n">
        <f aca="false">Intermediate!K288*(Intermediate!$Q$7-Intermediate!H288)</f>
        <v>26488874.3087646</v>
      </c>
      <c r="C292" s="1" t="n">
        <f aca="false">(A292&gt;0)*($N$10+2*A292*$N$11)</f>
        <v>1582000</v>
      </c>
      <c r="D292" s="1" t="n">
        <f aca="false">((((2*A292/$N$7)+$N$8)*$N$6)-A292)*$K$20</f>
        <v>8887050.90000003</v>
      </c>
      <c r="E292" s="1" t="n">
        <f aca="false">C292+D292</f>
        <v>10469050.9</v>
      </c>
      <c r="F292" s="1" t="n">
        <f aca="false">B292-E292</f>
        <v>16019823.4087645</v>
      </c>
    </row>
    <row r="293" customFormat="false" ht="12.75" hidden="false" customHeight="false" outlineLevel="0" collapsed="false">
      <c r="A293" s="1" t="n">
        <f aca="false">A292+$K$25</f>
        <v>58.4000000000003</v>
      </c>
      <c r="B293" s="0" t="n">
        <f aca="false">Intermediate!K289*(Intermediate!$Q$7-Intermediate!H289)</f>
        <v>26481228.5448809</v>
      </c>
      <c r="C293" s="1" t="n">
        <f aca="false">(A293&gt;0)*($N$10+2*A293*$N$11)</f>
        <v>1584000</v>
      </c>
      <c r="D293" s="1" t="n">
        <f aca="false">((((2*A293/$N$7)+$N$8)*$N$6)-A293)*$K$20</f>
        <v>8896330.80000003</v>
      </c>
      <c r="E293" s="1" t="n">
        <f aca="false">C293+D293</f>
        <v>10480330.8</v>
      </c>
      <c r="F293" s="1" t="n">
        <f aca="false">B293-E293</f>
        <v>16000897.7448809</v>
      </c>
    </row>
    <row r="294" customFormat="false" ht="12.75" hidden="false" customHeight="false" outlineLevel="0" collapsed="false">
      <c r="A294" s="1" t="n">
        <f aca="false">A293+$K$25</f>
        <v>58.6000000000003</v>
      </c>
      <c r="B294" s="0" t="n">
        <f aca="false">Intermediate!K290*(Intermediate!$Q$7-Intermediate!H290)</f>
        <v>26473467.7280515</v>
      </c>
      <c r="C294" s="1" t="n">
        <f aca="false">(A294&gt;0)*($N$10+2*A294*$N$11)</f>
        <v>1586000</v>
      </c>
      <c r="D294" s="1" t="n">
        <f aca="false">((((2*A294/$N$7)+$N$8)*$N$6)-A294)*$K$20</f>
        <v>8905610.70000003</v>
      </c>
      <c r="E294" s="1" t="n">
        <f aca="false">C294+D294</f>
        <v>10491610.7</v>
      </c>
      <c r="F294" s="1" t="n">
        <f aca="false">B294-E294</f>
        <v>15981857.0280515</v>
      </c>
    </row>
    <row r="295" customFormat="false" ht="12.75" hidden="false" customHeight="false" outlineLevel="0" collapsed="false">
      <c r="A295" s="1" t="n">
        <f aca="false">A294+$K$25</f>
        <v>58.8000000000003</v>
      </c>
      <c r="B295" s="0" t="n">
        <f aca="false">Intermediate!K291*(Intermediate!$Q$7-Intermediate!H291)</f>
        <v>26465592.7738884</v>
      </c>
      <c r="C295" s="1" t="n">
        <f aca="false">(A295&gt;0)*($N$10+2*A295*$N$11)</f>
        <v>1588000</v>
      </c>
      <c r="D295" s="1" t="n">
        <f aca="false">((((2*A295/$N$7)+$N$8)*$N$6)-A295)*$K$20</f>
        <v>8914890.60000003</v>
      </c>
      <c r="E295" s="1" t="n">
        <f aca="false">C295+D295</f>
        <v>10502890.6</v>
      </c>
      <c r="F295" s="1" t="n">
        <f aca="false">B295-E295</f>
        <v>15962702.1738883</v>
      </c>
    </row>
    <row r="296" customFormat="false" ht="12.75" hidden="false" customHeight="false" outlineLevel="0" collapsed="false">
      <c r="A296" s="1" t="n">
        <f aca="false">A295+$K$25</f>
        <v>59.0000000000003</v>
      </c>
      <c r="B296" s="0" t="n">
        <f aca="false">Intermediate!K292*(Intermediate!$Q$7-Intermediate!H292)</f>
        <v>26457604.5882236</v>
      </c>
      <c r="C296" s="1" t="n">
        <f aca="false">(A296&gt;0)*($N$10+2*A296*$N$11)</f>
        <v>1590000</v>
      </c>
      <c r="D296" s="1" t="n">
        <f aca="false">((((2*A296/$N$7)+$N$8)*$N$6)-A296)*$K$20</f>
        <v>8924170.50000003</v>
      </c>
      <c r="E296" s="1" t="n">
        <f aca="false">C296+D296</f>
        <v>10514170.5</v>
      </c>
      <c r="F296" s="1" t="n">
        <f aca="false">B296-E296</f>
        <v>15943434.0882235</v>
      </c>
    </row>
    <row r="297" customFormat="false" ht="12.75" hidden="false" customHeight="false" outlineLevel="0" collapsed="false">
      <c r="A297" s="1" t="n">
        <f aca="false">A296+$K$25</f>
        <v>59.2000000000003</v>
      </c>
      <c r="B297" s="0" t="n">
        <f aca="false">Intermediate!K293*(Intermediate!$Q$7-Intermediate!H293)</f>
        <v>26449504.0672407</v>
      </c>
      <c r="C297" s="1" t="n">
        <f aca="false">(A297&gt;0)*($N$10+2*A297*$N$11)</f>
        <v>1592000</v>
      </c>
      <c r="D297" s="1" t="n">
        <f aca="false">((((2*A297/$N$7)+$N$8)*$N$6)-A297)*$K$20</f>
        <v>8933450.40000003</v>
      </c>
      <c r="E297" s="1" t="n">
        <f aca="false">C297+D297</f>
        <v>10525450.4</v>
      </c>
      <c r="F297" s="1" t="n">
        <f aca="false">B297-E297</f>
        <v>15924053.6672407</v>
      </c>
    </row>
    <row r="298" customFormat="false" ht="12.75" hidden="false" customHeight="false" outlineLevel="0" collapsed="false">
      <c r="A298" s="1" t="n">
        <f aca="false">A297+$K$25</f>
        <v>59.4000000000003</v>
      </c>
      <c r="B298" s="0" t="n">
        <f aca="false">Intermediate!K294*(Intermediate!$Q$7-Intermediate!H294)</f>
        <v>26441292.0976043</v>
      </c>
      <c r="C298" s="1" t="n">
        <f aca="false">(A298&gt;0)*($N$10+2*A298*$N$11)</f>
        <v>1594000</v>
      </c>
      <c r="D298" s="1" t="n">
        <f aca="false">((((2*A298/$N$7)+$N$8)*$N$6)-A298)*$K$20</f>
        <v>8942730.30000003</v>
      </c>
      <c r="E298" s="1" t="n">
        <f aca="false">C298+D298</f>
        <v>10536730.3</v>
      </c>
      <c r="F298" s="1" t="n">
        <f aca="false">B298-E298</f>
        <v>15904561.7976042</v>
      </c>
    </row>
    <row r="299" customFormat="false" ht="12.75" hidden="false" customHeight="false" outlineLevel="0" collapsed="false">
      <c r="A299" s="1" t="n">
        <f aca="false">A298+$K$25</f>
        <v>59.6000000000003</v>
      </c>
      <c r="B299" s="0" t="n">
        <f aca="false">Intermediate!K295*(Intermediate!$Q$7-Intermediate!H295)</f>
        <v>26432969.5565869</v>
      </c>
      <c r="C299" s="1" t="n">
        <f aca="false">(A299&gt;0)*($N$10+2*A299*$N$11)</f>
        <v>1596000</v>
      </c>
      <c r="D299" s="1" t="n">
        <f aca="false">((((2*A299/$N$7)+$N$8)*$N$6)-A299)*$K$20</f>
        <v>8952010.20000003</v>
      </c>
      <c r="E299" s="1" t="n">
        <f aca="false">C299+D299</f>
        <v>10548010.2</v>
      </c>
      <c r="F299" s="1" t="n">
        <f aca="false">B299-E299</f>
        <v>15884959.3565869</v>
      </c>
    </row>
    <row r="300" customFormat="false" ht="12.75" hidden="false" customHeight="false" outlineLevel="0" collapsed="false">
      <c r="A300" s="1" t="n">
        <f aca="false">A299+$K$25</f>
        <v>59.8000000000003</v>
      </c>
      <c r="B300" s="0" t="n">
        <f aca="false">Intermediate!K296*(Intermediate!$Q$7-Intermediate!H296)</f>
        <v>26424537.3121947</v>
      </c>
      <c r="C300" s="1" t="n">
        <f aca="false">(A300&gt;0)*($N$10+2*A300*$N$11)</f>
        <v>1598000</v>
      </c>
      <c r="D300" s="1" t="n">
        <f aca="false">((((2*A300/$N$7)+$N$8)*$N$6)-A300)*$K$20</f>
        <v>8961290.10000003</v>
      </c>
      <c r="E300" s="1" t="n">
        <f aca="false">C300+D300</f>
        <v>10559290.1</v>
      </c>
      <c r="F300" s="1" t="n">
        <f aca="false">B300-E300</f>
        <v>15865247.2121947</v>
      </c>
    </row>
    <row r="301" customFormat="false" ht="12.75" hidden="false" customHeight="false" outlineLevel="0" collapsed="false">
      <c r="A301" s="1" t="n">
        <f aca="false">A300+$K$25</f>
        <v>60.0000000000003</v>
      </c>
      <c r="B301" s="0" t="n">
        <f aca="false">Intermediate!K297*(Intermediate!$Q$7-Intermediate!H297)</f>
        <v>26415996.2232902</v>
      </c>
      <c r="C301" s="1" t="n">
        <f aca="false">(A301&gt;0)*($N$10+2*A301*$N$11)</f>
        <v>1600000</v>
      </c>
      <c r="D301" s="1" t="n">
        <f aca="false">((((2*A301/$N$7)+$N$8)*$N$6)-A301)*$K$20</f>
        <v>8970570.00000003</v>
      </c>
      <c r="E301" s="1" t="n">
        <f aca="false">C301+D301</f>
        <v>10570570</v>
      </c>
      <c r="F301" s="1" t="n">
        <f aca="false">B301-E301</f>
        <v>15845426.2232902</v>
      </c>
    </row>
    <row r="302" customFormat="false" ht="12.75" hidden="false" customHeight="false" outlineLevel="0" collapsed="false">
      <c r="A302" s="1" t="n">
        <f aca="false">A301+$K$25</f>
        <v>60.2000000000003</v>
      </c>
      <c r="B302" s="0" t="n">
        <f aca="false">Intermediate!K298*(Intermediate!$Q$7-Intermediate!H298)</f>
        <v>26407347.1397139</v>
      </c>
      <c r="C302" s="1" t="n">
        <f aca="false">(A302&gt;0)*($N$10+2*A302*$N$11)</f>
        <v>1602000</v>
      </c>
      <c r="D302" s="1" t="n">
        <f aca="false">((((2*A302/$N$7)+$N$8)*$N$6)-A302)*$K$20</f>
        <v>8979849.90000003</v>
      </c>
      <c r="E302" s="1" t="n">
        <f aca="false">C302+D302</f>
        <v>10581849.9</v>
      </c>
      <c r="F302" s="1" t="n">
        <f aca="false">B302-E302</f>
        <v>15825497.2397139</v>
      </c>
    </row>
    <row r="303" customFormat="false" ht="12.75" hidden="false" customHeight="false" outlineLevel="0" collapsed="false">
      <c r="A303" s="1" t="n">
        <f aca="false">A302+$K$25</f>
        <v>60.4000000000003</v>
      </c>
      <c r="B303" s="0" t="n">
        <f aca="false">Intermediate!K299*(Intermediate!$Q$7-Intermediate!H299)</f>
        <v>26398590.9024033</v>
      </c>
      <c r="C303" s="1" t="n">
        <f aca="false">(A303&gt;0)*($N$10+2*A303*$N$11)</f>
        <v>1604000</v>
      </c>
      <c r="D303" s="1" t="n">
        <f aca="false">((((2*A303/$N$7)+$N$8)*$N$6)-A303)*$K$20</f>
        <v>8989129.80000003</v>
      </c>
      <c r="E303" s="1" t="n">
        <f aca="false">C303+D303</f>
        <v>10593129.8</v>
      </c>
      <c r="F303" s="1" t="n">
        <f aca="false">B303-E303</f>
        <v>15805461.1024033</v>
      </c>
    </row>
    <row r="304" customFormat="false" ht="12.75" hidden="false" customHeight="false" outlineLevel="0" collapsed="false">
      <c r="A304" s="1" t="n">
        <f aca="false">A303+$K$25</f>
        <v>60.6000000000003</v>
      </c>
      <c r="B304" s="0" t="n">
        <f aca="false">Intermediate!K300*(Intermediate!$Q$7-Intermediate!H300)</f>
        <v>26389728.3435102</v>
      </c>
      <c r="C304" s="1" t="n">
        <f aca="false">(A304&gt;0)*($N$10+2*A304*$N$11)</f>
        <v>1606000</v>
      </c>
      <c r="D304" s="1" t="n">
        <f aca="false">((((2*A304/$N$7)+$N$8)*$N$6)-A304)*$K$20</f>
        <v>8998409.70000003</v>
      </c>
      <c r="E304" s="1" t="n">
        <f aca="false">C304+D304</f>
        <v>10604409.7</v>
      </c>
      <c r="F304" s="1" t="n">
        <f aca="false">B304-E304</f>
        <v>15785318.6435101</v>
      </c>
    </row>
    <row r="305" customFormat="false" ht="12.75" hidden="false" customHeight="false" outlineLevel="0" collapsed="false">
      <c r="A305" s="1" t="n">
        <f aca="false">A304+$K$25</f>
        <v>60.8000000000003</v>
      </c>
      <c r="B305" s="0" t="n">
        <f aca="false">Intermediate!K301*(Intermediate!$Q$7-Intermediate!H301)</f>
        <v>26380760.2865165</v>
      </c>
      <c r="C305" s="1" t="n">
        <f aca="false">(A305&gt;0)*($N$10+2*A305*$N$11)</f>
        <v>1608000</v>
      </c>
      <c r="D305" s="1" t="n">
        <f aca="false">((((2*A305/$N$7)+$N$8)*$N$6)-A305)*$K$20</f>
        <v>9007689.60000003</v>
      </c>
      <c r="E305" s="1" t="n">
        <f aca="false">C305+D305</f>
        <v>10615689.6</v>
      </c>
      <c r="F305" s="1" t="n">
        <f aca="false">B305-E305</f>
        <v>15765070.6865164</v>
      </c>
    </row>
    <row r="306" customFormat="false" ht="12.75" hidden="false" customHeight="false" outlineLevel="0" collapsed="false">
      <c r="A306" s="1" t="n">
        <f aca="false">A305+$K$25</f>
        <v>61.0000000000003</v>
      </c>
      <c r="B306" s="0" t="n">
        <f aca="false">Intermediate!K302*(Intermediate!$Q$7-Intermediate!H302)</f>
        <v>26371687.5463476</v>
      </c>
      <c r="C306" s="1" t="n">
        <f aca="false">(A306&gt;0)*($N$10+2*A306*$N$11)</f>
        <v>1610000</v>
      </c>
      <c r="D306" s="1" t="n">
        <f aca="false">((((2*A306/$N$7)+$N$8)*$N$6)-A306)*$K$20</f>
        <v>9016969.50000003</v>
      </c>
      <c r="E306" s="1" t="n">
        <f aca="false">C306+D306</f>
        <v>10626969.5</v>
      </c>
      <c r="F306" s="1" t="n">
        <f aca="false">B306-E306</f>
        <v>15744718.0463476</v>
      </c>
    </row>
    <row r="307" customFormat="false" ht="12.75" hidden="false" customHeight="false" outlineLevel="0" collapsed="false">
      <c r="A307" s="1" t="n">
        <f aca="false">A306+$K$25</f>
        <v>61.2000000000003</v>
      </c>
      <c r="B307" s="0" t="n">
        <f aca="false">Intermediate!K303*(Intermediate!$Q$7-Intermediate!H303)</f>
        <v>26362510.9294845</v>
      </c>
      <c r="C307" s="1" t="n">
        <f aca="false">(A307&gt;0)*($N$10+2*A307*$N$11)</f>
        <v>1612000</v>
      </c>
      <c r="D307" s="1" t="n">
        <f aca="false">((((2*A307/$N$7)+$N$8)*$N$6)-A307)*$K$20</f>
        <v>9026249.40000003</v>
      </c>
      <c r="E307" s="1" t="n">
        <f aca="false">C307+D307</f>
        <v>10638249.4</v>
      </c>
      <c r="F307" s="1" t="n">
        <f aca="false">B307-E307</f>
        <v>15724261.5294845</v>
      </c>
    </row>
    <row r="308" customFormat="false" ht="12.75" hidden="false" customHeight="false" outlineLevel="0" collapsed="false">
      <c r="A308" s="1" t="n">
        <f aca="false">A307+$K$25</f>
        <v>61.4000000000003</v>
      </c>
      <c r="B308" s="0" t="n">
        <f aca="false">Intermediate!K304*(Intermediate!$Q$7-Intermediate!H304)</f>
        <v>26353231.2340737</v>
      </c>
      <c r="C308" s="1" t="n">
        <f aca="false">(A308&gt;0)*($N$10+2*A308*$N$11)</f>
        <v>1614000</v>
      </c>
      <c r="D308" s="1" t="n">
        <f aca="false">((((2*A308/$N$7)+$N$8)*$N$6)-A308)*$K$20</f>
        <v>9035529.30000003</v>
      </c>
      <c r="E308" s="1" t="n">
        <f aca="false">C308+D308</f>
        <v>10649529.3</v>
      </c>
      <c r="F308" s="1" t="n">
        <f aca="false">B308-E308</f>
        <v>15703701.9340737</v>
      </c>
    </row>
    <row r="309" customFormat="false" ht="12.75" hidden="false" customHeight="false" outlineLevel="0" collapsed="false">
      <c r="A309" s="1" t="n">
        <f aca="false">A308+$K$25</f>
        <v>61.6000000000003</v>
      </c>
      <c r="B309" s="0" t="n">
        <f aca="false">Intermediate!K305*(Intermediate!$Q$7-Intermediate!H305)</f>
        <v>26343849.2500355</v>
      </c>
      <c r="C309" s="1" t="n">
        <f aca="false">(A309&gt;0)*($N$10+2*A309*$N$11)</f>
        <v>1616000</v>
      </c>
      <c r="D309" s="1" t="n">
        <f aca="false">((((2*A309/$N$7)+$N$8)*$N$6)-A309)*$K$20</f>
        <v>9044809.20000003</v>
      </c>
      <c r="E309" s="1" t="n">
        <f aca="false">C309+D309</f>
        <v>10660809.2</v>
      </c>
      <c r="F309" s="1" t="n">
        <f aca="false">B309-E309</f>
        <v>15683040.0500355</v>
      </c>
    </row>
    <row r="310" customFormat="false" ht="12.75" hidden="false" customHeight="false" outlineLevel="0" collapsed="false">
      <c r="A310" s="1" t="n">
        <f aca="false">A309+$K$25</f>
        <v>61.8000000000003</v>
      </c>
      <c r="B310" s="0" t="n">
        <f aca="false">Intermediate!K306*(Intermediate!$Q$7-Intermediate!H306)</f>
        <v>26334365.759171</v>
      </c>
      <c r="C310" s="1" t="n">
        <f aca="false">(A310&gt;0)*($N$10+2*A310*$N$11)</f>
        <v>1618000</v>
      </c>
      <c r="D310" s="1" t="n">
        <f aca="false">((((2*A310/$N$7)+$N$8)*$N$6)-A310)*$K$20</f>
        <v>9054089.10000003</v>
      </c>
      <c r="E310" s="1" t="n">
        <f aca="false">C310+D310</f>
        <v>10672089.1</v>
      </c>
      <c r="F310" s="1" t="n">
        <f aca="false">B310-E310</f>
        <v>15662276.659171</v>
      </c>
    </row>
    <row r="311" customFormat="false" ht="12.75" hidden="false" customHeight="false" outlineLevel="0" collapsed="false">
      <c r="A311" s="1" t="n">
        <f aca="false">A310+$K$25</f>
        <v>62.0000000000003</v>
      </c>
      <c r="B311" s="0" t="n">
        <f aca="false">Intermediate!K307*(Intermediate!$Q$7-Intermediate!H307)</f>
        <v>26324781.5352666</v>
      </c>
      <c r="C311" s="1" t="n">
        <f aca="false">(A311&gt;0)*($N$10+2*A311*$N$11)</f>
        <v>1620000</v>
      </c>
      <c r="D311" s="1" t="n">
        <f aca="false">((((2*A311/$N$7)+$N$8)*$N$6)-A311)*$K$20</f>
        <v>9063369.00000003</v>
      </c>
      <c r="E311" s="1" t="n">
        <f aca="false">C311+D311</f>
        <v>10683369</v>
      </c>
      <c r="F311" s="1" t="n">
        <f aca="false">B311-E311</f>
        <v>15641412.5352666</v>
      </c>
    </row>
    <row r="312" customFormat="false" ht="12.75" hidden="false" customHeight="false" outlineLevel="0" collapsed="false">
      <c r="A312" s="1" t="n">
        <f aca="false">A311+$K$25</f>
        <v>62.2000000000003</v>
      </c>
      <c r="B312" s="0" t="n">
        <f aca="false">Intermediate!K308*(Intermediate!$Q$7-Intermediate!H308)</f>
        <v>26315097.3441979</v>
      </c>
      <c r="C312" s="1" t="n">
        <f aca="false">(A312&gt;0)*($N$10+2*A312*$N$11)</f>
        <v>1622000</v>
      </c>
      <c r="D312" s="1" t="n">
        <f aca="false">((((2*A312/$N$7)+$N$8)*$N$6)-A312)*$K$20</f>
        <v>9072648.90000003</v>
      </c>
      <c r="E312" s="1" t="n">
        <f aca="false">C312+D312</f>
        <v>10694648.9</v>
      </c>
      <c r="F312" s="1" t="n">
        <f aca="false">B312-E312</f>
        <v>15620448.4441978</v>
      </c>
    </row>
    <row r="313" customFormat="false" ht="12.75" hidden="false" customHeight="false" outlineLevel="0" collapsed="false">
      <c r="A313" s="1" t="n">
        <f aca="false">A312+$K$25</f>
        <v>62.4000000000004</v>
      </c>
      <c r="B313" s="0" t="n">
        <f aca="false">Intermediate!K309*(Intermediate!$Q$7-Intermediate!H309)</f>
        <v>26305313.9440309</v>
      </c>
      <c r="C313" s="1" t="n">
        <f aca="false">(A313&gt;0)*($N$10+2*A313*$N$11)</f>
        <v>1624000</v>
      </c>
      <c r="D313" s="1" t="n">
        <f aca="false">((((2*A313/$N$7)+$N$8)*$N$6)-A313)*$K$20</f>
        <v>9081928.80000003</v>
      </c>
      <c r="E313" s="1" t="n">
        <f aca="false">C313+D313</f>
        <v>10705928.8</v>
      </c>
      <c r="F313" s="1" t="n">
        <f aca="false">B313-E313</f>
        <v>15599385.1440309</v>
      </c>
    </row>
    <row r="314" customFormat="false" ht="12.75" hidden="false" customHeight="false" outlineLevel="0" collapsed="false">
      <c r="A314" s="1" t="n">
        <f aca="false">A313+$K$25</f>
        <v>62.6000000000004</v>
      </c>
      <c r="B314" s="0" t="n">
        <f aca="false">Intermediate!K310*(Intermediate!$Q$7-Intermediate!H310)</f>
        <v>26295432.0851227</v>
      </c>
      <c r="C314" s="1" t="n">
        <f aca="false">(A314&gt;0)*($N$10+2*A314*$N$11)</f>
        <v>1626000</v>
      </c>
      <c r="D314" s="1" t="n">
        <f aca="false">((((2*A314/$N$7)+$N$8)*$N$6)-A314)*$K$20</f>
        <v>9091208.70000003</v>
      </c>
      <c r="E314" s="1" t="n">
        <f aca="false">C314+D314</f>
        <v>10717208.7</v>
      </c>
      <c r="F314" s="1" t="n">
        <f aca="false">B314-E314</f>
        <v>15578223.3851227</v>
      </c>
    </row>
    <row r="315" customFormat="false" ht="12.75" hidden="false" customHeight="false" outlineLevel="0" collapsed="false">
      <c r="A315" s="1" t="n">
        <f aca="false">A314+$K$25</f>
        <v>62.8000000000004</v>
      </c>
      <c r="B315" s="0" t="n">
        <f aca="false">Intermediate!K311*(Intermediate!$Q$7-Intermediate!H311)</f>
        <v>26285452.5102196</v>
      </c>
      <c r="C315" s="1" t="n">
        <f aca="false">(A315&gt;0)*($N$10+2*A315*$N$11)</f>
        <v>1628000</v>
      </c>
      <c r="D315" s="1" t="n">
        <f aca="false">((((2*A315/$N$7)+$N$8)*$N$6)-A315)*$K$20</f>
        <v>9100488.60000003</v>
      </c>
      <c r="E315" s="1" t="n">
        <f aca="false">C315+D315</f>
        <v>10728488.6</v>
      </c>
      <c r="F315" s="1" t="n">
        <f aca="false">B315-E315</f>
        <v>15556963.9102196</v>
      </c>
    </row>
    <row r="316" customFormat="false" ht="12.75" hidden="false" customHeight="false" outlineLevel="0" collapsed="false">
      <c r="A316" s="1" t="n">
        <f aca="false">A315+$K$25</f>
        <v>63.0000000000004</v>
      </c>
      <c r="B316" s="0" t="n">
        <f aca="false">Intermediate!K312*(Intermediate!$Q$7-Intermediate!H312)</f>
        <v>26275375.9545544</v>
      </c>
      <c r="C316" s="1" t="n">
        <f aca="false">(A316&gt;0)*($N$10+2*A316*$N$11)</f>
        <v>1630000</v>
      </c>
      <c r="D316" s="1" t="n">
        <f aca="false">((((2*A316/$N$7)+$N$8)*$N$6)-A316)*$K$20</f>
        <v>9109768.50000003</v>
      </c>
      <c r="E316" s="1" t="n">
        <f aca="false">C316+D316</f>
        <v>10739768.5</v>
      </c>
      <c r="F316" s="1" t="n">
        <f aca="false">B316-E316</f>
        <v>15535607.4545544</v>
      </c>
    </row>
    <row r="317" customFormat="false" ht="12.75" hidden="false" customHeight="false" outlineLevel="0" collapsed="false">
      <c r="A317" s="1" t="n">
        <f aca="false">A316+$K$25</f>
        <v>63.2000000000004</v>
      </c>
      <c r="B317" s="0" t="n">
        <f aca="false">Intermediate!K313*(Intermediate!$Q$7-Intermediate!H313)</f>
        <v>26265203.1459422</v>
      </c>
      <c r="C317" s="1" t="n">
        <f aca="false">(A317&gt;0)*($N$10+2*A317*$N$11)</f>
        <v>1632000</v>
      </c>
      <c r="D317" s="1" t="n">
        <f aca="false">((((2*A317/$N$7)+$N$8)*$N$6)-A317)*$K$20</f>
        <v>9119048.40000003</v>
      </c>
      <c r="E317" s="1" t="n">
        <f aca="false">C317+D317</f>
        <v>10751048.4</v>
      </c>
      <c r="F317" s="1" t="n">
        <f aca="false">B317-E317</f>
        <v>15514154.7459422</v>
      </c>
    </row>
    <row r="318" customFormat="false" ht="12.75" hidden="false" customHeight="false" outlineLevel="0" collapsed="false">
      <c r="A318" s="1" t="n">
        <f aca="false">A317+$K$25</f>
        <v>63.4000000000004</v>
      </c>
      <c r="B318" s="0" t="n">
        <f aca="false">Intermediate!K314*(Intermediate!$Q$7-Intermediate!H314)</f>
        <v>26254934.8048742</v>
      </c>
      <c r="C318" s="1" t="n">
        <f aca="false">(A318&gt;0)*($N$10+2*A318*$N$11)</f>
        <v>1634000</v>
      </c>
      <c r="D318" s="1" t="n">
        <f aca="false">((((2*A318/$N$7)+$N$8)*$N$6)-A318)*$K$20</f>
        <v>9128328.30000003</v>
      </c>
      <c r="E318" s="1" t="n">
        <f aca="false">C318+D318</f>
        <v>10762328.3</v>
      </c>
      <c r="F318" s="1" t="n">
        <f aca="false">B318-E318</f>
        <v>15492606.5048742</v>
      </c>
    </row>
    <row r="319" customFormat="false" ht="12.75" hidden="false" customHeight="false" outlineLevel="0" collapsed="false">
      <c r="A319" s="1" t="n">
        <f aca="false">A318+$K$25</f>
        <v>63.6000000000004</v>
      </c>
      <c r="B319" s="0" t="n">
        <f aca="false">Intermediate!K315*(Intermediate!$Q$7-Intermediate!H315)</f>
        <v>26244571.6446104</v>
      </c>
      <c r="C319" s="1" t="n">
        <f aca="false">(A319&gt;0)*($N$10+2*A319*$N$11)</f>
        <v>1636000</v>
      </c>
      <c r="D319" s="1" t="n">
        <f aca="false">((((2*A319/$N$7)+$N$8)*$N$6)-A319)*$K$20</f>
        <v>9137608.20000003</v>
      </c>
      <c r="E319" s="1" t="n">
        <f aca="false">C319+D319</f>
        <v>10773608.2</v>
      </c>
      <c r="F319" s="1" t="n">
        <f aca="false">B319-E319</f>
        <v>15470963.4446103</v>
      </c>
    </row>
    <row r="320" customFormat="false" ht="12.75" hidden="false" customHeight="false" outlineLevel="0" collapsed="false">
      <c r="A320" s="1" t="n">
        <f aca="false">A319+$K$25</f>
        <v>63.8000000000004</v>
      </c>
      <c r="B320" s="0" t="n">
        <f aca="false">Intermediate!K316*(Intermediate!$Q$7-Intermediate!H316)</f>
        <v>26234114.371271</v>
      </c>
      <c r="C320" s="1" t="n">
        <f aca="false">(A320&gt;0)*($N$10+2*A320*$N$11)</f>
        <v>1638000</v>
      </c>
      <c r="D320" s="1" t="n">
        <f aca="false">((((2*A320/$N$7)+$N$8)*$N$6)-A320)*$K$20</f>
        <v>9146888.10000003</v>
      </c>
      <c r="E320" s="1" t="n">
        <f aca="false">C320+D320</f>
        <v>10784888.1</v>
      </c>
      <c r="F320" s="1" t="n">
        <f aca="false">B320-E320</f>
        <v>15449226.271271</v>
      </c>
    </row>
    <row r="321" customFormat="false" ht="12.75" hidden="false" customHeight="false" outlineLevel="0" collapsed="false">
      <c r="A321" s="1" t="n">
        <f aca="false">A320+$K$25</f>
        <v>64.0000000000004</v>
      </c>
      <c r="B321" s="0" t="n">
        <f aca="false">Intermediate!K317*(Intermediate!$Q$7-Intermediate!H317)</f>
        <v>26223563.6839264</v>
      </c>
      <c r="C321" s="1" t="n">
        <f aca="false">(A321&gt;0)*($N$10+2*A321*$N$11)</f>
        <v>1640000</v>
      </c>
      <c r="D321" s="1" t="n">
        <f aca="false">((((2*A321/$N$7)+$N$8)*$N$6)-A321)*$K$20</f>
        <v>9156168.00000003</v>
      </c>
      <c r="E321" s="1" t="n">
        <f aca="false">C321+D321</f>
        <v>10796168</v>
      </c>
      <c r="F321" s="1" t="n">
        <f aca="false">B321-E321</f>
        <v>15427395.6839263</v>
      </c>
    </row>
    <row r="322" customFormat="false" ht="12.75" hidden="false" customHeight="false" outlineLevel="0" collapsed="false">
      <c r="A322" s="1" t="n">
        <f aca="false">A321+$K$25</f>
        <v>64.2000000000004</v>
      </c>
      <c r="B322" s="0" t="n">
        <f aca="false">Intermediate!K318*(Intermediate!$Q$7-Intermediate!H318)</f>
        <v>26212920.2746852</v>
      </c>
      <c r="C322" s="1" t="n">
        <f aca="false">(A322&gt;0)*($N$10+2*A322*$N$11)</f>
        <v>1642000</v>
      </c>
      <c r="D322" s="1" t="n">
        <f aca="false">((((2*A322/$N$7)+$N$8)*$N$6)-A322)*$K$20</f>
        <v>9165447.90000003</v>
      </c>
      <c r="E322" s="1" t="n">
        <f aca="false">C322+D322</f>
        <v>10807447.9</v>
      </c>
      <c r="F322" s="1" t="n">
        <f aca="false">B322-E322</f>
        <v>15405472.3746852</v>
      </c>
    </row>
    <row r="323" customFormat="false" ht="12.75" hidden="false" customHeight="false" outlineLevel="0" collapsed="false">
      <c r="A323" s="1" t="n">
        <f aca="false">A322+$K$25</f>
        <v>64.4000000000004</v>
      </c>
      <c r="B323" s="0" t="n">
        <f aca="false">Intermediate!K319*(Intermediate!$Q$7-Intermediate!H319)</f>
        <v>26202184.828782</v>
      </c>
      <c r="C323" s="1" t="n">
        <f aca="false">(A323&gt;0)*($N$10+2*A323*$N$11)</f>
        <v>1644000</v>
      </c>
      <c r="D323" s="1" t="n">
        <f aca="false">((((2*A323/$N$7)+$N$8)*$N$6)-A323)*$K$20</f>
        <v>9174727.80000003</v>
      </c>
      <c r="E323" s="1" t="n">
        <f aca="false">C323+D323</f>
        <v>10818727.8</v>
      </c>
      <c r="F323" s="1" t="n">
        <f aca="false">B323-E323</f>
        <v>15383457.028782</v>
      </c>
    </row>
    <row r="324" customFormat="false" ht="12.75" hidden="false" customHeight="false" outlineLevel="0" collapsed="false">
      <c r="A324" s="1" t="n">
        <f aca="false">A323+$K$25</f>
        <v>64.6000000000004</v>
      </c>
      <c r="B324" s="0" t="n">
        <f aca="false">Intermediate!K320*(Intermediate!$Q$7-Intermediate!H320)</f>
        <v>26191358.0246629</v>
      </c>
      <c r="C324" s="1" t="n">
        <f aca="false">(A324&gt;0)*($N$10+2*A324*$N$11)</f>
        <v>1646000</v>
      </c>
      <c r="D324" s="1" t="n">
        <f aca="false">((((2*A324/$N$7)+$N$8)*$N$6)-A324)*$K$20</f>
        <v>9184007.70000003</v>
      </c>
      <c r="E324" s="1" t="n">
        <f aca="false">C324+D324</f>
        <v>10830007.7</v>
      </c>
      <c r="F324" s="1" t="n">
        <f aca="false">B324-E324</f>
        <v>15361350.3246628</v>
      </c>
    </row>
    <row r="325" customFormat="false" ht="12.75" hidden="false" customHeight="false" outlineLevel="0" collapsed="false">
      <c r="A325" s="1" t="n">
        <f aca="false">A324+$K$25</f>
        <v>64.8000000000004</v>
      </c>
      <c r="B325" s="0" t="n">
        <f aca="false">Intermediate!K321*(Intermediate!$Q$7-Intermediate!H321)</f>
        <v>26180440.5340697</v>
      </c>
      <c r="C325" s="1" t="n">
        <f aca="false">(A325&gt;0)*($N$10+2*A325*$N$11)</f>
        <v>1648000</v>
      </c>
      <c r="D325" s="1" t="n">
        <f aca="false">((((2*A325/$N$7)+$N$8)*$N$6)-A325)*$K$20</f>
        <v>9193287.60000003</v>
      </c>
      <c r="E325" s="1" t="n">
        <f aca="false">C325+D325</f>
        <v>10841287.6</v>
      </c>
      <c r="F325" s="1" t="n">
        <f aca="false">B325-E325</f>
        <v>15339152.9340697</v>
      </c>
    </row>
    <row r="326" customFormat="false" ht="12.75" hidden="false" customHeight="false" outlineLevel="0" collapsed="false">
      <c r="A326" s="1" t="n">
        <f aca="false">A325+$K$25</f>
        <v>65.0000000000004</v>
      </c>
      <c r="B326" s="0" t="n">
        <f aca="false">Intermediate!K322*(Intermediate!$Q$7-Intermediate!H322)</f>
        <v>26169433.0221241</v>
      </c>
      <c r="C326" s="1" t="n">
        <f aca="false">(A326&gt;0)*($N$10+2*A326*$N$11)</f>
        <v>1650000</v>
      </c>
      <c r="D326" s="1" t="n">
        <f aca="false">((((2*A326/$N$7)+$N$8)*$N$6)-A326)*$K$20</f>
        <v>9202567.50000003</v>
      </c>
      <c r="E326" s="1" t="n">
        <f aca="false">C326+D326</f>
        <v>10852567.5</v>
      </c>
      <c r="F326" s="1" t="n">
        <f aca="false">B326-E326</f>
        <v>15316865.5221241</v>
      </c>
    </row>
    <row r="327" customFormat="false" ht="12.75" hidden="false" customHeight="false" outlineLevel="0" collapsed="false">
      <c r="A327" s="1" t="n">
        <f aca="false">A326+$K$25</f>
        <v>65.2000000000004</v>
      </c>
      <c r="B327" s="0" t="n">
        <f aca="false">Intermediate!K323*(Intermediate!$Q$7-Intermediate!H323)</f>
        <v>26158336.1474089</v>
      </c>
      <c r="C327" s="1" t="n">
        <f aca="false">(A327&gt;0)*($N$10+2*A327*$N$11)</f>
        <v>1652000</v>
      </c>
      <c r="D327" s="1" t="n">
        <f aca="false">((((2*A327/$N$7)+$N$8)*$N$6)-A327)*$K$20</f>
        <v>9211847.40000003</v>
      </c>
      <c r="E327" s="1" t="n">
        <f aca="false">C327+D327</f>
        <v>10863847.4</v>
      </c>
      <c r="F327" s="1" t="n">
        <f aca="false">B327-E327</f>
        <v>15294488.7474089</v>
      </c>
    </row>
    <row r="328" customFormat="false" ht="12.75" hidden="false" customHeight="false" outlineLevel="0" collapsed="false">
      <c r="A328" s="1" t="n">
        <f aca="false">A327+$K$25</f>
        <v>65.4000000000004</v>
      </c>
      <c r="B328" s="0" t="n">
        <f aca="false">Intermediate!K324*(Intermediate!$Q$7-Intermediate!H324)</f>
        <v>26147150.5620491</v>
      </c>
      <c r="C328" s="1" t="n">
        <f aca="false">(A328&gt;0)*($N$10+2*A328*$N$11)</f>
        <v>1654000</v>
      </c>
      <c r="D328" s="1" t="n">
        <f aca="false">((((2*A328/$N$7)+$N$8)*$N$6)-A328)*$K$20</f>
        <v>9221127.30000003</v>
      </c>
      <c r="E328" s="1" t="n">
        <f aca="false">C328+D328</f>
        <v>10875127.3</v>
      </c>
      <c r="F328" s="1" t="n">
        <f aca="false">B328-E328</f>
        <v>15272023.262049</v>
      </c>
    </row>
    <row r="329" customFormat="false" ht="12.75" hidden="false" customHeight="false" outlineLevel="0" collapsed="false">
      <c r="A329" s="1" t="n">
        <f aca="false">A328+$K$25</f>
        <v>65.6000000000004</v>
      </c>
      <c r="B329" s="0" t="n">
        <f aca="false">Intermediate!K325*(Intermediate!$Q$7-Intermediate!H325)</f>
        <v>26135876.9117915</v>
      </c>
      <c r="C329" s="1" t="n">
        <f aca="false">(A329&gt;0)*($N$10+2*A329*$N$11)</f>
        <v>1656000</v>
      </c>
      <c r="D329" s="1" t="n">
        <f aca="false">((((2*A329/$N$7)+$N$8)*$N$6)-A329)*$K$20</f>
        <v>9230407.20000003</v>
      </c>
      <c r="E329" s="1" t="n">
        <f aca="false">C329+D329</f>
        <v>10886407.2</v>
      </c>
      <c r="F329" s="1" t="n">
        <f aca="false">B329-E329</f>
        <v>15249469.7117914</v>
      </c>
    </row>
    <row r="330" customFormat="false" ht="12.75" hidden="false" customHeight="false" outlineLevel="0" collapsed="false">
      <c r="A330" s="1" t="n">
        <f aca="false">A329+$K$25</f>
        <v>65.8000000000004</v>
      </c>
      <c r="B330" s="0" t="n">
        <f aca="false">Intermediate!K326*(Intermediate!$Q$7-Intermediate!H326)</f>
        <v>26124515.8360831</v>
      </c>
      <c r="C330" s="1" t="n">
        <f aca="false">(A330&gt;0)*($N$10+2*A330*$N$11)</f>
        <v>1658000</v>
      </c>
      <c r="D330" s="1" t="n">
        <f aca="false">((((2*A330/$N$7)+$N$8)*$N$6)-A330)*$K$20</f>
        <v>9239687.10000003</v>
      </c>
      <c r="E330" s="1" t="n">
        <f aca="false">C330+D330</f>
        <v>10897687.1</v>
      </c>
      <c r="F330" s="1" t="n">
        <f aca="false">B330-E330</f>
        <v>15226828.7360831</v>
      </c>
    </row>
    <row r="331" customFormat="false" ht="12.75" hidden="false" customHeight="false" outlineLevel="0" collapsed="false">
      <c r="A331" s="1" t="n">
        <f aca="false">A330+$K$25</f>
        <v>66.0000000000004</v>
      </c>
      <c r="B331" s="0" t="n">
        <f aca="false">Intermediate!K327*(Intermediate!$Q$7-Intermediate!H327)</f>
        <v>26113067.9681485</v>
      </c>
      <c r="C331" s="1" t="n">
        <f aca="false">(A331&gt;0)*($N$10+2*A331*$N$11)</f>
        <v>1660000</v>
      </c>
      <c r="D331" s="1" t="n">
        <f aca="false">((((2*A331/$N$7)+$N$8)*$N$6)-A331)*$K$20</f>
        <v>9248967.00000003</v>
      </c>
      <c r="E331" s="1" t="n">
        <f aca="false">C331+D331</f>
        <v>10908967</v>
      </c>
      <c r="F331" s="1" t="n">
        <f aca="false">B331-E331</f>
        <v>15204100.9681485</v>
      </c>
    </row>
    <row r="332" customFormat="false" ht="12.75" hidden="false" customHeight="false" outlineLevel="0" collapsed="false">
      <c r="A332" s="1" t="n">
        <f aca="false">A331+$K$25</f>
        <v>66.2000000000004</v>
      </c>
      <c r="B332" s="0" t="n">
        <f aca="false">Intermediate!K328*(Intermediate!$Q$7-Intermediate!H328)</f>
        <v>26101533.9350658</v>
      </c>
      <c r="C332" s="1" t="n">
        <f aca="false">(A332&gt;0)*($N$10+2*A332*$N$11)</f>
        <v>1662000</v>
      </c>
      <c r="D332" s="1" t="n">
        <f aca="false">((((2*A332/$N$7)+$N$8)*$N$6)-A332)*$K$20</f>
        <v>9258246.90000003</v>
      </c>
      <c r="E332" s="1" t="n">
        <f aca="false">C332+D332</f>
        <v>10920246.9</v>
      </c>
      <c r="F332" s="1" t="n">
        <f aca="false">B332-E332</f>
        <v>15181287.0350658</v>
      </c>
    </row>
    <row r="333" customFormat="false" ht="12.75" hidden="false" customHeight="false" outlineLevel="0" collapsed="false">
      <c r="A333" s="1" t="n">
        <f aca="false">A332+$K$25</f>
        <v>66.4000000000004</v>
      </c>
      <c r="B333" s="0" t="n">
        <f aca="false">Intermediate!K329*(Intermediate!$Q$7-Intermediate!H329)</f>
        <v>26089914.3578415</v>
      </c>
      <c r="C333" s="1" t="n">
        <f aca="false">(A333&gt;0)*($N$10+2*A333*$N$11)</f>
        <v>1664000</v>
      </c>
      <c r="D333" s="1" t="n">
        <f aca="false">((((2*A333/$N$7)+$N$8)*$N$6)-A333)*$K$20</f>
        <v>9267526.80000003</v>
      </c>
      <c r="E333" s="1" t="n">
        <f aca="false">C333+D333</f>
        <v>10931526.8</v>
      </c>
      <c r="F333" s="1" t="n">
        <f aca="false">B333-E333</f>
        <v>15158387.5578414</v>
      </c>
    </row>
    <row r="334" customFormat="false" ht="12.75" hidden="false" customHeight="false" outlineLevel="0" collapsed="false">
      <c r="A334" s="1" t="n">
        <f aca="false">A333+$K$25</f>
        <v>66.6000000000004</v>
      </c>
      <c r="B334" s="0" t="n">
        <f aca="false">Intermediate!K330*(Intermediate!$Q$7-Intermediate!H330)</f>
        <v>26078209.8514846</v>
      </c>
      <c r="C334" s="1" t="n">
        <f aca="false">(A334&gt;0)*($N$10+2*A334*$N$11)</f>
        <v>1666000</v>
      </c>
      <c r="D334" s="1" t="n">
        <f aca="false">((((2*A334/$N$7)+$N$8)*$N$6)-A334)*$K$20</f>
        <v>9276806.70000003</v>
      </c>
      <c r="E334" s="1" t="n">
        <f aca="false">C334+D334</f>
        <v>10942806.7</v>
      </c>
      <c r="F334" s="1" t="n">
        <f aca="false">B334-E334</f>
        <v>15135403.1514846</v>
      </c>
    </row>
    <row r="335" customFormat="false" ht="12.75" hidden="false" customHeight="false" outlineLevel="0" collapsed="false">
      <c r="A335" s="1" t="n">
        <f aca="false">A334+$K$25</f>
        <v>66.8000000000004</v>
      </c>
      <c r="B335" s="0" t="n">
        <f aca="false">Intermediate!K331*(Intermediate!$Q$7-Intermediate!H331)</f>
        <v>26066421.0250794</v>
      </c>
      <c r="C335" s="1" t="n">
        <f aca="false">(A335&gt;0)*($N$10+2*A335*$N$11)</f>
        <v>1668000</v>
      </c>
      <c r="D335" s="1" t="n">
        <f aca="false">((((2*A335/$N$7)+$N$8)*$N$6)-A335)*$K$20</f>
        <v>9286086.60000003</v>
      </c>
      <c r="E335" s="1" t="n">
        <f aca="false">C335+D335</f>
        <v>10954086.6</v>
      </c>
      <c r="F335" s="1" t="n">
        <f aca="false">B335-E335</f>
        <v>15112334.4250794</v>
      </c>
    </row>
    <row r="336" customFormat="false" ht="12.75" hidden="false" customHeight="false" outlineLevel="0" collapsed="false">
      <c r="A336" s="1" t="n">
        <f aca="false">A335+$K$25</f>
        <v>67.0000000000004</v>
      </c>
      <c r="B336" s="0" t="n">
        <f aca="false">Intermediate!K332*(Intermediate!$Q$7-Intermediate!H332)</f>
        <v>26054548.4818571</v>
      </c>
      <c r="C336" s="1" t="n">
        <f aca="false">(A336&gt;0)*($N$10+2*A336*$N$11)</f>
        <v>1670000</v>
      </c>
      <c r="D336" s="1" t="n">
        <f aca="false">((((2*A336/$N$7)+$N$8)*$N$6)-A336)*$K$20</f>
        <v>9295366.50000003</v>
      </c>
      <c r="E336" s="1" t="n">
        <f aca="false">C336+D336</f>
        <v>10965366.5</v>
      </c>
      <c r="F336" s="1" t="n">
        <f aca="false">B336-E336</f>
        <v>15089181.9818571</v>
      </c>
    </row>
    <row r="337" customFormat="false" ht="12.75" hidden="false" customHeight="false" outlineLevel="0" collapsed="false">
      <c r="A337" s="1" t="n">
        <f aca="false">A336+$K$25</f>
        <v>67.2000000000004</v>
      </c>
      <c r="B337" s="0" t="n">
        <f aca="false">Intermediate!K333*(Intermediate!$Q$7-Intermediate!H333)</f>
        <v>26042592.8192665</v>
      </c>
      <c r="C337" s="1" t="n">
        <f aca="false">(A337&gt;0)*($N$10+2*A337*$N$11)</f>
        <v>1672000</v>
      </c>
      <c r="D337" s="1" t="n">
        <f aca="false">((((2*A337/$N$7)+$N$8)*$N$6)-A337)*$K$20</f>
        <v>9304646.40000003</v>
      </c>
      <c r="E337" s="1" t="n">
        <f aca="false">C337+D337</f>
        <v>10976646.4</v>
      </c>
      <c r="F337" s="1" t="n">
        <f aca="false">B337-E337</f>
        <v>15065946.4192665</v>
      </c>
    </row>
    <row r="338" customFormat="false" ht="12.75" hidden="false" customHeight="false" outlineLevel="0" collapsed="false">
      <c r="A338" s="1" t="n">
        <f aca="false">A337+$K$25</f>
        <v>67.4000000000004</v>
      </c>
      <c r="B338" s="0" t="n">
        <f aca="false">Intermediate!K334*(Intermediate!$Q$7-Intermediate!H334)</f>
        <v>26030554.6290437</v>
      </c>
      <c r="C338" s="1" t="n">
        <f aca="false">(A338&gt;0)*($N$10+2*A338*$N$11)</f>
        <v>1674000</v>
      </c>
      <c r="D338" s="1" t="n">
        <f aca="false">((((2*A338/$N$7)+$N$8)*$N$6)-A338)*$K$20</f>
        <v>9313926.30000003</v>
      </c>
      <c r="E338" s="1" t="n">
        <f aca="false">C338+D338</f>
        <v>10987926.3</v>
      </c>
      <c r="F338" s="1" t="n">
        <f aca="false">B338-E338</f>
        <v>15042628.3290437</v>
      </c>
    </row>
    <row r="339" customFormat="false" ht="12.75" hidden="false" customHeight="false" outlineLevel="0" collapsed="false">
      <c r="A339" s="1" t="n">
        <f aca="false">A338+$K$25</f>
        <v>67.6000000000004</v>
      </c>
      <c r="B339" s="0" t="n">
        <f aca="false">Intermediate!K335*(Intermediate!$Q$7-Intermediate!H335)</f>
        <v>26018434.4972807</v>
      </c>
      <c r="C339" s="1" t="n">
        <f aca="false">(A339&gt;0)*($N$10+2*A339*$N$11)</f>
        <v>1676000</v>
      </c>
      <c r="D339" s="1" t="n">
        <f aca="false">((((2*A339/$N$7)+$N$8)*$N$6)-A339)*$K$20</f>
        <v>9323206.20000003</v>
      </c>
      <c r="E339" s="1" t="n">
        <f aca="false">C339+D339</f>
        <v>10999206.2</v>
      </c>
      <c r="F339" s="1" t="n">
        <f aca="false">B339-E339</f>
        <v>15019228.2972807</v>
      </c>
    </row>
    <row r="340" customFormat="false" ht="12.75" hidden="false" customHeight="false" outlineLevel="0" collapsed="false">
      <c r="A340" s="1" t="n">
        <f aca="false">A339+$K$25</f>
        <v>67.8000000000004</v>
      </c>
      <c r="B340" s="0" t="n">
        <f aca="false">Intermediate!K336*(Intermediate!$Q$7-Intermediate!H336)</f>
        <v>26006233.0044931</v>
      </c>
      <c r="C340" s="1" t="n">
        <f aca="false">(A340&gt;0)*($N$10+2*A340*$N$11)</f>
        <v>1678000</v>
      </c>
      <c r="D340" s="1" t="n">
        <f aca="false">((((2*A340/$N$7)+$N$8)*$N$6)-A340)*$K$20</f>
        <v>9332486.10000003</v>
      </c>
      <c r="E340" s="1" t="n">
        <f aca="false">C340+D340</f>
        <v>11010486.1</v>
      </c>
      <c r="F340" s="1" t="n">
        <f aca="false">B340-E340</f>
        <v>14995746.904493</v>
      </c>
    </row>
    <row r="341" customFormat="false" ht="12.75" hidden="false" customHeight="false" outlineLevel="0" collapsed="false">
      <c r="A341" s="1" t="n">
        <f aca="false">A340+$K$25</f>
        <v>68.0000000000004</v>
      </c>
      <c r="B341" s="0" t="n">
        <f aca="false">Intermediate!K337*(Intermediate!$Q$7-Intermediate!H337)</f>
        <v>25993950.7256866</v>
      </c>
      <c r="C341" s="1" t="n">
        <f aca="false">(A341&gt;0)*($N$10+2*A341*$N$11)</f>
        <v>1680000</v>
      </c>
      <c r="D341" s="1" t="n">
        <f aca="false">((((2*A341/$N$7)+$N$8)*$N$6)-A341)*$K$20</f>
        <v>9341766.00000003</v>
      </c>
      <c r="E341" s="1" t="n">
        <f aca="false">C341+D341</f>
        <v>11021766</v>
      </c>
      <c r="F341" s="1" t="n">
        <f aca="false">B341-E341</f>
        <v>14972184.7256866</v>
      </c>
    </row>
    <row r="342" customFormat="false" ht="12.75" hidden="false" customHeight="false" outlineLevel="0" collapsed="false">
      <c r="A342" s="1" t="n">
        <f aca="false">A341+$K$25</f>
        <v>68.2000000000004</v>
      </c>
      <c r="B342" s="0" t="n">
        <f aca="false">Intermediate!K338*(Intermediate!$Q$7-Intermediate!H338)</f>
        <v>25981588.230423</v>
      </c>
      <c r="C342" s="1" t="n">
        <f aca="false">(A342&gt;0)*($N$10+2*A342*$N$11)</f>
        <v>1682000</v>
      </c>
      <c r="D342" s="1" t="n">
        <f aca="false">((((2*A342/$N$7)+$N$8)*$N$6)-A342)*$K$20</f>
        <v>9351045.90000003</v>
      </c>
      <c r="E342" s="1" t="n">
        <f aca="false">C342+D342</f>
        <v>11033045.9</v>
      </c>
      <c r="F342" s="1" t="n">
        <f aca="false">B342-E342</f>
        <v>14948542.3304229</v>
      </c>
    </row>
    <row r="343" customFormat="false" ht="12.75" hidden="false" customHeight="false" outlineLevel="0" collapsed="false">
      <c r="A343" s="1" t="n">
        <f aca="false">A342+$K$25</f>
        <v>68.4000000000004</v>
      </c>
      <c r="B343" s="0" t="n">
        <f aca="false">Intermediate!K339*(Intermediate!$Q$7-Intermediate!H339)</f>
        <v>25969146.0828846</v>
      </c>
      <c r="C343" s="1" t="n">
        <f aca="false">(A343&gt;0)*($N$10+2*A343*$N$11)</f>
        <v>1684000</v>
      </c>
      <c r="D343" s="1" t="n">
        <f aca="false">((((2*A343/$N$7)+$N$8)*$N$6)-A343)*$K$20</f>
        <v>9360325.80000003</v>
      </c>
      <c r="E343" s="1" t="n">
        <f aca="false">C343+D343</f>
        <v>11044325.8</v>
      </c>
      <c r="F343" s="1" t="n">
        <f aca="false">B343-E343</f>
        <v>14924820.2828845</v>
      </c>
    </row>
    <row r="344" customFormat="false" ht="12.75" hidden="false" customHeight="false" outlineLevel="0" collapsed="false">
      <c r="A344" s="1" t="n">
        <f aca="false">A343+$K$25</f>
        <v>68.6000000000004</v>
      </c>
      <c r="B344" s="0" t="n">
        <f aca="false">Intermediate!K340*(Intermediate!$Q$7-Intermediate!H340)</f>
        <v>25956624.8419383</v>
      </c>
      <c r="C344" s="1" t="n">
        <f aca="false">(A344&gt;0)*($N$10+2*A344*$N$11)</f>
        <v>1686000</v>
      </c>
      <c r="D344" s="1" t="n">
        <f aca="false">((((2*A344/$N$7)+$N$8)*$N$6)-A344)*$K$20</f>
        <v>9369605.70000003</v>
      </c>
      <c r="E344" s="1" t="n">
        <f aca="false">C344+D344</f>
        <v>11055605.7</v>
      </c>
      <c r="F344" s="1" t="n">
        <f aca="false">B344-E344</f>
        <v>14901019.1419383</v>
      </c>
    </row>
    <row r="345" customFormat="false" ht="12.75" hidden="false" customHeight="false" outlineLevel="0" collapsed="false">
      <c r="A345" s="1" t="n">
        <f aca="false">A344+$K$25</f>
        <v>68.8000000000004</v>
      </c>
      <c r="B345" s="0" t="n">
        <f aca="false">Intermediate!K341*(Intermediate!$Q$7-Intermediate!H341)</f>
        <v>25944025.0611986</v>
      </c>
      <c r="C345" s="1" t="n">
        <f aca="false">(A345&gt;0)*($N$10+2*A345*$N$11)</f>
        <v>1688000</v>
      </c>
      <c r="D345" s="1" t="n">
        <f aca="false">((((2*A345/$N$7)+$N$8)*$N$6)-A345)*$K$20</f>
        <v>9378885.60000004</v>
      </c>
      <c r="E345" s="1" t="n">
        <f aca="false">C345+D345</f>
        <v>11066885.6</v>
      </c>
      <c r="F345" s="1" t="n">
        <f aca="false">B345-E345</f>
        <v>14877139.4611985</v>
      </c>
    </row>
    <row r="346" customFormat="false" ht="12.75" hidden="false" customHeight="false" outlineLevel="0" collapsed="false">
      <c r="A346" s="1" t="n">
        <f aca="false">A345+$K$25</f>
        <v>69.0000000000004</v>
      </c>
      <c r="B346" s="0" t="n">
        <f aca="false">Intermediate!K342*(Intermediate!$Q$7-Intermediate!H342)</f>
        <v>25931347.289089</v>
      </c>
      <c r="C346" s="1" t="n">
        <f aca="false">(A346&gt;0)*($N$10+2*A346*$N$11)</f>
        <v>1690000</v>
      </c>
      <c r="D346" s="1" t="n">
        <f aca="false">((((2*A346/$N$7)+$N$8)*$N$6)-A346)*$K$20</f>
        <v>9388165.50000003</v>
      </c>
      <c r="E346" s="1" t="n">
        <f aca="false">C346+D346</f>
        <v>11078165.5</v>
      </c>
      <c r="F346" s="1" t="n">
        <f aca="false">B346-E346</f>
        <v>14853181.789089</v>
      </c>
    </row>
    <row r="347" customFormat="false" ht="12.75" hidden="false" customHeight="false" outlineLevel="0" collapsed="false">
      <c r="A347" s="1" t="n">
        <f aca="false">A346+$K$25</f>
        <v>69.2000000000004</v>
      </c>
      <c r="B347" s="0" t="n">
        <f aca="false">Intermediate!K343*(Intermediate!$Q$7-Intermediate!H343)</f>
        <v>25918592.068904</v>
      </c>
      <c r="C347" s="1" t="n">
        <f aca="false">(A347&gt;0)*($N$10+2*A347*$N$11)</f>
        <v>1692000</v>
      </c>
      <c r="D347" s="1" t="n">
        <f aca="false">((((2*A347/$N$7)+$N$8)*$N$6)-A347)*$K$20</f>
        <v>9397445.40000003</v>
      </c>
      <c r="E347" s="1" t="n">
        <f aca="false">C347+D347</f>
        <v>11089445.4</v>
      </c>
      <c r="F347" s="1" t="n">
        <f aca="false">B347-E347</f>
        <v>14829146.6689039</v>
      </c>
    </row>
    <row r="348" customFormat="false" ht="12.75" hidden="false" customHeight="false" outlineLevel="0" collapsed="false">
      <c r="A348" s="1" t="n">
        <f aca="false">A347+$K$25</f>
        <v>69.4000000000005</v>
      </c>
      <c r="B348" s="0" t="n">
        <f aca="false">Intermediate!K344*(Intermediate!$Q$7-Intermediate!H344)</f>
        <v>25905759.9388687</v>
      </c>
      <c r="C348" s="1" t="n">
        <f aca="false">(A348&gt;0)*($N$10+2*A348*$N$11)</f>
        <v>1694000</v>
      </c>
      <c r="D348" s="1" t="n">
        <f aca="false">((((2*A348/$N$7)+$N$8)*$N$6)-A348)*$K$20</f>
        <v>9406725.30000003</v>
      </c>
      <c r="E348" s="1" t="n">
        <f aca="false">C348+D348</f>
        <v>11100725.3</v>
      </c>
      <c r="F348" s="1" t="n">
        <f aca="false">B348-E348</f>
        <v>14805034.6388686</v>
      </c>
    </row>
    <row r="349" customFormat="false" ht="12.75" hidden="false" customHeight="false" outlineLevel="0" collapsed="false">
      <c r="A349" s="1" t="n">
        <f aca="false">A348+$K$25</f>
        <v>69.6000000000005</v>
      </c>
      <c r="B349" s="0" t="n">
        <f aca="false">Intermediate!K345*(Intermediate!$Q$7-Intermediate!H345)</f>
        <v>25892851.4321985</v>
      </c>
      <c r="C349" s="1" t="n">
        <f aca="false">(A349&gt;0)*($N$10+2*A349*$N$11)</f>
        <v>1696000</v>
      </c>
      <c r="D349" s="1" t="n">
        <f aca="false">((((2*A349/$N$7)+$N$8)*$N$6)-A349)*$K$20</f>
        <v>9416005.20000003</v>
      </c>
      <c r="E349" s="1" t="n">
        <f aca="false">C349+D349</f>
        <v>11112005.2</v>
      </c>
      <c r="F349" s="1" t="n">
        <f aca="false">B349-E349</f>
        <v>14780846.2321985</v>
      </c>
    </row>
    <row r="350" customFormat="false" ht="12.75" hidden="false" customHeight="false" outlineLevel="0" collapsed="false">
      <c r="A350" s="1" t="n">
        <f aca="false">A349+$K$25</f>
        <v>69.8000000000005</v>
      </c>
      <c r="B350" s="0" t="n">
        <f aca="false">Intermediate!K346*(Intermediate!$Q$7-Intermediate!H346)</f>
        <v>25879867.0771577</v>
      </c>
      <c r="C350" s="1" t="n">
        <f aca="false">(A350&gt;0)*($N$10+2*A350*$N$11)</f>
        <v>1698000</v>
      </c>
      <c r="D350" s="1" t="n">
        <f aca="false">((((2*A350/$N$7)+$N$8)*$N$6)-A350)*$K$20</f>
        <v>9425285.10000004</v>
      </c>
      <c r="E350" s="1" t="n">
        <f aca="false">C350+D350</f>
        <v>11123285.1</v>
      </c>
      <c r="F350" s="1" t="n">
        <f aca="false">B350-E350</f>
        <v>14756581.9771577</v>
      </c>
    </row>
    <row r="351" customFormat="false" ht="12.75" hidden="false" customHeight="false" outlineLevel="0" collapsed="false">
      <c r="A351" s="1" t="n">
        <f aca="false">A350+$K$25</f>
        <v>70.0000000000005</v>
      </c>
      <c r="B351" s="0" t="n">
        <f aca="false">Intermediate!K347*(Intermediate!$Q$7-Intermediate!H347)</f>
        <v>25866807.3971171</v>
      </c>
      <c r="C351" s="1" t="n">
        <f aca="false">(A351&gt;0)*($N$10+2*A351*$N$11)</f>
        <v>1700000</v>
      </c>
      <c r="D351" s="1" t="n">
        <f aca="false">((((2*A351/$N$7)+$N$8)*$N$6)-A351)*$K$20</f>
        <v>9434565.00000003</v>
      </c>
      <c r="E351" s="1" t="n">
        <f aca="false">C351+D351</f>
        <v>11134565</v>
      </c>
      <c r="F351" s="1" t="n">
        <f aca="false">B351-E351</f>
        <v>14732242.397117</v>
      </c>
    </row>
    <row r="352" customFormat="false" ht="12.75" hidden="false" customHeight="false" outlineLevel="0" collapsed="false">
      <c r="A352" s="1" t="n">
        <f aca="false">A351+$K$25</f>
        <v>70.2000000000005</v>
      </c>
      <c r="B352" s="0" t="n">
        <f aca="false">Intermediate!K348*(Intermediate!$Q$7-Intermediate!H348)</f>
        <v>25853672.9106109</v>
      </c>
      <c r="C352" s="1" t="n">
        <f aca="false">(A352&gt;0)*($N$10+2*A352*$N$11)</f>
        <v>1702000</v>
      </c>
      <c r="D352" s="1" t="n">
        <f aca="false">((((2*A352/$N$7)+$N$8)*$N$6)-A352)*$K$20</f>
        <v>9443844.90000003</v>
      </c>
      <c r="E352" s="1" t="n">
        <f aca="false">C352+D352</f>
        <v>11145844.9</v>
      </c>
      <c r="F352" s="1" t="n">
        <f aca="false">B352-E352</f>
        <v>14707828.0106109</v>
      </c>
    </row>
    <row r="353" customFormat="false" ht="12.75" hidden="false" customHeight="false" outlineLevel="0" collapsed="false">
      <c r="A353" s="1" t="n">
        <f aca="false">A352+$K$25</f>
        <v>70.4000000000005</v>
      </c>
      <c r="B353" s="0" t="n">
        <f aca="false">Intermediate!K349*(Intermediate!$Q$7-Intermediate!H349)</f>
        <v>25840464.1313931</v>
      </c>
      <c r="C353" s="1" t="n">
        <f aca="false">(A353&gt;0)*($N$10+2*A353*$N$11)</f>
        <v>1704000</v>
      </c>
      <c r="D353" s="1" t="n">
        <f aca="false">((((2*A353/$N$7)+$N$8)*$N$6)-A353)*$K$20</f>
        <v>9453124.80000003</v>
      </c>
      <c r="E353" s="1" t="n">
        <f aca="false">C353+D353</f>
        <v>11157124.8</v>
      </c>
      <c r="F353" s="1" t="n">
        <f aca="false">B353-E353</f>
        <v>14683339.3313931</v>
      </c>
    </row>
    <row r="354" customFormat="false" ht="12.75" hidden="false" customHeight="false" outlineLevel="0" collapsed="false">
      <c r="A354" s="1" t="n">
        <f aca="false">A353+$K$25</f>
        <v>70.6000000000005</v>
      </c>
      <c r="B354" s="0" t="n">
        <f aca="false">Intermediate!K350*(Intermediate!$Q$7-Intermediate!H350)</f>
        <v>25827181.5684926</v>
      </c>
      <c r="C354" s="1" t="n">
        <f aca="false">(A354&gt;0)*($N$10+2*A354*$N$11)</f>
        <v>1706000</v>
      </c>
      <c r="D354" s="1" t="n">
        <f aca="false">((((2*A354/$N$7)+$N$8)*$N$6)-A354)*$K$20</f>
        <v>9462404.70000004</v>
      </c>
      <c r="E354" s="1" t="n">
        <f aca="false">C354+D354</f>
        <v>11168404.7</v>
      </c>
      <c r="F354" s="1" t="n">
        <f aca="false">B354-E354</f>
        <v>14658776.8684925</v>
      </c>
    </row>
    <row r="355" customFormat="false" ht="12.75" hidden="false" customHeight="false" outlineLevel="0" collapsed="false">
      <c r="A355" s="1" t="n">
        <f aca="false">A354+$K$25</f>
        <v>70.8000000000005</v>
      </c>
      <c r="B355" s="0" t="n">
        <f aca="false">Intermediate!K351*(Intermediate!$Q$7-Intermediate!H351)</f>
        <v>25813825.7262677</v>
      </c>
      <c r="C355" s="1" t="n">
        <f aca="false">(A355&gt;0)*($N$10+2*A355*$N$11)</f>
        <v>1708000</v>
      </c>
      <c r="D355" s="1" t="n">
        <f aca="false">((((2*A355/$N$7)+$N$8)*$N$6)-A355)*$K$20</f>
        <v>9471684.60000004</v>
      </c>
      <c r="E355" s="1" t="n">
        <f aca="false">C355+D355</f>
        <v>11179684.6</v>
      </c>
      <c r="F355" s="1" t="n">
        <f aca="false">B355-E355</f>
        <v>14634141.1262677</v>
      </c>
    </row>
    <row r="356" customFormat="false" ht="12.75" hidden="false" customHeight="false" outlineLevel="0" collapsed="false">
      <c r="A356" s="1" t="n">
        <f aca="false">A355+$K$25</f>
        <v>71.0000000000005</v>
      </c>
      <c r="B356" s="0" t="n">
        <f aca="false">Intermediate!K352*(Intermediate!$Q$7-Intermediate!H352)</f>
        <v>25800397.1044604</v>
      </c>
      <c r="C356" s="1" t="n">
        <f aca="false">(A356&gt;0)*($N$10+2*A356*$N$11)</f>
        <v>1710000</v>
      </c>
      <c r="D356" s="1" t="n">
        <f aca="false">((((2*A356/$N$7)+$N$8)*$N$6)-A356)*$K$20</f>
        <v>9480964.50000004</v>
      </c>
      <c r="E356" s="1" t="n">
        <f aca="false">C356+D356</f>
        <v>11190964.5</v>
      </c>
      <c r="F356" s="1" t="n">
        <f aca="false">B356-E356</f>
        <v>14609432.6044604</v>
      </c>
    </row>
    <row r="357" customFormat="false" ht="12.75" hidden="false" customHeight="false" outlineLevel="0" collapsed="false">
      <c r="A357" s="1" t="n">
        <f aca="false">A356+$K$25</f>
        <v>71.2000000000005</v>
      </c>
      <c r="B357" s="0" t="n">
        <f aca="false">Intermediate!K353*(Intermediate!$Q$7-Intermediate!H353)</f>
        <v>25786896.1982489</v>
      </c>
      <c r="C357" s="1" t="n">
        <f aca="false">(A357&gt;0)*($N$10+2*A357*$N$11)</f>
        <v>1712000</v>
      </c>
      <c r="D357" s="1" t="n">
        <f aca="false">((((2*A357/$N$7)+$N$8)*$N$6)-A357)*$K$20</f>
        <v>9490244.40000004</v>
      </c>
      <c r="E357" s="1" t="n">
        <f aca="false">C357+D357</f>
        <v>11202244.4</v>
      </c>
      <c r="F357" s="1" t="n">
        <f aca="false">B357-E357</f>
        <v>14584651.7982489</v>
      </c>
    </row>
    <row r="358" customFormat="false" ht="12.75" hidden="false" customHeight="false" outlineLevel="0" collapsed="false">
      <c r="A358" s="1" t="n">
        <f aca="false">A357+$K$25</f>
        <v>71.4000000000005</v>
      </c>
      <c r="B358" s="0" t="n">
        <f aca="false">Intermediate!K354*(Intermediate!$Q$7-Intermediate!H354)</f>
        <v>25773323.4983002</v>
      </c>
      <c r="C358" s="1" t="n">
        <f aca="false">(A358&gt;0)*($N$10+2*A358*$N$11)</f>
        <v>1714000</v>
      </c>
      <c r="D358" s="1" t="n">
        <f aca="false">((((2*A358/$N$7)+$N$8)*$N$6)-A358)*$K$20</f>
        <v>9499524.30000004</v>
      </c>
      <c r="E358" s="1" t="n">
        <f aca="false">C358+D358</f>
        <v>11213524.3</v>
      </c>
      <c r="F358" s="1" t="n">
        <f aca="false">B358-E358</f>
        <v>14559799.1983001</v>
      </c>
    </row>
    <row r="359" customFormat="false" ht="12.75" hidden="false" customHeight="false" outlineLevel="0" collapsed="false">
      <c r="A359" s="1" t="n">
        <f aca="false">A358+$K$25</f>
        <v>71.6000000000005</v>
      </c>
      <c r="B359" s="0" t="n">
        <f aca="false">Intermediate!K355*(Intermediate!$Q$7-Intermediate!H355)</f>
        <v>25759679.4908216</v>
      </c>
      <c r="C359" s="1" t="n">
        <f aca="false">(A359&gt;0)*($N$10+2*A359*$N$11)</f>
        <v>1716000</v>
      </c>
      <c r="D359" s="1" t="n">
        <f aca="false">((((2*A359/$N$7)+$N$8)*$N$6)-A359)*$K$20</f>
        <v>9508804.20000004</v>
      </c>
      <c r="E359" s="1" t="n">
        <f aca="false">C359+D359</f>
        <v>11224804.2</v>
      </c>
      <c r="F359" s="1" t="n">
        <f aca="false">B359-E359</f>
        <v>14534875.2908216</v>
      </c>
    </row>
    <row r="360" customFormat="false" ht="12.75" hidden="false" customHeight="false" outlineLevel="0" collapsed="false">
      <c r="A360" s="1" t="n">
        <f aca="false">A359+$K$25</f>
        <v>71.8000000000005</v>
      </c>
      <c r="B360" s="0" t="n">
        <f aca="false">Intermediate!K356*(Intermediate!$Q$7-Intermediate!H356)</f>
        <v>25745964.6576118</v>
      </c>
      <c r="C360" s="1" t="n">
        <f aca="false">(A360&gt;0)*($N$10+2*A360*$N$11)</f>
        <v>1718000</v>
      </c>
      <c r="D360" s="1" t="n">
        <f aca="false">((((2*A360/$N$7)+$N$8)*$N$6)-A360)*$K$20</f>
        <v>9518084.10000004</v>
      </c>
      <c r="E360" s="1" t="n">
        <f aca="false">C360+D360</f>
        <v>11236084.1</v>
      </c>
      <c r="F360" s="1" t="n">
        <f aca="false">B360-E360</f>
        <v>14509880.5576118</v>
      </c>
    </row>
    <row r="361" customFormat="false" ht="12.75" hidden="false" customHeight="false" outlineLevel="0" collapsed="false">
      <c r="A361" s="1" t="n">
        <f aca="false">A360+$K$25</f>
        <v>72.0000000000005</v>
      </c>
      <c r="B361" s="0" t="n">
        <f aca="false">Intermediate!K357*(Intermediate!$Q$7-Intermediate!H357)</f>
        <v>25732179.4761109</v>
      </c>
      <c r="C361" s="1" t="n">
        <f aca="false">(A361&gt;0)*($N$10+2*A361*$N$11)</f>
        <v>1720000.00000001</v>
      </c>
      <c r="D361" s="1" t="n">
        <f aca="false">((((2*A361/$N$7)+$N$8)*$N$6)-A361)*$K$20</f>
        <v>9527364.00000004</v>
      </c>
      <c r="E361" s="1" t="n">
        <f aca="false">C361+D361</f>
        <v>11247364</v>
      </c>
      <c r="F361" s="1" t="n">
        <f aca="false">B361-E361</f>
        <v>14484815.4761109</v>
      </c>
    </row>
    <row r="362" customFormat="false" ht="12.75" hidden="false" customHeight="false" outlineLevel="0" collapsed="false">
      <c r="A362" s="1" t="n">
        <f aca="false">A361+$K$25</f>
        <v>72.2000000000005</v>
      </c>
      <c r="B362" s="0" t="n">
        <f aca="false">Intermediate!K358*(Intermediate!$Q$7-Intermediate!H358)</f>
        <v>25718324.4194501</v>
      </c>
      <c r="C362" s="1" t="n">
        <f aca="false">(A362&gt;0)*($N$10+2*A362*$N$11)</f>
        <v>1722000.00000001</v>
      </c>
      <c r="D362" s="1" t="n">
        <f aca="false">((((2*A362/$N$7)+$N$8)*$N$6)-A362)*$K$20</f>
        <v>9536643.90000004</v>
      </c>
      <c r="E362" s="1" t="n">
        <f aca="false">C362+D362</f>
        <v>11258643.9</v>
      </c>
      <c r="F362" s="1" t="n">
        <f aca="false">B362-E362</f>
        <v>14459680.51945</v>
      </c>
    </row>
    <row r="363" customFormat="false" ht="12.75" hidden="false" customHeight="false" outlineLevel="0" collapsed="false">
      <c r="A363" s="1" t="n">
        <f aca="false">A362+$K$25</f>
        <v>72.4000000000005</v>
      </c>
      <c r="B363" s="0" t="n">
        <f aca="false">Intermediate!K359*(Intermediate!$Q$7-Intermediate!H359)</f>
        <v>25704399.9565001</v>
      </c>
      <c r="C363" s="1" t="n">
        <f aca="false">(A363&gt;0)*($N$10+2*A363*$N$11)</f>
        <v>1724000.00000001</v>
      </c>
      <c r="D363" s="1" t="n">
        <f aca="false">((((2*A363/$N$7)+$N$8)*$N$6)-A363)*$K$20</f>
        <v>9545923.80000004</v>
      </c>
      <c r="E363" s="1" t="n">
        <f aca="false">C363+D363</f>
        <v>11269923.8</v>
      </c>
      <c r="F363" s="1" t="n">
        <f aca="false">B363-E363</f>
        <v>14434476.1565</v>
      </c>
    </row>
    <row r="364" customFormat="false" ht="12.75" hidden="false" customHeight="false" outlineLevel="0" collapsed="false">
      <c r="A364" s="1" t="n">
        <f aca="false">A363+$K$25</f>
        <v>72.6000000000005</v>
      </c>
      <c r="B364" s="0" t="n">
        <f aca="false">Intermediate!K360*(Intermediate!$Q$7-Intermediate!H360)</f>
        <v>25690406.5519198</v>
      </c>
      <c r="C364" s="1" t="n">
        <f aca="false">(A364&gt;0)*($N$10+2*A364*$N$11)</f>
        <v>1726000.00000001</v>
      </c>
      <c r="D364" s="1" t="n">
        <f aca="false">((((2*A364/$N$7)+$N$8)*$N$6)-A364)*$K$20</f>
        <v>9555203.70000004</v>
      </c>
      <c r="E364" s="1" t="n">
        <f aca="false">C364+D364</f>
        <v>11281203.7</v>
      </c>
      <c r="F364" s="1" t="n">
        <f aca="false">B364-E364</f>
        <v>14409202.8519197</v>
      </c>
    </row>
    <row r="365" customFormat="false" ht="12.75" hidden="false" customHeight="false" outlineLevel="0" collapsed="false">
      <c r="A365" s="1" t="n">
        <f aca="false">A364+$K$25</f>
        <v>72.8000000000005</v>
      </c>
      <c r="B365" s="0" t="n">
        <f aca="false">Intermediate!K361*(Intermediate!$Q$7-Intermediate!H361)</f>
        <v>25676344.6662035</v>
      </c>
      <c r="C365" s="1" t="n">
        <f aca="false">(A365&gt;0)*($N$10+2*A365*$N$11)</f>
        <v>1728000.00000001</v>
      </c>
      <c r="D365" s="1" t="n">
        <f aca="false">((((2*A365/$N$7)+$N$8)*$N$6)-A365)*$K$20</f>
        <v>9564483.60000004</v>
      </c>
      <c r="E365" s="1" t="n">
        <f aca="false">C365+D365</f>
        <v>11292483.6</v>
      </c>
      <c r="F365" s="1" t="n">
        <f aca="false">B365-E365</f>
        <v>14383861.0662035</v>
      </c>
    </row>
    <row r="366" customFormat="false" ht="12.75" hidden="false" customHeight="false" outlineLevel="0" collapsed="false">
      <c r="A366" s="1" t="n">
        <f aca="false">A365+$K$25</f>
        <v>73.0000000000005</v>
      </c>
      <c r="B366" s="0" t="n">
        <f aca="false">Intermediate!K362*(Intermediate!$Q$7-Intermediate!H362)</f>
        <v>25662214.7557279</v>
      </c>
      <c r="C366" s="1" t="n">
        <f aca="false">(A366&gt;0)*($N$10+2*A366*$N$11)</f>
        <v>1730000.00000001</v>
      </c>
      <c r="D366" s="1" t="n">
        <f aca="false">((((2*A366/$N$7)+$N$8)*$N$6)-A366)*$K$20</f>
        <v>9573763.50000004</v>
      </c>
      <c r="E366" s="1" t="n">
        <f aca="false">C366+D366</f>
        <v>11303763.5</v>
      </c>
      <c r="F366" s="1" t="n">
        <f aca="false">B366-E366</f>
        <v>14358451.2557278</v>
      </c>
    </row>
    <row r="367" customFormat="false" ht="12.75" hidden="false" customHeight="false" outlineLevel="0" collapsed="false">
      <c r="A367" s="1" t="n">
        <f aca="false">A366+$K$25</f>
        <v>73.2000000000005</v>
      </c>
      <c r="B367" s="0" t="n">
        <f aca="false">Intermediate!K363*(Intermediate!$Q$7-Intermediate!H363)</f>
        <v>25648017.2727981</v>
      </c>
      <c r="C367" s="1" t="n">
        <f aca="false">(A367&gt;0)*($N$10+2*A367*$N$11)</f>
        <v>1732000.00000001</v>
      </c>
      <c r="D367" s="1" t="n">
        <f aca="false">((((2*A367/$N$7)+$N$8)*$N$6)-A367)*$K$20</f>
        <v>9583043.40000004</v>
      </c>
      <c r="E367" s="1" t="n">
        <f aca="false">C367+D367</f>
        <v>11315043.4</v>
      </c>
      <c r="F367" s="1" t="n">
        <f aca="false">B367-E367</f>
        <v>14332973.872798</v>
      </c>
    </row>
    <row r="368" customFormat="false" ht="12.75" hidden="false" customHeight="false" outlineLevel="0" collapsed="false">
      <c r="A368" s="1" t="n">
        <f aca="false">A367+$K$25</f>
        <v>73.4000000000005</v>
      </c>
      <c r="B368" s="0" t="n">
        <f aca="false">Intermediate!K364*(Intermediate!$Q$7-Intermediate!H364)</f>
        <v>25633752.6656934</v>
      </c>
      <c r="C368" s="1" t="n">
        <f aca="false">(A368&gt;0)*($N$10+2*A368*$N$11)</f>
        <v>1734000.00000001</v>
      </c>
      <c r="D368" s="1" t="n">
        <f aca="false">((((2*A368/$N$7)+$N$8)*$N$6)-A368)*$K$20</f>
        <v>9592323.30000004</v>
      </c>
      <c r="E368" s="1" t="n">
        <f aca="false">C368+D368</f>
        <v>11326323.3</v>
      </c>
      <c r="F368" s="1" t="n">
        <f aca="false">B368-E368</f>
        <v>14307429.3656934</v>
      </c>
    </row>
    <row r="369" customFormat="false" ht="12.75" hidden="false" customHeight="false" outlineLevel="0" collapsed="false">
      <c r="A369" s="1" t="n">
        <f aca="false">A368+$K$25</f>
        <v>73.6000000000005</v>
      </c>
      <c r="B369" s="0" t="n">
        <f aca="false">Intermediate!K365*(Intermediate!$Q$7-Intermediate!H365)</f>
        <v>25619421.3787124</v>
      </c>
      <c r="C369" s="1" t="n">
        <f aca="false">(A369&gt;0)*($N$10+2*A369*$N$11)</f>
        <v>1736000.00000001</v>
      </c>
      <c r="D369" s="1" t="n">
        <f aca="false">((((2*A369/$N$7)+$N$8)*$N$6)-A369)*$K$20</f>
        <v>9601603.20000004</v>
      </c>
      <c r="E369" s="1" t="n">
        <f aca="false">C369+D369</f>
        <v>11337603.2</v>
      </c>
      <c r="F369" s="1" t="n">
        <f aca="false">B369-E369</f>
        <v>14281818.1787123</v>
      </c>
    </row>
    <row r="370" customFormat="false" ht="12.75" hidden="false" customHeight="false" outlineLevel="0" collapsed="false">
      <c r="A370" s="1" t="n">
        <f aca="false">A369+$K$25</f>
        <v>73.8000000000005</v>
      </c>
      <c r="B370" s="0" t="n">
        <f aca="false">Intermediate!K366*(Intermediate!$Q$7-Intermediate!H366)</f>
        <v>25605023.8522168</v>
      </c>
      <c r="C370" s="1" t="n">
        <f aca="false">(A370&gt;0)*($N$10+2*A370*$N$11)</f>
        <v>1738000.00000001</v>
      </c>
      <c r="D370" s="1" t="n">
        <f aca="false">((((2*A370/$N$7)+$N$8)*$N$6)-A370)*$K$20</f>
        <v>9610883.10000004</v>
      </c>
      <c r="E370" s="1" t="n">
        <f aca="false">C370+D370</f>
        <v>11348883.1</v>
      </c>
      <c r="F370" s="1" t="n">
        <f aca="false">B370-E370</f>
        <v>14256140.7522168</v>
      </c>
    </row>
    <row r="371" customFormat="false" ht="12.75" hidden="false" customHeight="false" outlineLevel="0" collapsed="false">
      <c r="A371" s="1" t="n">
        <f aca="false">A370+$K$25</f>
        <v>74.0000000000005</v>
      </c>
      <c r="B371" s="0" t="n">
        <f aca="false">Intermediate!K367*(Intermediate!$Q$7-Intermediate!H367)</f>
        <v>25590560.5226761</v>
      </c>
      <c r="C371" s="1" t="n">
        <f aca="false">(A371&gt;0)*($N$10+2*A371*$N$11)</f>
        <v>1740000.00000001</v>
      </c>
      <c r="D371" s="1" t="n">
        <f aca="false">((((2*A371/$N$7)+$N$8)*$N$6)-A371)*$K$20</f>
        <v>9620163.00000004</v>
      </c>
      <c r="E371" s="1" t="n">
        <f aca="false">C371+D371</f>
        <v>11360163</v>
      </c>
      <c r="F371" s="1" t="n">
        <f aca="false">B371-E371</f>
        <v>14230397.522676</v>
      </c>
    </row>
    <row r="372" customFormat="false" ht="12.75" hidden="false" customHeight="false" outlineLevel="0" collapsed="false">
      <c r="A372" s="1" t="n">
        <f aca="false">A371+$K$25</f>
        <v>74.2000000000005</v>
      </c>
      <c r="B372" s="0" t="n">
        <f aca="false">Intermediate!K368*(Intermediate!$Q$7-Intermediate!H368)</f>
        <v>25576031.8227098</v>
      </c>
      <c r="C372" s="1" t="n">
        <f aca="false">(A372&gt;0)*($N$10+2*A372*$N$11)</f>
        <v>1742000.00000001</v>
      </c>
      <c r="D372" s="1" t="n">
        <f aca="false">((((2*A372/$N$7)+$N$8)*$N$6)-A372)*$K$20</f>
        <v>9629442.90000004</v>
      </c>
      <c r="E372" s="1" t="n">
        <f aca="false">C372+D372</f>
        <v>11371442.9</v>
      </c>
      <c r="F372" s="1" t="n">
        <f aca="false">B372-E372</f>
        <v>14204588.9227097</v>
      </c>
    </row>
    <row r="373" customFormat="false" ht="12.75" hidden="false" customHeight="false" outlineLevel="0" collapsed="false">
      <c r="A373" s="1" t="n">
        <f aca="false">A372+$K$25</f>
        <v>74.4000000000005</v>
      </c>
      <c r="B373" s="0" t="n">
        <f aca="false">Intermediate!K369*(Intermediate!$Q$7-Intermediate!H369)</f>
        <v>25561438.1811308</v>
      </c>
      <c r="C373" s="1" t="n">
        <f aca="false">(A373&gt;0)*($N$10+2*A373*$N$11)</f>
        <v>1744000.00000001</v>
      </c>
      <c r="D373" s="1" t="n">
        <f aca="false">((((2*A373/$N$7)+$N$8)*$N$6)-A373)*$K$20</f>
        <v>9638722.80000004</v>
      </c>
      <c r="E373" s="1" t="n">
        <f aca="false">C373+D373</f>
        <v>11382722.8</v>
      </c>
      <c r="F373" s="1" t="n">
        <f aca="false">B373-E373</f>
        <v>14178715.3811308</v>
      </c>
    </row>
    <row r="374" customFormat="false" ht="12.75" hidden="false" customHeight="false" outlineLevel="0" collapsed="false">
      <c r="A374" s="1" t="n">
        <f aca="false">A373+$K$25</f>
        <v>74.6000000000005</v>
      </c>
      <c r="B374" s="0" t="n">
        <f aca="false">Intermediate!K370*(Intermediate!$Q$7-Intermediate!H370)</f>
        <v>25546780.0229871</v>
      </c>
      <c r="C374" s="1" t="n">
        <f aca="false">(A374&gt;0)*($N$10+2*A374*$N$11)</f>
        <v>1746000.00000001</v>
      </c>
      <c r="D374" s="1" t="n">
        <f aca="false">((((2*A374/$N$7)+$N$8)*$N$6)-A374)*$K$20</f>
        <v>9648002.70000004</v>
      </c>
      <c r="E374" s="1" t="n">
        <f aca="false">C374+D374</f>
        <v>11394002.7</v>
      </c>
      <c r="F374" s="1" t="n">
        <f aca="false">B374-E374</f>
        <v>14152777.3229871</v>
      </c>
    </row>
    <row r="375" customFormat="false" ht="12.75" hidden="false" customHeight="false" outlineLevel="0" collapsed="false">
      <c r="A375" s="1" t="n">
        <f aca="false">A374+$K$25</f>
        <v>74.8000000000005</v>
      </c>
      <c r="B375" s="0" t="n">
        <f aca="false">Intermediate!K371*(Intermediate!$Q$7-Intermediate!H371)</f>
        <v>25532057.7696032</v>
      </c>
      <c r="C375" s="1" t="n">
        <f aca="false">(A375&gt;0)*($N$10+2*A375*$N$11)</f>
        <v>1748000.00000001</v>
      </c>
      <c r="D375" s="1" t="n">
        <f aca="false">((((2*A375/$N$7)+$N$8)*$N$6)-A375)*$K$20</f>
        <v>9657282.60000004</v>
      </c>
      <c r="E375" s="1" t="n">
        <f aca="false">C375+D375</f>
        <v>11405282.6</v>
      </c>
      <c r="F375" s="1" t="n">
        <f aca="false">B375-E375</f>
        <v>14126775.1696031</v>
      </c>
    </row>
    <row r="376" customFormat="false" ht="12.75" hidden="false" customHeight="false" outlineLevel="0" collapsed="false">
      <c r="A376" s="1" t="n">
        <f aca="false">A375+$K$25</f>
        <v>75.0000000000005</v>
      </c>
      <c r="B376" s="0" t="n">
        <f aca="false">Intermediate!K372*(Intermediate!$Q$7-Intermediate!H372)</f>
        <v>25517271.8386213</v>
      </c>
      <c r="C376" s="1" t="n">
        <f aca="false">(A376&gt;0)*($N$10+2*A376*$N$11)</f>
        <v>1750000.00000001</v>
      </c>
      <c r="D376" s="1" t="n">
        <f aca="false">((((2*A376/$N$7)+$N$8)*$N$6)-A376)*$K$20</f>
        <v>9666562.50000004</v>
      </c>
      <c r="E376" s="1" t="n">
        <f aca="false">C376+D376</f>
        <v>11416562.5</v>
      </c>
      <c r="F376" s="1" t="n">
        <f aca="false">B376-E376</f>
        <v>14100709.3386212</v>
      </c>
    </row>
    <row r="377" customFormat="false" ht="12.75" hidden="false" customHeight="false" outlineLevel="0" collapsed="false">
      <c r="A377" s="1" t="n">
        <f aca="false">A376+$K$25</f>
        <v>75.2000000000005</v>
      </c>
      <c r="B377" s="0" t="n">
        <f aca="false">Intermediate!K373*(Intermediate!$Q$7-Intermediate!H373)</f>
        <v>25502422.6440414</v>
      </c>
      <c r="C377" s="1" t="n">
        <f aca="false">(A377&gt;0)*($N$10+2*A377*$N$11)</f>
        <v>1752000.00000001</v>
      </c>
      <c r="D377" s="1" t="n">
        <f aca="false">((((2*A377/$N$7)+$N$8)*$N$6)-A377)*$K$20</f>
        <v>9675842.40000004</v>
      </c>
      <c r="E377" s="1" t="n">
        <f aca="false">C377+D377</f>
        <v>11427842.4</v>
      </c>
      <c r="F377" s="1" t="n">
        <f aca="false">B377-E377</f>
        <v>14074580.2440414</v>
      </c>
    </row>
    <row r="378" customFormat="false" ht="12.75" hidden="false" customHeight="false" outlineLevel="0" collapsed="false">
      <c r="A378" s="1" t="n">
        <f aca="false">A377+$K$25</f>
        <v>75.4000000000005</v>
      </c>
      <c r="B378" s="0" t="n">
        <f aca="false">Intermediate!K374*(Intermediate!$Q$7-Intermediate!H374)</f>
        <v>25487510.5962616</v>
      </c>
      <c r="C378" s="1" t="n">
        <f aca="false">(A378&gt;0)*($N$10+2*A378*$N$11)</f>
        <v>1754000.00000001</v>
      </c>
      <c r="D378" s="1" t="n">
        <f aca="false">((((2*A378/$N$7)+$N$8)*$N$6)-A378)*$K$20</f>
        <v>9685122.30000004</v>
      </c>
      <c r="E378" s="1" t="n">
        <f aca="false">C378+D378</f>
        <v>11439122.3</v>
      </c>
      <c r="F378" s="1" t="n">
        <f aca="false">B378-E378</f>
        <v>14048388.2962615</v>
      </c>
    </row>
    <row r="379" customFormat="false" ht="12.75" hidden="false" customHeight="false" outlineLevel="0" collapsed="false">
      <c r="A379" s="1" t="n">
        <f aca="false">A378+$K$25</f>
        <v>75.6000000000005</v>
      </c>
      <c r="B379" s="0" t="n">
        <f aca="false">Intermediate!K375*(Intermediate!$Q$7-Intermediate!H375)</f>
        <v>25472536.1021168</v>
      </c>
      <c r="C379" s="1" t="n">
        <f aca="false">(A379&gt;0)*($N$10+2*A379*$N$11)</f>
        <v>1756000.00000001</v>
      </c>
      <c r="D379" s="1" t="n">
        <f aca="false">((((2*A379/$N$7)+$N$8)*$N$6)-A379)*$K$20</f>
        <v>9694402.20000004</v>
      </c>
      <c r="E379" s="1" t="n">
        <f aca="false">C379+D379</f>
        <v>11450402.2</v>
      </c>
      <c r="F379" s="1" t="n">
        <f aca="false">B379-E379</f>
        <v>14022133.9021167</v>
      </c>
    </row>
    <row r="380" customFormat="false" ht="12.75" hidden="false" customHeight="false" outlineLevel="0" collapsed="false">
      <c r="A380" s="1" t="n">
        <f aca="false">A379+$K$25</f>
        <v>75.8000000000005</v>
      </c>
      <c r="B380" s="0" t="n">
        <f aca="false">Intermediate!K376*(Intermediate!$Q$7-Intermediate!H376)</f>
        <v>25457499.5649181</v>
      </c>
      <c r="C380" s="1" t="n">
        <f aca="false">(A380&gt;0)*($N$10+2*A380*$N$11)</f>
        <v>1758000.00000001</v>
      </c>
      <c r="D380" s="1" t="n">
        <f aca="false">((((2*A380/$N$7)+$N$8)*$N$6)-A380)*$K$20</f>
        <v>9703682.10000004</v>
      </c>
      <c r="E380" s="1" t="n">
        <f aca="false">C380+D380</f>
        <v>11461682.1</v>
      </c>
      <c r="F380" s="1" t="n">
        <f aca="false">B380-E380</f>
        <v>13995817.464918</v>
      </c>
    </row>
    <row r="381" customFormat="false" ht="12.75" hidden="false" customHeight="false" outlineLevel="0" collapsed="false">
      <c r="A381" s="1" t="n">
        <f aca="false">A380+$K$25</f>
        <v>76.0000000000005</v>
      </c>
      <c r="B381" s="0" t="n">
        <f aca="false">Intermediate!K377*(Intermediate!$Q$7-Intermediate!H377)</f>
        <v>25442401.3844908</v>
      </c>
      <c r="C381" s="1" t="n">
        <f aca="false">(A381&gt;0)*($N$10+2*A381*$N$11)</f>
        <v>1760000.00000001</v>
      </c>
      <c r="D381" s="1" t="n">
        <f aca="false">((((2*A381/$N$7)+$N$8)*$N$6)-A381)*$K$20</f>
        <v>9712962.00000004</v>
      </c>
      <c r="E381" s="1" t="n">
        <f aca="false">C381+D381</f>
        <v>11472962</v>
      </c>
      <c r="F381" s="1" t="n">
        <f aca="false">B381-E381</f>
        <v>13969439.3844908</v>
      </c>
    </row>
    <row r="382" customFormat="false" ht="12.75" hidden="false" customHeight="false" outlineLevel="0" collapsed="false">
      <c r="A382" s="1" t="n">
        <f aca="false">A381+$K$25</f>
        <v>76.2000000000005</v>
      </c>
      <c r="B382" s="0" t="n">
        <f aca="false">Intermediate!K378*(Intermediate!$Q$7-Intermediate!H378)</f>
        <v>25427241.9572124</v>
      </c>
      <c r="C382" s="1" t="n">
        <f aca="false">(A382&gt;0)*($N$10+2*A382*$N$11)</f>
        <v>1762000.00000001</v>
      </c>
      <c r="D382" s="1" t="n">
        <f aca="false">((((2*A382/$N$7)+$N$8)*$N$6)-A382)*$K$20</f>
        <v>9722241.90000004</v>
      </c>
      <c r="E382" s="1" t="n">
        <f aca="false">C382+D382</f>
        <v>11484241.9</v>
      </c>
      <c r="F382" s="1" t="n">
        <f aca="false">B382-E382</f>
        <v>13943000.0572123</v>
      </c>
    </row>
    <row r="383" customFormat="false" ht="12.75" hidden="false" customHeight="false" outlineLevel="0" collapsed="false">
      <c r="A383" s="1" t="n">
        <f aca="false">A382+$K$25</f>
        <v>76.4000000000006</v>
      </c>
      <c r="B383" s="0" t="n">
        <f aca="false">Intermediate!K379*(Intermediate!$Q$7-Intermediate!H379)</f>
        <v>25412021.6760495</v>
      </c>
      <c r="C383" s="1" t="n">
        <f aca="false">(A383&gt;0)*($N$10+2*A383*$N$11)</f>
        <v>1764000.00000001</v>
      </c>
      <c r="D383" s="1" t="n">
        <f aca="false">((((2*A383/$N$7)+$N$8)*$N$6)-A383)*$K$20</f>
        <v>9731521.80000004</v>
      </c>
      <c r="E383" s="1" t="n">
        <f aca="false">C383+D383</f>
        <v>11495521.8</v>
      </c>
      <c r="F383" s="1" t="n">
        <f aca="false">B383-E383</f>
        <v>13916499.8760495</v>
      </c>
    </row>
    <row r="384" customFormat="false" ht="12.75" hidden="false" customHeight="false" outlineLevel="0" collapsed="false">
      <c r="A384" s="1" t="n">
        <f aca="false">A383+$K$25</f>
        <v>76.6000000000006</v>
      </c>
      <c r="B384" s="0" t="n">
        <f aca="false">Intermediate!K380*(Intermediate!$Q$7-Intermediate!H380)</f>
        <v>25396740.9305953</v>
      </c>
      <c r="C384" s="1" t="n">
        <f aca="false">(A384&gt;0)*($N$10+2*A384*$N$11)</f>
        <v>1766000.00000001</v>
      </c>
      <c r="D384" s="1" t="n">
        <f aca="false">((((2*A384/$N$7)+$N$8)*$N$6)-A384)*$K$20</f>
        <v>9740801.70000004</v>
      </c>
      <c r="E384" s="1" t="n">
        <f aca="false">C384+D384</f>
        <v>11506801.7</v>
      </c>
      <c r="F384" s="1" t="n">
        <f aca="false">B384-E384</f>
        <v>13889939.2305953</v>
      </c>
    </row>
    <row r="385" customFormat="false" ht="12.75" hidden="false" customHeight="false" outlineLevel="0" collapsed="false">
      <c r="A385" s="1" t="n">
        <f aca="false">A384+$K$25</f>
        <v>76.8000000000006</v>
      </c>
      <c r="B385" s="0" t="n">
        <f aca="false">Intermediate!K381*(Intermediate!$Q$7-Intermediate!H381)</f>
        <v>25381400.1071053</v>
      </c>
      <c r="C385" s="1" t="n">
        <f aca="false">(A385&gt;0)*($N$10+2*A385*$N$11)</f>
        <v>1768000.00000001</v>
      </c>
      <c r="D385" s="1" t="n">
        <f aca="false">((((2*A385/$N$7)+$N$8)*$N$6)-A385)*$K$20</f>
        <v>9750081.60000004</v>
      </c>
      <c r="E385" s="1" t="n">
        <f aca="false">C385+D385</f>
        <v>11518081.6</v>
      </c>
      <c r="F385" s="1" t="n">
        <f aca="false">B385-E385</f>
        <v>13863318.5071053</v>
      </c>
    </row>
    <row r="386" customFormat="false" ht="12.75" hidden="false" customHeight="false" outlineLevel="0" collapsed="false">
      <c r="A386" s="1" t="n">
        <f aca="false">A385+$K$25</f>
        <v>77.0000000000006</v>
      </c>
      <c r="B386" s="0" t="n">
        <f aca="false">Intermediate!K382*(Intermediate!$Q$7-Intermediate!H382)</f>
        <v>25365999.5885336</v>
      </c>
      <c r="C386" s="1" t="n">
        <f aca="false">(A386&gt;0)*($N$10+2*A386*$N$11)</f>
        <v>1770000.00000001</v>
      </c>
      <c r="D386" s="1" t="n">
        <f aca="false">((((2*A386/$N$7)+$N$8)*$N$6)-A386)*$K$20</f>
        <v>9759361.50000004</v>
      </c>
      <c r="E386" s="1" t="n">
        <f aca="false">C386+D386</f>
        <v>11529361.5</v>
      </c>
      <c r="F386" s="1" t="n">
        <f aca="false">B386-E386</f>
        <v>13836638.0885335</v>
      </c>
    </row>
    <row r="387" customFormat="false" ht="12.75" hidden="false" customHeight="false" outlineLevel="0" collapsed="false">
      <c r="A387" s="1" t="n">
        <f aca="false">A386+$K$25</f>
        <v>77.2000000000006</v>
      </c>
      <c r="B387" s="0" t="n">
        <f aca="false">Intermediate!K383*(Intermediate!$Q$7-Intermediate!H383)</f>
        <v>25350539.7545678</v>
      </c>
      <c r="C387" s="1" t="n">
        <f aca="false">(A387&gt;0)*($N$10+2*A387*$N$11)</f>
        <v>1772000.00000001</v>
      </c>
      <c r="D387" s="1" t="n">
        <f aca="false">((((2*A387/$N$7)+$N$8)*$N$6)-A387)*$K$20</f>
        <v>9768641.40000004</v>
      </c>
      <c r="E387" s="1" t="n">
        <f aca="false">C387+D387</f>
        <v>11540641.4</v>
      </c>
      <c r="F387" s="1" t="n">
        <f aca="false">B387-E387</f>
        <v>13809898.3545678</v>
      </c>
    </row>
    <row r="388" customFormat="false" ht="12.75" hidden="false" customHeight="false" outlineLevel="0" collapsed="false">
      <c r="A388" s="1" t="n">
        <f aca="false">A387+$K$25</f>
        <v>77.4000000000006</v>
      </c>
      <c r="B388" s="0" t="n">
        <f aca="false">Intermediate!K384*(Intermediate!$Q$7-Intermediate!H384)</f>
        <v>25335020.9816648</v>
      </c>
      <c r="C388" s="1" t="n">
        <f aca="false">(A388&gt;0)*($N$10+2*A388*$N$11)</f>
        <v>1774000.00000001</v>
      </c>
      <c r="D388" s="1" t="n">
        <f aca="false">((((2*A388/$N$7)+$N$8)*$N$6)-A388)*$K$20</f>
        <v>9777921.30000004</v>
      </c>
      <c r="E388" s="1" t="n">
        <f aca="false">C388+D388</f>
        <v>11551921.3</v>
      </c>
      <c r="F388" s="1" t="n">
        <f aca="false">B388-E388</f>
        <v>13783099.6816648</v>
      </c>
    </row>
    <row r="389" customFormat="false" ht="12.75" hidden="false" customHeight="false" outlineLevel="0" collapsed="false">
      <c r="A389" s="1" t="n">
        <f aca="false">A388+$K$25</f>
        <v>77.6000000000006</v>
      </c>
      <c r="B389" s="0" t="n">
        <f aca="false">Intermediate!K385*(Intermediate!$Q$7-Intermediate!H385)</f>
        <v>25319443.6430845</v>
      </c>
      <c r="C389" s="1" t="n">
        <f aca="false">(A389&gt;0)*($N$10+2*A389*$N$11)</f>
        <v>1776000.00000001</v>
      </c>
      <c r="D389" s="1" t="n">
        <f aca="false">((((2*A389/$N$7)+$N$8)*$N$6)-A389)*$K$20</f>
        <v>9787201.20000004</v>
      </c>
      <c r="E389" s="1" t="n">
        <f aca="false">C389+D389</f>
        <v>11563201.2</v>
      </c>
      <c r="F389" s="1" t="n">
        <f aca="false">B389-E389</f>
        <v>13756242.4430845</v>
      </c>
    </row>
    <row r="390" customFormat="false" ht="12.75" hidden="false" customHeight="false" outlineLevel="0" collapsed="false">
      <c r="A390" s="1" t="n">
        <f aca="false">A389+$K$25</f>
        <v>77.8000000000006</v>
      </c>
      <c r="B390" s="0" t="n">
        <f aca="false">Intermediate!K386*(Intermediate!$Q$7-Intermediate!H386)</f>
        <v>25303808.1089242</v>
      </c>
      <c r="C390" s="1" t="n">
        <f aca="false">(A390&gt;0)*($N$10+2*A390*$N$11)</f>
        <v>1778000.00000001</v>
      </c>
      <c r="D390" s="1" t="n">
        <f aca="false">((((2*A390/$N$7)+$N$8)*$N$6)-A390)*$K$20</f>
        <v>9796481.10000004</v>
      </c>
      <c r="E390" s="1" t="n">
        <f aca="false">C390+D390</f>
        <v>11574481.1</v>
      </c>
      <c r="F390" s="1" t="n">
        <f aca="false">B390-E390</f>
        <v>13729327.0089241</v>
      </c>
    </row>
    <row r="391" customFormat="false" ht="12.75" hidden="false" customHeight="false" outlineLevel="0" collapsed="false">
      <c r="A391" s="1" t="n">
        <f aca="false">A390+$K$25</f>
        <v>78.0000000000006</v>
      </c>
      <c r="B391" s="0" t="n">
        <f aca="false">Intermediate!K387*(Intermediate!$Q$7-Intermediate!H387)</f>
        <v>25288114.7461521</v>
      </c>
      <c r="C391" s="1" t="n">
        <f aca="false">(A391&gt;0)*($N$10+2*A391*$N$11)</f>
        <v>1780000.00000001</v>
      </c>
      <c r="D391" s="1" t="n">
        <f aca="false">((((2*A391/$N$7)+$N$8)*$N$6)-A391)*$K$20</f>
        <v>9805761.00000004</v>
      </c>
      <c r="E391" s="1" t="n">
        <f aca="false">C391+D391</f>
        <v>11585761</v>
      </c>
      <c r="F391" s="1" t="n">
        <f aca="false">B391-E391</f>
        <v>13702353.7461521</v>
      </c>
    </row>
    <row r="392" customFormat="false" ht="12.75" hidden="false" customHeight="false" outlineLevel="0" collapsed="false">
      <c r="A392" s="1" t="n">
        <f aca="false">A391+$K$25</f>
        <v>78.2000000000006</v>
      </c>
      <c r="B392" s="0" t="n">
        <f aca="false">Intermediate!K388*(Intermediate!$Q$7-Intermediate!H388)</f>
        <v>25272363.9186408</v>
      </c>
      <c r="C392" s="1" t="n">
        <f aca="false">(A392&gt;0)*($N$10+2*A392*$N$11)</f>
        <v>1782000.00000001</v>
      </c>
      <c r="D392" s="1" t="n">
        <f aca="false">((((2*A392/$N$7)+$N$8)*$N$6)-A392)*$K$20</f>
        <v>9815040.90000004</v>
      </c>
      <c r="E392" s="1" t="n">
        <f aca="false">C392+D392</f>
        <v>11597040.9</v>
      </c>
      <c r="F392" s="1" t="n">
        <f aca="false">B392-E392</f>
        <v>13675323.0186408</v>
      </c>
    </row>
    <row r="393" customFormat="false" ht="12.75" hidden="false" customHeight="false" outlineLevel="0" collapsed="false">
      <c r="A393" s="1" t="n">
        <f aca="false">A392+$K$25</f>
        <v>78.4000000000006</v>
      </c>
      <c r="B393" s="0" t="n">
        <f aca="false">Intermediate!K389*(Intermediate!$Q$7-Intermediate!H389)</f>
        <v>25256555.9871996</v>
      </c>
      <c r="C393" s="1" t="n">
        <f aca="false">(A393&gt;0)*($N$10+2*A393*$N$11)</f>
        <v>1784000.00000001</v>
      </c>
      <c r="D393" s="1" t="n">
        <f aca="false">((((2*A393/$N$7)+$N$8)*$N$6)-A393)*$K$20</f>
        <v>9824320.80000004</v>
      </c>
      <c r="E393" s="1" t="n">
        <f aca="false">C393+D393</f>
        <v>11608320.8</v>
      </c>
      <c r="F393" s="1" t="n">
        <f aca="false">B393-E393</f>
        <v>13648235.1871996</v>
      </c>
    </row>
    <row r="394" customFormat="false" ht="12.75" hidden="false" customHeight="false" outlineLevel="0" collapsed="false">
      <c r="A394" s="1" t="n">
        <f aca="false">A393+$K$25</f>
        <v>78.6000000000006</v>
      </c>
      <c r="B394" s="0" t="n">
        <f aca="false">Intermediate!K390*(Intermediate!$Q$7-Intermediate!H390)</f>
        <v>25240691.3096072</v>
      </c>
      <c r="C394" s="1" t="n">
        <f aca="false">(A394&gt;0)*($N$10+2*A394*$N$11)</f>
        <v>1786000.00000001</v>
      </c>
      <c r="D394" s="1" t="n">
        <f aca="false">((((2*A394/$N$7)+$N$8)*$N$6)-A394)*$K$20</f>
        <v>9833600.70000004</v>
      </c>
      <c r="E394" s="1" t="n">
        <f aca="false">C394+D394</f>
        <v>11619600.7</v>
      </c>
      <c r="F394" s="1" t="n">
        <f aca="false">B394-E394</f>
        <v>13621090.6096071</v>
      </c>
    </row>
    <row r="395" customFormat="false" ht="12.75" hidden="false" customHeight="false" outlineLevel="0" collapsed="false">
      <c r="A395" s="1" t="n">
        <f aca="false">A394+$K$25</f>
        <v>78.8000000000006</v>
      </c>
      <c r="B395" s="0" t="n">
        <f aca="false">Intermediate!K391*(Intermediate!$Q$7-Intermediate!H391)</f>
        <v>25224770.2406434</v>
      </c>
      <c r="C395" s="1" t="n">
        <f aca="false">(A395&gt;0)*($N$10+2*A395*$N$11)</f>
        <v>1788000.00000001</v>
      </c>
      <c r="D395" s="1" t="n">
        <f aca="false">((((2*A395/$N$7)+$N$8)*$N$6)-A395)*$K$20</f>
        <v>9842880.60000004</v>
      </c>
      <c r="E395" s="1" t="n">
        <f aca="false">C395+D395</f>
        <v>11630880.6</v>
      </c>
      <c r="F395" s="1" t="n">
        <f aca="false">B395-E395</f>
        <v>13593889.6406433</v>
      </c>
    </row>
    <row r="396" customFormat="false" ht="12.75" hidden="false" customHeight="false" outlineLevel="0" collapsed="false">
      <c r="A396" s="1" t="n">
        <f aca="false">A395+$K$25</f>
        <v>79.0000000000006</v>
      </c>
      <c r="B396" s="0" t="n">
        <f aca="false">Intermediate!K392*(Intermediate!$Q$7-Intermediate!H392)</f>
        <v>25208793.1321209</v>
      </c>
      <c r="C396" s="1" t="n">
        <f aca="false">(A396&gt;0)*($N$10+2*A396*$N$11)</f>
        <v>1790000.00000001</v>
      </c>
      <c r="D396" s="1" t="n">
        <f aca="false">((((2*A396/$N$7)+$N$8)*$N$6)-A396)*$K$20</f>
        <v>9852160.50000004</v>
      </c>
      <c r="E396" s="1" t="n">
        <f aca="false">C396+D396</f>
        <v>11642160.5</v>
      </c>
      <c r="F396" s="1" t="n">
        <f aca="false">B396-E396</f>
        <v>13566632.6321209</v>
      </c>
    </row>
    <row r="397" customFormat="false" ht="12.75" hidden="false" customHeight="false" outlineLevel="0" collapsed="false">
      <c r="A397" s="1" t="n">
        <f aca="false">A396+$K$25</f>
        <v>79.2000000000006</v>
      </c>
      <c r="B397" s="0" t="n">
        <f aca="false">Intermediate!K393*(Intermediate!$Q$7-Intermediate!H393)</f>
        <v>25192760.3329162</v>
      </c>
      <c r="C397" s="1" t="n">
        <f aca="false">(A397&gt;0)*($N$10+2*A397*$N$11)</f>
        <v>1792000.00000001</v>
      </c>
      <c r="D397" s="1" t="n">
        <f aca="false">((((2*A397/$N$7)+$N$8)*$N$6)-A397)*$K$20</f>
        <v>9861440.40000004</v>
      </c>
      <c r="E397" s="1" t="n">
        <f aca="false">C397+D397</f>
        <v>11653440.4</v>
      </c>
      <c r="F397" s="1" t="n">
        <f aca="false">B397-E397</f>
        <v>13539319.9329162</v>
      </c>
    </row>
    <row r="398" customFormat="false" ht="12.75" hidden="false" customHeight="false" outlineLevel="0" collapsed="false">
      <c r="A398" s="1" t="n">
        <f aca="false">A397+$K$25</f>
        <v>79.4000000000006</v>
      </c>
      <c r="B398" s="0" t="n">
        <f aca="false">Intermediate!K394*(Intermediate!$Q$7-Intermediate!H394)</f>
        <v>25176672.1890004</v>
      </c>
      <c r="C398" s="1" t="n">
        <f aca="false">(A398&gt;0)*($N$10+2*A398*$N$11)</f>
        <v>1794000.00000001</v>
      </c>
      <c r="D398" s="1" t="n">
        <f aca="false">((((2*A398/$N$7)+$N$8)*$N$6)-A398)*$K$20</f>
        <v>9870720.30000004</v>
      </c>
      <c r="E398" s="1" t="n">
        <f aca="false">C398+D398</f>
        <v>11664720.3</v>
      </c>
      <c r="F398" s="1" t="n">
        <f aca="false">B398-E398</f>
        <v>13511951.8890004</v>
      </c>
    </row>
    <row r="399" customFormat="false" ht="12.75" hidden="false" customHeight="false" outlineLevel="0" collapsed="false">
      <c r="A399" s="1" t="n">
        <f aca="false">A398+$K$25</f>
        <v>79.6000000000006</v>
      </c>
      <c r="B399" s="0" t="n">
        <f aca="false">Intermediate!K395*(Intermediate!$Q$7-Intermediate!H395)</f>
        <v>25160529.0434697</v>
      </c>
      <c r="C399" s="1" t="n">
        <f aca="false">(A399&gt;0)*($N$10+2*A399*$N$11)</f>
        <v>1796000.00000001</v>
      </c>
      <c r="D399" s="1" t="n">
        <f aca="false">((((2*A399/$N$7)+$N$8)*$N$6)-A399)*$K$20</f>
        <v>9880000.20000004</v>
      </c>
      <c r="E399" s="1" t="n">
        <f aca="false">C399+D399</f>
        <v>11676000.2</v>
      </c>
      <c r="F399" s="1" t="n">
        <f aca="false">B399-E399</f>
        <v>13484528.8434696</v>
      </c>
    </row>
    <row r="400" customFormat="false" ht="12.75" hidden="false" customHeight="false" outlineLevel="0" collapsed="false">
      <c r="A400" s="1" t="n">
        <f aca="false">A399+$K$25</f>
        <v>79.8000000000006</v>
      </c>
      <c r="B400" s="0" t="n">
        <f aca="false">Intermediate!K396*(Intermediate!$Q$7-Intermediate!H396)</f>
        <v>25144331.2365749</v>
      </c>
      <c r="C400" s="1" t="n">
        <f aca="false">(A400&gt;0)*($N$10+2*A400*$N$11)</f>
        <v>1798000.00000001</v>
      </c>
      <c r="D400" s="1" t="n">
        <f aca="false">((((2*A400/$N$7)+$N$8)*$N$6)-A400)*$K$20</f>
        <v>9889280.10000004</v>
      </c>
      <c r="E400" s="1" t="n">
        <f aca="false">C400+D400</f>
        <v>11687280.1</v>
      </c>
      <c r="F400" s="1" t="n">
        <f aca="false">B400-E400</f>
        <v>13457051.1365749</v>
      </c>
    </row>
    <row r="401" customFormat="false" ht="12.75" hidden="false" customHeight="false" outlineLevel="0" collapsed="false">
      <c r="A401" s="1" t="n">
        <f aca="false">A400+$K$25</f>
        <v>80.0000000000006</v>
      </c>
      <c r="B401" s="0" t="n">
        <f aca="false">Intermediate!K397*(Intermediate!$Q$7-Intermediate!H397)</f>
        <v>25128079.1057517</v>
      </c>
      <c r="C401" s="1" t="n">
        <f aca="false">(A401&gt;0)*($N$10+2*A401*$N$11)</f>
        <v>1800000.00000001</v>
      </c>
      <c r="D401" s="1" t="n">
        <f aca="false">((((2*A401/$N$7)+$N$8)*$N$6)-A401)*$K$20</f>
        <v>9898560.00000004</v>
      </c>
      <c r="E401" s="1" t="n">
        <f aca="false">C401+D401</f>
        <v>11698560</v>
      </c>
      <c r="F401" s="1" t="n">
        <f aca="false">B401-E401</f>
        <v>13429519.1057517</v>
      </c>
    </row>
    <row r="402" customFormat="false" ht="12.75" hidden="false" customHeight="false" outlineLevel="0" collapsed="false">
      <c r="A402" s="1" t="n">
        <f aca="false">A401+$K$25</f>
        <v>80.2000000000006</v>
      </c>
      <c r="B402" s="0" t="n">
        <f aca="false">Intermediate!K398*(Intermediate!$Q$7-Intermediate!H398)</f>
        <v>25111772.9856494</v>
      </c>
      <c r="C402" s="1" t="n">
        <f aca="false">(A402&gt;0)*($N$10+2*A402*$N$11)</f>
        <v>1802000.00000001</v>
      </c>
      <c r="D402" s="1" t="n">
        <f aca="false">((((2*A402/$N$7)+$N$8)*$N$6)-A402)*$K$20</f>
        <v>9907839.90000004</v>
      </c>
      <c r="E402" s="1" t="n">
        <f aca="false">C402+D402</f>
        <v>11709839.9</v>
      </c>
      <c r="F402" s="1" t="n">
        <f aca="false">B402-E402</f>
        <v>13401933.0856494</v>
      </c>
    </row>
    <row r="403" customFormat="false" ht="12.75" hidden="false" customHeight="false" outlineLevel="0" collapsed="false">
      <c r="A403" s="1" t="n">
        <f aca="false">A402+$K$25</f>
        <v>80.4000000000006</v>
      </c>
      <c r="B403" s="0" t="n">
        <f aca="false">Intermediate!K399*(Intermediate!$Q$7-Intermediate!H399)</f>
        <v>25095413.2081599</v>
      </c>
      <c r="C403" s="1" t="n">
        <f aca="false">(A403&gt;0)*($N$10+2*A403*$N$11)</f>
        <v>1804000.00000001</v>
      </c>
      <c r="D403" s="1" t="n">
        <f aca="false">((((2*A403/$N$7)+$N$8)*$N$6)-A403)*$K$20</f>
        <v>9917119.80000004</v>
      </c>
      <c r="E403" s="1" t="n">
        <f aca="false">C403+D403</f>
        <v>11721119.8</v>
      </c>
      <c r="F403" s="1" t="n">
        <f aca="false">B403-E403</f>
        <v>13374293.4081598</v>
      </c>
    </row>
    <row r="404" customFormat="false" ht="12.75" hidden="false" customHeight="false" outlineLevel="0" collapsed="false">
      <c r="A404" s="1" t="n">
        <f aca="false">A403+$K$25</f>
        <v>80.6000000000006</v>
      </c>
      <c r="B404" s="0" t="n">
        <f aca="false">Intermediate!K400*(Intermediate!$Q$7-Intermediate!H400)</f>
        <v>25079000.1024461</v>
      </c>
      <c r="C404" s="1" t="n">
        <f aca="false">(A404&gt;0)*($N$10+2*A404*$N$11)</f>
        <v>1806000.00000001</v>
      </c>
      <c r="D404" s="1" t="n">
        <f aca="false">((((2*A404/$N$7)+$N$8)*$N$6)-A404)*$K$20</f>
        <v>9926399.70000004</v>
      </c>
      <c r="E404" s="1" t="n">
        <f aca="false">C404+D404</f>
        <v>11732399.7</v>
      </c>
      <c r="F404" s="1" t="n">
        <f aca="false">B404-E404</f>
        <v>13346600.4024461</v>
      </c>
    </row>
    <row r="405" customFormat="false" ht="12.75" hidden="false" customHeight="false" outlineLevel="0" collapsed="false">
      <c r="A405" s="1" t="n">
        <f aca="false">A404+$K$25</f>
        <v>80.8000000000006</v>
      </c>
      <c r="B405" s="0" t="n">
        <f aca="false">Intermediate!K401*(Intermediate!$Q$7-Intermediate!H401)</f>
        <v>25062533.9949704</v>
      </c>
      <c r="C405" s="1" t="n">
        <f aca="false">(A405&gt;0)*($N$10+2*A405*$N$11)</f>
        <v>1808000.00000001</v>
      </c>
      <c r="D405" s="1" t="n">
        <f aca="false">((((2*A405/$N$7)+$N$8)*$N$6)-A405)*$K$20</f>
        <v>9935679.60000004</v>
      </c>
      <c r="E405" s="1" t="n">
        <f aca="false">C405+D405</f>
        <v>11743679.6</v>
      </c>
      <c r="F405" s="1" t="n">
        <f aca="false">B405-E405</f>
        <v>13318854.3949704</v>
      </c>
    </row>
    <row r="406" customFormat="false" ht="12.75" hidden="false" customHeight="false" outlineLevel="0" collapsed="false">
      <c r="A406" s="1" t="n">
        <f aca="false">A405+$K$25</f>
        <v>81.0000000000006</v>
      </c>
      <c r="B406" s="0" t="n">
        <f aca="false">Intermediate!K402*(Intermediate!$Q$7-Intermediate!H402)</f>
        <v>25046015.209522</v>
      </c>
      <c r="C406" s="1" t="n">
        <f aca="false">(A406&gt;0)*($N$10+2*A406*$N$11)</f>
        <v>1810000.00000001</v>
      </c>
      <c r="D406" s="1" t="n">
        <f aca="false">((((2*A406/$N$7)+$N$8)*$N$6)-A406)*$K$20</f>
        <v>9944959.50000004</v>
      </c>
      <c r="E406" s="1" t="n">
        <f aca="false">C406+D406</f>
        <v>11754959.5</v>
      </c>
      <c r="F406" s="1" t="n">
        <f aca="false">B406-E406</f>
        <v>13291055.709522</v>
      </c>
    </row>
    <row r="407" customFormat="false" ht="12.75" hidden="false" customHeight="false" outlineLevel="0" collapsed="false">
      <c r="A407" s="1" t="n">
        <f aca="false">A406+$K$25</f>
        <v>81.2000000000006</v>
      </c>
      <c r="B407" s="0" t="n">
        <f aca="false">Intermediate!K403*(Intermediate!$Q$7-Intermediate!H403)</f>
        <v>25029444.0672447</v>
      </c>
      <c r="C407" s="1" t="n">
        <f aca="false">(A407&gt;0)*($N$10+2*A407*$N$11)</f>
        <v>1812000.00000001</v>
      </c>
      <c r="D407" s="1" t="n">
        <f aca="false">((((2*A407/$N$7)+$N$8)*$N$6)-A407)*$K$20</f>
        <v>9954239.40000004</v>
      </c>
      <c r="E407" s="1" t="n">
        <f aca="false">C407+D407</f>
        <v>11766239.4</v>
      </c>
      <c r="F407" s="1" t="n">
        <f aca="false">B407-E407</f>
        <v>13263204.6672447</v>
      </c>
    </row>
    <row r="408" customFormat="false" ht="12.75" hidden="false" customHeight="false" outlineLevel="0" collapsed="false">
      <c r="A408" s="1" t="n">
        <f aca="false">A407+$K$25</f>
        <v>81.4000000000006</v>
      </c>
      <c r="B408" s="0" t="n">
        <f aca="false">Intermediate!K404*(Intermediate!$Q$7-Intermediate!H404)</f>
        <v>25012820.8866639</v>
      </c>
      <c r="C408" s="1" t="n">
        <f aca="false">(A408&gt;0)*($N$10+2*A408*$N$11)</f>
        <v>1814000.00000001</v>
      </c>
      <c r="D408" s="1" t="n">
        <f aca="false">((((2*A408/$N$7)+$N$8)*$N$6)-A408)*$K$20</f>
        <v>9963519.30000004</v>
      </c>
      <c r="E408" s="1" t="n">
        <f aca="false">C408+D408</f>
        <v>11777519.3000001</v>
      </c>
      <c r="F408" s="1" t="n">
        <f aca="false">B408-E408</f>
        <v>13235301.5866639</v>
      </c>
    </row>
    <row r="409" customFormat="false" ht="12.75" hidden="false" customHeight="false" outlineLevel="0" collapsed="false">
      <c r="A409" s="1" t="n">
        <f aca="false">A408+$K$25</f>
        <v>81.6000000000006</v>
      </c>
      <c r="B409" s="0" t="n">
        <f aca="false">Intermediate!K405*(Intermediate!$Q$7-Intermediate!H405)</f>
        <v>24996145.9837133</v>
      </c>
      <c r="C409" s="1" t="n">
        <f aca="false">(A409&gt;0)*($N$10+2*A409*$N$11)</f>
        <v>1816000.00000001</v>
      </c>
      <c r="D409" s="1" t="n">
        <f aca="false">((((2*A409/$N$7)+$N$8)*$N$6)-A409)*$K$20</f>
        <v>9972799.20000004</v>
      </c>
      <c r="E409" s="1" t="n">
        <f aca="false">C409+D409</f>
        <v>11788799.2</v>
      </c>
      <c r="F409" s="1" t="n">
        <f aca="false">B409-E409</f>
        <v>13207346.7837132</v>
      </c>
    </row>
    <row r="410" customFormat="false" ht="12.75" hidden="false" customHeight="false" outlineLevel="0" collapsed="false">
      <c r="A410" s="1" t="n">
        <f aca="false">A409+$K$25</f>
        <v>81.8000000000006</v>
      </c>
      <c r="B410" s="0" t="n">
        <f aca="false">Intermediate!K406*(Intermediate!$Q$7-Intermediate!H406)</f>
        <v>24979419.6717614</v>
      </c>
      <c r="C410" s="1" t="n">
        <f aca="false">(A410&gt;0)*($N$10+2*A410*$N$11)</f>
        <v>1818000.00000001</v>
      </c>
      <c r="D410" s="1" t="n">
        <f aca="false">((((2*A410/$N$7)+$N$8)*$N$6)-A410)*$K$20</f>
        <v>9982079.10000004</v>
      </c>
      <c r="E410" s="1" t="n">
        <f aca="false">C410+D410</f>
        <v>11800079.1000001</v>
      </c>
      <c r="F410" s="1" t="n">
        <f aca="false">B410-E410</f>
        <v>13179340.5717613</v>
      </c>
    </row>
    <row r="411" customFormat="false" ht="12.75" hidden="false" customHeight="false" outlineLevel="0" collapsed="false">
      <c r="A411" s="1" t="n">
        <f aca="false">A410+$K$25</f>
        <v>82.0000000000006</v>
      </c>
      <c r="B411" s="0" t="n">
        <f aca="false">Intermediate!K407*(Intermediate!$Q$7-Intermediate!H407)</f>
        <v>24962642.2616377</v>
      </c>
      <c r="C411" s="1" t="n">
        <f aca="false">(A411&gt;0)*($N$10+2*A411*$N$11)</f>
        <v>1820000.00000001</v>
      </c>
      <c r="D411" s="1" t="n">
        <f aca="false">((((2*A411/$N$7)+$N$8)*$N$6)-A411)*$K$20</f>
        <v>9991359.00000004</v>
      </c>
      <c r="E411" s="1" t="n">
        <f aca="false">C411+D411</f>
        <v>11811359</v>
      </c>
      <c r="F411" s="1" t="n">
        <f aca="false">B411-E411</f>
        <v>13151283.2616376</v>
      </c>
    </row>
    <row r="412" customFormat="false" ht="12.75" hidden="false" customHeight="false" outlineLevel="0" collapsed="false">
      <c r="A412" s="1" t="n">
        <f aca="false">A411+$K$25</f>
        <v>82.2000000000006</v>
      </c>
      <c r="B412" s="0" t="n">
        <f aca="false">Intermediate!K408*(Intermediate!$Q$7-Intermediate!H408)</f>
        <v>24945814.0616584</v>
      </c>
      <c r="C412" s="1" t="n">
        <f aca="false">(A412&gt;0)*($N$10+2*A412*$N$11)</f>
        <v>1822000.00000001</v>
      </c>
      <c r="D412" s="1" t="n">
        <f aca="false">((((2*A412/$N$7)+$N$8)*$N$6)-A412)*$K$20</f>
        <v>10000638.9</v>
      </c>
      <c r="E412" s="1" t="n">
        <f aca="false">C412+D412</f>
        <v>11822638.9</v>
      </c>
      <c r="F412" s="1" t="n">
        <f aca="false">B412-E412</f>
        <v>13123175.1616583</v>
      </c>
    </row>
    <row r="413" customFormat="false" ht="12.75" hidden="false" customHeight="false" outlineLevel="0" collapsed="false">
      <c r="A413" s="1" t="n">
        <f aca="false">A412+$K$25</f>
        <v>82.4000000000006</v>
      </c>
      <c r="B413" s="0" t="n">
        <f aca="false">Intermediate!K409*(Intermediate!$Q$7-Intermediate!H409)</f>
        <v>24928935.3776519</v>
      </c>
      <c r="C413" s="1" t="n">
        <f aca="false">(A413&gt;0)*($N$10+2*A413*$N$11)</f>
        <v>1824000.00000001</v>
      </c>
      <c r="D413" s="1" t="n">
        <f aca="false">((((2*A413/$N$7)+$N$8)*$N$6)-A413)*$K$20</f>
        <v>10009918.8</v>
      </c>
      <c r="E413" s="1" t="n">
        <f aca="false">C413+D413</f>
        <v>11833918.8000001</v>
      </c>
      <c r="F413" s="1" t="n">
        <f aca="false">B413-E413</f>
        <v>13095016.5776519</v>
      </c>
    </row>
    <row r="414" customFormat="false" ht="12.75" hidden="false" customHeight="false" outlineLevel="0" collapsed="false">
      <c r="A414" s="1" t="n">
        <f aca="false">A413+$K$25</f>
        <v>82.6000000000006</v>
      </c>
      <c r="B414" s="0" t="n">
        <f aca="false">Intermediate!K410*(Intermediate!$Q$7-Intermediate!H410)</f>
        <v>24912006.5129841</v>
      </c>
      <c r="C414" s="1" t="n">
        <f aca="false">(A414&gt;0)*($N$10+2*A414*$N$11)</f>
        <v>1826000.00000001</v>
      </c>
      <c r="D414" s="1" t="n">
        <f aca="false">((((2*A414/$N$7)+$N$8)*$N$6)-A414)*$K$20</f>
        <v>10019198.7</v>
      </c>
      <c r="E414" s="1" t="n">
        <f aca="false">C414+D414</f>
        <v>11845198.7</v>
      </c>
      <c r="F414" s="1" t="n">
        <f aca="false">B414-E414</f>
        <v>13066807.812984</v>
      </c>
    </row>
    <row r="415" customFormat="false" ht="12.75" hidden="false" customHeight="false" outlineLevel="0" collapsed="false">
      <c r="A415" s="1" t="n">
        <f aca="false">A414+$K$25</f>
        <v>82.8000000000006</v>
      </c>
      <c r="B415" s="0" t="n">
        <f aca="false">Intermediate!K411*(Intermediate!$Q$7-Intermediate!H411)</f>
        <v>24895027.7685829</v>
      </c>
      <c r="C415" s="1" t="n">
        <f aca="false">(A415&gt;0)*($N$10+2*A415*$N$11)</f>
        <v>1828000.00000001</v>
      </c>
      <c r="D415" s="1" t="n">
        <f aca="false">((((2*A415/$N$7)+$N$8)*$N$6)-A415)*$K$20</f>
        <v>10028478.6</v>
      </c>
      <c r="E415" s="1" t="n">
        <f aca="false">C415+D415</f>
        <v>11856478.6000001</v>
      </c>
      <c r="F415" s="1" t="n">
        <f aca="false">B415-E415</f>
        <v>13038549.1685828</v>
      </c>
    </row>
    <row r="416" customFormat="false" ht="12.75" hidden="false" customHeight="false" outlineLevel="0" collapsed="false">
      <c r="A416" s="1" t="n">
        <f aca="false">A415+$K$25</f>
        <v>83.0000000000006</v>
      </c>
      <c r="B416" s="0" t="n">
        <f aca="false">Intermediate!K412*(Intermediate!$Q$7-Intermediate!H412)</f>
        <v>24877999.4429632</v>
      </c>
      <c r="C416" s="1" t="n">
        <f aca="false">(A416&gt;0)*($N$10+2*A416*$N$11)</f>
        <v>1830000.00000001</v>
      </c>
      <c r="D416" s="1" t="n">
        <f aca="false">((((2*A416/$N$7)+$N$8)*$N$6)-A416)*$K$20</f>
        <v>10037758.5</v>
      </c>
      <c r="E416" s="1" t="n">
        <f aca="false">C416+D416</f>
        <v>11867758.5</v>
      </c>
      <c r="F416" s="1" t="n">
        <f aca="false">B416-E416</f>
        <v>13010240.9429632</v>
      </c>
    </row>
    <row r="417" customFormat="false" ht="12.75" hidden="false" customHeight="false" outlineLevel="0" collapsed="false">
      <c r="A417" s="1" t="n">
        <f aca="false">A416+$K$25</f>
        <v>83.2000000000006</v>
      </c>
      <c r="B417" s="0" t="n">
        <f aca="false">Intermediate!K413*(Intermediate!$Q$7-Intermediate!H413)</f>
        <v>24860921.832251</v>
      </c>
      <c r="C417" s="1" t="n">
        <f aca="false">(A417&gt;0)*($N$10+2*A417*$N$11)</f>
        <v>1832000.00000001</v>
      </c>
      <c r="D417" s="1" t="n">
        <f aca="false">((((2*A417/$N$7)+$N$8)*$N$6)-A417)*$K$20</f>
        <v>10047038.4</v>
      </c>
      <c r="E417" s="1" t="n">
        <f aca="false">C417+D417</f>
        <v>11879038.4000001</v>
      </c>
      <c r="F417" s="1" t="n">
        <f aca="false">B417-E417</f>
        <v>12981883.432251</v>
      </c>
    </row>
    <row r="418" customFormat="false" ht="12.75" hidden="false" customHeight="false" outlineLevel="0" collapsed="false">
      <c r="A418" s="1" t="n">
        <f aca="false">A417+$K$25</f>
        <v>83.4000000000007</v>
      </c>
      <c r="B418" s="0" t="n">
        <f aca="false">Intermediate!K414*(Intermediate!$Q$7-Intermediate!H414)</f>
        <v>24843795.2302073</v>
      </c>
      <c r="C418" s="1" t="n">
        <f aca="false">(A418&gt;0)*($N$10+2*A418*$N$11)</f>
        <v>1834000.00000001</v>
      </c>
      <c r="D418" s="1" t="n">
        <f aca="false">((((2*A418/$N$7)+$N$8)*$N$6)-A418)*$K$20</f>
        <v>10056318.3</v>
      </c>
      <c r="E418" s="1" t="n">
        <f aca="false">C418+D418</f>
        <v>11890318.3000001</v>
      </c>
      <c r="F418" s="1" t="n">
        <f aca="false">B418-E418</f>
        <v>12953476.9302072</v>
      </c>
    </row>
    <row r="419" customFormat="false" ht="12.75" hidden="false" customHeight="false" outlineLevel="0" collapsed="false">
      <c r="A419" s="1" t="n">
        <f aca="false">A418+$K$25</f>
        <v>83.6000000000007</v>
      </c>
      <c r="B419" s="0" t="n">
        <f aca="false">Intermediate!K415*(Intermediate!$Q$7-Intermediate!H415)</f>
        <v>24826619.9282517</v>
      </c>
      <c r="C419" s="1" t="n">
        <f aca="false">(A419&gt;0)*($N$10+2*A419*$N$11)</f>
        <v>1836000.00000001</v>
      </c>
      <c r="D419" s="1" t="n">
        <f aca="false">((((2*A419/$N$7)+$N$8)*$N$6)-A419)*$K$20</f>
        <v>10065598.2</v>
      </c>
      <c r="E419" s="1" t="n">
        <f aca="false">C419+D419</f>
        <v>11901598.2000001</v>
      </c>
      <c r="F419" s="1" t="n">
        <f aca="false">B419-E419</f>
        <v>12925021.7282517</v>
      </c>
    </row>
    <row r="420" customFormat="false" ht="12.75" hidden="false" customHeight="false" outlineLevel="0" collapsed="false">
      <c r="A420" s="1" t="n">
        <f aca="false">A419+$K$25</f>
        <v>83.8000000000007</v>
      </c>
      <c r="B420" s="0" t="n">
        <f aca="false">Intermediate!K416*(Intermediate!$Q$7-Intermediate!H416)</f>
        <v>24809396.2154862</v>
      </c>
      <c r="C420" s="1" t="n">
        <f aca="false">(A420&gt;0)*($N$10+2*A420*$N$11)</f>
        <v>1838000.00000001</v>
      </c>
      <c r="D420" s="1" t="n">
        <f aca="false">((((2*A420/$N$7)+$N$8)*$N$6)-A420)*$K$20</f>
        <v>10074878.1</v>
      </c>
      <c r="E420" s="1" t="n">
        <f aca="false">C420+D420</f>
        <v>11912878.1000001</v>
      </c>
      <c r="F420" s="1" t="n">
        <f aca="false">B420-E420</f>
        <v>12896518.1154861</v>
      </c>
    </row>
    <row r="421" customFormat="false" ht="12.75" hidden="false" customHeight="false" outlineLevel="0" collapsed="false">
      <c r="A421" s="1" t="n">
        <f aca="false">A420+$K$25</f>
        <v>84.0000000000007</v>
      </c>
      <c r="B421" s="0" t="n">
        <f aca="false">Intermediate!K417*(Intermediate!$Q$7-Intermediate!H417)</f>
        <v>24792124.3787178</v>
      </c>
      <c r="C421" s="1" t="n">
        <f aca="false">(A421&gt;0)*($N$10+2*A421*$N$11)</f>
        <v>1840000.00000001</v>
      </c>
      <c r="D421" s="1" t="n">
        <f aca="false">((((2*A421/$N$7)+$N$8)*$N$6)-A421)*$K$20</f>
        <v>10084158</v>
      </c>
      <c r="E421" s="1" t="n">
        <f aca="false">C421+D421</f>
        <v>11924158.0000001</v>
      </c>
      <c r="F421" s="1" t="n">
        <f aca="false">B421-E421</f>
        <v>12867966.3787178</v>
      </c>
    </row>
    <row r="422" customFormat="false" ht="12.75" hidden="false" customHeight="false" outlineLevel="0" collapsed="false">
      <c r="A422" s="1" t="n">
        <f aca="false">A421+$K$25</f>
        <v>84.2000000000007</v>
      </c>
      <c r="B422" s="0" t="n">
        <f aca="false">Intermediate!K418*(Intermediate!$Q$7-Intermediate!H418)</f>
        <v>24774804.7024818</v>
      </c>
      <c r="C422" s="1" t="n">
        <f aca="false">(A422&gt;0)*($N$10+2*A422*$N$11)</f>
        <v>1842000.00000001</v>
      </c>
      <c r="D422" s="1" t="n">
        <f aca="false">((((2*A422/$N$7)+$N$8)*$N$6)-A422)*$K$20</f>
        <v>10093437.9</v>
      </c>
      <c r="E422" s="1" t="n">
        <f aca="false">C422+D422</f>
        <v>11935437.9000001</v>
      </c>
      <c r="F422" s="1" t="n">
        <f aca="false">B422-E422</f>
        <v>12839366.8024817</v>
      </c>
    </row>
    <row r="423" customFormat="false" ht="12.75" hidden="false" customHeight="false" outlineLevel="0" collapsed="false">
      <c r="A423" s="1" t="n">
        <f aca="false">A422+$K$25</f>
        <v>84.4000000000007</v>
      </c>
      <c r="B423" s="0" t="n">
        <f aca="false">Intermediate!K419*(Intermediate!$Q$7-Intermediate!H419)</f>
        <v>24757437.4690639</v>
      </c>
      <c r="C423" s="1" t="n">
        <f aca="false">(A423&gt;0)*($N$10+2*A423*$N$11)</f>
        <v>1844000.00000001</v>
      </c>
      <c r="D423" s="1" t="n">
        <f aca="false">((((2*A423/$N$7)+$N$8)*$N$6)-A423)*$K$20</f>
        <v>10102717.8</v>
      </c>
      <c r="E423" s="1" t="n">
        <f aca="false">C423+D423</f>
        <v>11946717.8000001</v>
      </c>
      <c r="F423" s="1" t="n">
        <f aca="false">B423-E423</f>
        <v>12810719.6690638</v>
      </c>
    </row>
    <row r="424" customFormat="false" ht="12.75" hidden="false" customHeight="false" outlineLevel="0" collapsed="false">
      <c r="A424" s="1" t="n">
        <f aca="false">A423+$K$25</f>
        <v>84.6000000000007</v>
      </c>
      <c r="B424" s="0" t="n">
        <f aca="false">Intermediate!K420*(Intermediate!$Q$7-Intermediate!H420)</f>
        <v>24740022.9585229</v>
      </c>
      <c r="C424" s="1" t="n">
        <f aca="false">(A424&gt;0)*($N$10+2*A424*$N$11)</f>
        <v>1846000.00000001</v>
      </c>
      <c r="D424" s="1" t="n">
        <f aca="false">((((2*A424/$N$7)+$N$8)*$N$6)-A424)*$K$20</f>
        <v>10111997.7</v>
      </c>
      <c r="E424" s="1" t="n">
        <f aca="false">C424+D424</f>
        <v>11957997.7000001</v>
      </c>
      <c r="F424" s="1" t="n">
        <f aca="false">B424-E424</f>
        <v>12782025.2585228</v>
      </c>
    </row>
    <row r="425" customFormat="false" ht="12.75" hidden="false" customHeight="false" outlineLevel="0" collapsed="false">
      <c r="A425" s="1" t="n">
        <f aca="false">A424+$K$25</f>
        <v>84.8000000000007</v>
      </c>
      <c r="B425" s="0" t="n">
        <f aca="false">Intermediate!K421*(Intermediate!$Q$7-Intermediate!H421)</f>
        <v>24722561.4487125</v>
      </c>
      <c r="C425" s="1" t="n">
        <f aca="false">(A425&gt;0)*($N$10+2*A425*$N$11)</f>
        <v>1848000.00000001</v>
      </c>
      <c r="D425" s="1" t="n">
        <f aca="false">((((2*A425/$N$7)+$N$8)*$N$6)-A425)*$K$20</f>
        <v>10121277.6</v>
      </c>
      <c r="E425" s="1" t="n">
        <f aca="false">C425+D425</f>
        <v>11969277.6000001</v>
      </c>
      <c r="F425" s="1" t="n">
        <f aca="false">B425-E425</f>
        <v>12753283.8487125</v>
      </c>
    </row>
    <row r="426" customFormat="false" ht="12.75" hidden="false" customHeight="false" outlineLevel="0" collapsed="false">
      <c r="A426" s="1" t="n">
        <f aca="false">A425+$K$25</f>
        <v>85.0000000000007</v>
      </c>
      <c r="B426" s="0" t="n">
        <f aca="false">Intermediate!K422*(Intermediate!$Q$7-Intermediate!H422)</f>
        <v>24705053.2153033</v>
      </c>
      <c r="C426" s="1" t="n">
        <f aca="false">(A426&gt;0)*($N$10+2*A426*$N$11)</f>
        <v>1850000.00000001</v>
      </c>
      <c r="D426" s="1" t="n">
        <f aca="false">((((2*A426/$N$7)+$N$8)*$N$6)-A426)*$K$20</f>
        <v>10130557.5</v>
      </c>
      <c r="E426" s="1" t="n">
        <f aca="false">C426+D426</f>
        <v>11980557.5000001</v>
      </c>
      <c r="F426" s="1" t="n">
        <f aca="false">B426-E426</f>
        <v>12724495.7153032</v>
      </c>
    </row>
    <row r="427" customFormat="false" ht="12.75" hidden="false" customHeight="false" outlineLevel="0" collapsed="false">
      <c r="A427" s="1" t="n">
        <f aca="false">A426+$K$25</f>
        <v>85.2000000000007</v>
      </c>
      <c r="B427" s="0" t="n">
        <f aca="false">Intermediate!K423*(Intermediate!$Q$7-Intermediate!H423)</f>
        <v>24687498.5318038</v>
      </c>
      <c r="C427" s="1" t="n">
        <f aca="false">(A427&gt;0)*($N$10+2*A427*$N$11)</f>
        <v>1852000.00000001</v>
      </c>
      <c r="D427" s="1" t="n">
        <f aca="false">((((2*A427/$N$7)+$N$8)*$N$6)-A427)*$K$20</f>
        <v>10139837.4</v>
      </c>
      <c r="E427" s="1" t="n">
        <f aca="false">C427+D427</f>
        <v>11991837.4000001</v>
      </c>
      <c r="F427" s="1" t="n">
        <f aca="false">B427-E427</f>
        <v>12695661.1318038</v>
      </c>
    </row>
    <row r="428" customFormat="false" ht="12.75" hidden="false" customHeight="false" outlineLevel="0" collapsed="false">
      <c r="A428" s="1" t="n">
        <f aca="false">A427+$K$25</f>
        <v>85.4000000000007</v>
      </c>
      <c r="B428" s="0" t="n">
        <f aca="false">Intermediate!K424*(Intermediate!$Q$7-Intermediate!H424)</f>
        <v>24669897.6695824</v>
      </c>
      <c r="C428" s="1" t="n">
        <f aca="false">(A428&gt;0)*($N$10+2*A428*$N$11)</f>
        <v>1854000.00000001</v>
      </c>
      <c r="D428" s="1" t="n">
        <f aca="false">((((2*A428/$N$7)+$N$8)*$N$6)-A428)*$K$20</f>
        <v>10149117.3</v>
      </c>
      <c r="E428" s="1" t="n">
        <f aca="false">C428+D428</f>
        <v>12003117.3000001</v>
      </c>
      <c r="F428" s="1" t="n">
        <f aca="false">B428-E428</f>
        <v>12666780.3695824</v>
      </c>
    </row>
    <row r="429" customFormat="false" ht="12.75" hidden="false" customHeight="false" outlineLevel="0" collapsed="false">
      <c r="A429" s="1" t="n">
        <f aca="false">A428+$K$25</f>
        <v>85.6000000000007</v>
      </c>
      <c r="B429" s="0" t="n">
        <f aca="false">Intermediate!K425*(Intermediate!$Q$7-Intermediate!H425)</f>
        <v>24652250.8978877</v>
      </c>
      <c r="C429" s="1" t="n">
        <f aca="false">(A429&gt;0)*($N$10+2*A429*$N$11)</f>
        <v>1856000.00000001</v>
      </c>
      <c r="D429" s="1" t="n">
        <f aca="false">((((2*A429/$N$7)+$N$8)*$N$6)-A429)*$K$20</f>
        <v>10158397.2</v>
      </c>
      <c r="E429" s="1" t="n">
        <f aca="false">C429+D429</f>
        <v>12014397.2000001</v>
      </c>
      <c r="F429" s="1" t="n">
        <f aca="false">B429-E429</f>
        <v>12637853.6978877</v>
      </c>
    </row>
    <row r="430" customFormat="false" ht="12.75" hidden="false" customHeight="false" outlineLevel="0" collapsed="false">
      <c r="A430" s="1" t="n">
        <f aca="false">A429+$K$25</f>
        <v>85.8000000000007</v>
      </c>
      <c r="B430" s="0" t="n">
        <f aca="false">Intermediate!K426*(Intermediate!$Q$7-Intermediate!H426)</f>
        <v>24634558.4838697</v>
      </c>
      <c r="C430" s="1" t="n">
        <f aca="false">(A430&gt;0)*($N$10+2*A430*$N$11)</f>
        <v>1858000.00000001</v>
      </c>
      <c r="D430" s="1" t="n">
        <f aca="false">((((2*A430/$N$7)+$N$8)*$N$6)-A430)*$K$20</f>
        <v>10167677.1</v>
      </c>
      <c r="E430" s="1" t="n">
        <f aca="false">C430+D430</f>
        <v>12025677.1000001</v>
      </c>
      <c r="F430" s="1" t="n">
        <f aca="false">B430-E430</f>
        <v>12608881.3838696</v>
      </c>
    </row>
    <row r="431" customFormat="false" ht="12.75" hidden="false" customHeight="false" outlineLevel="0" collapsed="false">
      <c r="A431" s="1" t="n">
        <f aca="false">A430+$K$25</f>
        <v>86.0000000000007</v>
      </c>
      <c r="B431" s="0" t="n">
        <f aca="false">Intermediate!K427*(Intermediate!$Q$7-Intermediate!H427)</f>
        <v>24616820.6925999</v>
      </c>
      <c r="C431" s="1" t="n">
        <f aca="false">(A431&gt;0)*($N$10+2*A431*$N$11)</f>
        <v>1860000.00000001</v>
      </c>
      <c r="D431" s="1" t="n">
        <f aca="false">((((2*A431/$N$7)+$N$8)*$N$6)-A431)*$K$20</f>
        <v>10176957</v>
      </c>
      <c r="E431" s="1" t="n">
        <f aca="false">C431+D431</f>
        <v>12036957.0000001</v>
      </c>
      <c r="F431" s="1" t="n">
        <f aca="false">B431-E431</f>
        <v>12579863.6925999</v>
      </c>
    </row>
    <row r="432" customFormat="false" ht="12.75" hidden="false" customHeight="false" outlineLevel="0" collapsed="false">
      <c r="A432" s="1" t="n">
        <f aca="false">A431+$K$25</f>
        <v>86.2000000000007</v>
      </c>
      <c r="B432" s="0" t="n">
        <f aca="false">Intermediate!K428*(Intermediate!$Q$7-Intermediate!H428)</f>
        <v>24599037.7870923</v>
      </c>
      <c r="C432" s="1" t="n">
        <f aca="false">(A432&gt;0)*($N$10+2*A432*$N$11)</f>
        <v>1862000.00000001</v>
      </c>
      <c r="D432" s="1" t="n">
        <f aca="false">((((2*A432/$N$7)+$N$8)*$N$6)-A432)*$K$20</f>
        <v>10186236.9</v>
      </c>
      <c r="E432" s="1" t="n">
        <f aca="false">C432+D432</f>
        <v>12048236.9000001</v>
      </c>
      <c r="F432" s="1" t="n">
        <f aca="false">B432-E432</f>
        <v>12550800.8870922</v>
      </c>
    </row>
    <row r="433" customFormat="false" ht="12.75" hidden="false" customHeight="false" outlineLevel="0" collapsed="false">
      <c r="A433" s="1" t="n">
        <f aca="false">A432+$K$25</f>
        <v>86.4000000000007</v>
      </c>
      <c r="B433" s="0" t="n">
        <f aca="false">Intermediate!K429*(Intermediate!$Q$7-Intermediate!H429)</f>
        <v>24581210.0283224</v>
      </c>
      <c r="C433" s="1" t="n">
        <f aca="false">(A433&gt;0)*($N$10+2*A433*$N$11)</f>
        <v>1864000.00000001</v>
      </c>
      <c r="D433" s="1" t="n">
        <f aca="false">((((2*A433/$N$7)+$N$8)*$N$6)-A433)*$K$20</f>
        <v>10195516.8</v>
      </c>
      <c r="E433" s="1" t="n">
        <f aca="false">C433+D433</f>
        <v>12059516.8000001</v>
      </c>
      <c r="F433" s="1" t="n">
        <f aca="false">B433-E433</f>
        <v>12521693.2283224</v>
      </c>
    </row>
    <row r="434" customFormat="false" ht="12.75" hidden="false" customHeight="false" outlineLevel="0" collapsed="false">
      <c r="A434" s="1" t="n">
        <f aca="false">A433+$K$25</f>
        <v>86.6000000000007</v>
      </c>
      <c r="B434" s="0" t="n">
        <f aca="false">Intermediate!K430*(Intermediate!$Q$7-Intermediate!H430)</f>
        <v>24563337.675248</v>
      </c>
      <c r="C434" s="1" t="n">
        <f aca="false">(A434&gt;0)*($N$10+2*A434*$N$11)</f>
        <v>1866000.00000001</v>
      </c>
      <c r="D434" s="1" t="n">
        <f aca="false">((((2*A434/$N$7)+$N$8)*$N$6)-A434)*$K$20</f>
        <v>10204796.7</v>
      </c>
      <c r="E434" s="1" t="n">
        <f aca="false">C434+D434</f>
        <v>12070796.7000001</v>
      </c>
      <c r="F434" s="1" t="n">
        <f aca="false">B434-E434</f>
        <v>12492540.975248</v>
      </c>
    </row>
    <row r="435" customFormat="false" ht="12.75" hidden="false" customHeight="false" outlineLevel="0" collapsed="false">
      <c r="A435" s="1" t="n">
        <f aca="false">A434+$K$25</f>
        <v>86.8000000000007</v>
      </c>
      <c r="B435" s="0" t="n">
        <f aca="false">Intermediate!K431*(Intermediate!$Q$7-Intermediate!H431)</f>
        <v>24545420.984828</v>
      </c>
      <c r="C435" s="1" t="n">
        <f aca="false">(A435&gt;0)*($N$10+2*A435*$N$11)</f>
        <v>1868000.00000001</v>
      </c>
      <c r="D435" s="1" t="n">
        <f aca="false">((((2*A435/$N$7)+$N$8)*$N$6)-A435)*$K$20</f>
        <v>10214076.6</v>
      </c>
      <c r="E435" s="1" t="n">
        <f aca="false">C435+D435</f>
        <v>12082076.6000001</v>
      </c>
      <c r="F435" s="1" t="n">
        <f aca="false">B435-E435</f>
        <v>12463344.384828</v>
      </c>
    </row>
    <row r="436" customFormat="false" ht="12.75" hidden="false" customHeight="false" outlineLevel="0" collapsed="false">
      <c r="A436" s="1" t="n">
        <f aca="false">A435+$K$25</f>
        <v>87.0000000000007</v>
      </c>
      <c r="B436" s="0" t="n">
        <f aca="false">Intermediate!K432*(Intermediate!$Q$7-Intermediate!H432)</f>
        <v>24527460.2120423</v>
      </c>
      <c r="C436" s="1" t="n">
        <f aca="false">(A436&gt;0)*($N$10+2*A436*$N$11)</f>
        <v>1870000.00000001</v>
      </c>
      <c r="D436" s="1" t="n">
        <f aca="false">((((2*A436/$N$7)+$N$8)*$N$6)-A436)*$K$20</f>
        <v>10223356.5</v>
      </c>
      <c r="E436" s="1" t="n">
        <f aca="false">C436+D436</f>
        <v>12093356.5000001</v>
      </c>
      <c r="F436" s="1" t="n">
        <f aca="false">B436-E436</f>
        <v>12434103.7120422</v>
      </c>
    </row>
    <row r="437" customFormat="false" ht="12.75" hidden="false" customHeight="false" outlineLevel="0" collapsed="false">
      <c r="A437" s="1" t="n">
        <f aca="false">A436+$K$25</f>
        <v>87.2000000000007</v>
      </c>
      <c r="B437" s="0" t="n">
        <f aca="false">Intermediate!K433*(Intermediate!$Q$7-Intermediate!H433)</f>
        <v>24509455.6099103</v>
      </c>
      <c r="C437" s="1" t="n">
        <f aca="false">(A437&gt;0)*($N$10+2*A437*$N$11)</f>
        <v>1872000.00000001</v>
      </c>
      <c r="D437" s="1" t="n">
        <f aca="false">((((2*A437/$N$7)+$N$8)*$N$6)-A437)*$K$20</f>
        <v>10232636.4</v>
      </c>
      <c r="E437" s="1" t="n">
        <f aca="false">C437+D437</f>
        <v>12104636.4000001</v>
      </c>
      <c r="F437" s="1" t="n">
        <f aca="false">B437-E437</f>
        <v>12404819.2099102</v>
      </c>
    </row>
    <row r="438" customFormat="false" ht="12.75" hidden="false" customHeight="false" outlineLevel="0" collapsed="false">
      <c r="A438" s="1" t="n">
        <f aca="false">A437+$K$25</f>
        <v>87.4000000000007</v>
      </c>
      <c r="B438" s="0" t="n">
        <f aca="false">Intermediate!K434*(Intermediate!$Q$7-Intermediate!H434)</f>
        <v>24491407.4295105</v>
      </c>
      <c r="C438" s="1" t="n">
        <f aca="false">(A438&gt;0)*($N$10+2*A438*$N$11)</f>
        <v>1874000.00000001</v>
      </c>
      <c r="D438" s="1" t="n">
        <f aca="false">((((2*A438/$N$7)+$N$8)*$N$6)-A438)*$K$20</f>
        <v>10241916.3</v>
      </c>
      <c r="E438" s="1" t="n">
        <f aca="false">C438+D438</f>
        <v>12115916.3000001</v>
      </c>
      <c r="F438" s="1" t="n">
        <f aca="false">B438-E438</f>
        <v>12375491.1295104</v>
      </c>
    </row>
    <row r="439" customFormat="false" ht="12.75" hidden="false" customHeight="false" outlineLevel="0" collapsed="false">
      <c r="A439" s="1" t="n">
        <f aca="false">A438+$K$25</f>
        <v>87.6000000000007</v>
      </c>
      <c r="B439" s="0" t="n">
        <f aca="false">Intermediate!K435*(Intermediate!$Q$7-Intermediate!H435)</f>
        <v>24473315.9199986</v>
      </c>
      <c r="C439" s="1" t="n">
        <f aca="false">(A439&gt;0)*($N$10+2*A439*$N$11)</f>
        <v>1876000.00000001</v>
      </c>
      <c r="D439" s="1" t="n">
        <f aca="false">((((2*A439/$N$7)+$N$8)*$N$6)-A439)*$K$20</f>
        <v>10251196.2</v>
      </c>
      <c r="E439" s="1" t="n">
        <f aca="false">C439+D439</f>
        <v>12127196.2000001</v>
      </c>
      <c r="F439" s="1" t="n">
        <f aca="false">B439-E439</f>
        <v>12346119.7199985</v>
      </c>
    </row>
    <row r="440" customFormat="false" ht="12.75" hidden="false" customHeight="false" outlineLevel="0" collapsed="false">
      <c r="A440" s="1" t="n">
        <f aca="false">A439+$K$25</f>
        <v>87.8000000000007</v>
      </c>
      <c r="B440" s="0" t="n">
        <f aca="false">Intermediate!K436*(Intermediate!$Q$7-Intermediate!H436)</f>
        <v>24455181.3286262</v>
      </c>
      <c r="C440" s="1" t="n">
        <f aca="false">(A440&gt;0)*($N$10+2*A440*$N$11)</f>
        <v>1878000.00000001</v>
      </c>
      <c r="D440" s="1" t="n">
        <f aca="false">((((2*A440/$N$7)+$N$8)*$N$6)-A440)*$K$20</f>
        <v>10260476.1</v>
      </c>
      <c r="E440" s="1" t="n">
        <f aca="false">C440+D440</f>
        <v>12138476.1000001</v>
      </c>
      <c r="F440" s="1" t="n">
        <f aca="false">B440-E440</f>
        <v>12316705.2286261</v>
      </c>
    </row>
    <row r="441" customFormat="false" ht="12.75" hidden="false" customHeight="false" outlineLevel="0" collapsed="false">
      <c r="A441" s="1" t="n">
        <f aca="false">A440+$K$25</f>
        <v>88.0000000000007</v>
      </c>
      <c r="B441" s="0" t="n">
        <f aca="false">Intermediate!K437*(Intermediate!$Q$7-Intermediate!H437)</f>
        <v>24437003.900759</v>
      </c>
      <c r="C441" s="1" t="n">
        <f aca="false">(A441&gt;0)*($N$10+2*A441*$N$11)</f>
        <v>1880000.00000001</v>
      </c>
      <c r="D441" s="1" t="n">
        <f aca="false">((((2*A441/$N$7)+$N$8)*$N$6)-A441)*$K$20</f>
        <v>10269756</v>
      </c>
      <c r="E441" s="1" t="n">
        <f aca="false">C441+D441</f>
        <v>12149756.0000001</v>
      </c>
      <c r="F441" s="1" t="n">
        <f aca="false">B441-E441</f>
        <v>12287247.900759</v>
      </c>
    </row>
    <row r="442" customFormat="false" ht="12.75" hidden="false" customHeight="false" outlineLevel="0" collapsed="false">
      <c r="A442" s="1" t="n">
        <f aca="false">A441+$K$25</f>
        <v>88.2000000000007</v>
      </c>
      <c r="B442" s="0" t="n">
        <f aca="false">Intermediate!K438*(Intermediate!$Q$7-Intermediate!H438)</f>
        <v>24418783.8798949</v>
      </c>
      <c r="C442" s="1" t="n">
        <f aca="false">(A442&gt;0)*($N$10+2*A442*$N$11)</f>
        <v>1882000.00000001</v>
      </c>
      <c r="D442" s="1" t="n">
        <f aca="false">((((2*A442/$N$7)+$N$8)*$N$6)-A442)*$K$20</f>
        <v>10279035.9</v>
      </c>
      <c r="E442" s="1" t="n">
        <f aca="false">C442+D442</f>
        <v>12161035.9000001</v>
      </c>
      <c r="F442" s="1" t="n">
        <f aca="false">B442-E442</f>
        <v>12257747.9798949</v>
      </c>
    </row>
    <row r="443" customFormat="false" ht="12.75" hidden="false" customHeight="false" outlineLevel="0" collapsed="false">
      <c r="A443" s="1" t="n">
        <f aca="false">A442+$K$25</f>
        <v>88.4000000000007</v>
      </c>
      <c r="B443" s="0" t="n">
        <f aca="false">Intermediate!K439*(Intermediate!$Q$7-Intermediate!H439)</f>
        <v>24400521.5076817</v>
      </c>
      <c r="C443" s="1" t="n">
        <f aca="false">(A443&gt;0)*($N$10+2*A443*$N$11)</f>
        <v>1884000.00000001</v>
      </c>
      <c r="D443" s="1" t="n">
        <f aca="false">((((2*A443/$N$7)+$N$8)*$N$6)-A443)*$K$20</f>
        <v>10288315.8</v>
      </c>
      <c r="E443" s="1" t="n">
        <f aca="false">C443+D443</f>
        <v>12172315.8000001</v>
      </c>
      <c r="F443" s="1" t="n">
        <f aca="false">B443-E443</f>
        <v>12228205.7076817</v>
      </c>
    </row>
    <row r="444" customFormat="false" ht="12.75" hidden="false" customHeight="false" outlineLevel="0" collapsed="false">
      <c r="A444" s="1" t="n">
        <f aca="false">A443+$K$25</f>
        <v>88.6000000000007</v>
      </c>
      <c r="B444" s="0" t="n">
        <f aca="false">Intermediate!K440*(Intermediate!$Q$7-Intermediate!H440)</f>
        <v>24382217.0239347</v>
      </c>
      <c r="C444" s="1" t="n">
        <f aca="false">(A444&gt;0)*($N$10+2*A444*$N$11)</f>
        <v>1886000.00000001</v>
      </c>
      <c r="D444" s="1" t="n">
        <f aca="false">((((2*A444/$N$7)+$N$8)*$N$6)-A444)*$K$20</f>
        <v>10297595.7</v>
      </c>
      <c r="E444" s="1" t="n">
        <f aca="false">C444+D444</f>
        <v>12183595.7000001</v>
      </c>
      <c r="F444" s="1" t="n">
        <f aca="false">B444-E444</f>
        <v>12198621.3239347</v>
      </c>
    </row>
    <row r="445" customFormat="false" ht="12.75" hidden="false" customHeight="false" outlineLevel="0" collapsed="false">
      <c r="A445" s="1" t="n">
        <f aca="false">A444+$K$25</f>
        <v>88.8000000000007</v>
      </c>
      <c r="B445" s="0" t="n">
        <f aca="false">Intermediate!K441*(Intermediate!$Q$7-Intermediate!H441)</f>
        <v>24363870.6666543</v>
      </c>
      <c r="C445" s="1" t="n">
        <f aca="false">(A445&gt;0)*($N$10+2*A445*$N$11)</f>
        <v>1888000.00000001</v>
      </c>
      <c r="D445" s="1" t="n">
        <f aca="false">((((2*A445/$N$7)+$N$8)*$N$6)-A445)*$K$20</f>
        <v>10306875.6</v>
      </c>
      <c r="E445" s="1" t="n">
        <f aca="false">C445+D445</f>
        <v>12194875.6000001</v>
      </c>
      <c r="F445" s="1" t="n">
        <f aca="false">B445-E445</f>
        <v>12168995.0666542</v>
      </c>
    </row>
    <row r="446" customFormat="false" ht="12.75" hidden="false" customHeight="false" outlineLevel="0" collapsed="false">
      <c r="A446" s="1" t="n">
        <f aca="false">A445+$K$25</f>
        <v>89.0000000000007</v>
      </c>
      <c r="B446" s="0" t="n">
        <f aca="false">Intermediate!K442*(Intermediate!$Q$7-Intermediate!H442)</f>
        <v>24345482.6720429</v>
      </c>
      <c r="C446" s="1" t="n">
        <f aca="false">(A446&gt;0)*($N$10+2*A446*$N$11)</f>
        <v>1890000.00000001</v>
      </c>
      <c r="D446" s="1" t="n">
        <f aca="false">((((2*A446/$N$7)+$N$8)*$N$6)-A446)*$K$20</f>
        <v>10316155.5</v>
      </c>
      <c r="E446" s="1" t="n">
        <f aca="false">C446+D446</f>
        <v>12206155.5000001</v>
      </c>
      <c r="F446" s="1" t="n">
        <f aca="false">B446-E446</f>
        <v>12139327.1720429</v>
      </c>
    </row>
    <row r="447" customFormat="false" ht="12.75" hidden="false" customHeight="false" outlineLevel="0" collapsed="false">
      <c r="A447" s="1" t="n">
        <f aca="false">A446+$K$25</f>
        <v>89.2000000000007</v>
      </c>
      <c r="B447" s="0" t="n">
        <f aca="false">Intermediate!K443*(Intermediate!$Q$7-Intermediate!H443)</f>
        <v>24327053.2745225</v>
      </c>
      <c r="C447" s="1" t="n">
        <f aca="false">(A447&gt;0)*($N$10+2*A447*$N$11)</f>
        <v>1892000.00000001</v>
      </c>
      <c r="D447" s="1" t="n">
        <f aca="false">((((2*A447/$N$7)+$N$8)*$N$6)-A447)*$K$20</f>
        <v>10325435.4</v>
      </c>
      <c r="E447" s="1" t="n">
        <f aca="false">C447+D447</f>
        <v>12217435.4000001</v>
      </c>
      <c r="F447" s="1" t="n">
        <f aca="false">B447-E447</f>
        <v>12109617.8745224</v>
      </c>
    </row>
    <row r="448" customFormat="false" ht="12.75" hidden="false" customHeight="false" outlineLevel="0" collapsed="false">
      <c r="A448" s="1" t="n">
        <f aca="false">A447+$K$25</f>
        <v>89.4000000000007</v>
      </c>
      <c r="B448" s="0" t="n">
        <f aca="false">Intermediate!K444*(Intermediate!$Q$7-Intermediate!H444)</f>
        <v>24308582.7067506</v>
      </c>
      <c r="C448" s="1" t="n">
        <f aca="false">(A448&gt;0)*($N$10+2*A448*$N$11)</f>
        <v>1894000.00000001</v>
      </c>
      <c r="D448" s="1" t="n">
        <f aca="false">((((2*A448/$N$7)+$N$8)*$N$6)-A448)*$K$20</f>
        <v>10334715.3</v>
      </c>
      <c r="E448" s="1" t="n">
        <f aca="false">C448+D448</f>
        <v>12228715.3000001</v>
      </c>
      <c r="F448" s="1" t="n">
        <f aca="false">B448-E448</f>
        <v>12079867.4067506</v>
      </c>
    </row>
    <row r="449" customFormat="false" ht="12.75" hidden="false" customHeight="false" outlineLevel="0" collapsed="false">
      <c r="A449" s="1" t="n">
        <f aca="false">A448+$K$25</f>
        <v>89.6000000000007</v>
      </c>
      <c r="B449" s="0" t="n">
        <f aca="false">Intermediate!K445*(Intermediate!$Q$7-Intermediate!H445)</f>
        <v>24290071.1996379</v>
      </c>
      <c r="C449" s="1" t="n">
        <f aca="false">(A449&gt;0)*($N$10+2*A449*$N$11)</f>
        <v>1896000.00000001</v>
      </c>
      <c r="D449" s="1" t="n">
        <f aca="false">((((2*A449/$N$7)+$N$8)*$N$6)-A449)*$K$20</f>
        <v>10343995.2</v>
      </c>
      <c r="E449" s="1" t="n">
        <f aca="false">C449+D449</f>
        <v>12239995.2000001</v>
      </c>
      <c r="F449" s="1" t="n">
        <f aca="false">B449-E449</f>
        <v>12050075.9996378</v>
      </c>
    </row>
    <row r="450" customFormat="false" ht="12.75" hidden="false" customHeight="false" outlineLevel="0" collapsed="false">
      <c r="A450" s="1" t="n">
        <f aca="false">A449+$K$25</f>
        <v>89.8000000000007</v>
      </c>
      <c r="B450" s="0" t="n">
        <f aca="false">Intermediate!K446*(Intermediate!$Q$7-Intermediate!H446)</f>
        <v>24271518.9823639</v>
      </c>
      <c r="C450" s="1" t="n">
        <f aca="false">(A450&gt;0)*($N$10+2*A450*$N$11)</f>
        <v>1898000.00000001</v>
      </c>
      <c r="D450" s="1" t="n">
        <f aca="false">((((2*A450/$N$7)+$N$8)*$N$6)-A450)*$K$20</f>
        <v>10353275.1</v>
      </c>
      <c r="E450" s="1" t="n">
        <f aca="false">C450+D450</f>
        <v>12251275.1000001</v>
      </c>
      <c r="F450" s="1" t="n">
        <f aca="false">B450-E450</f>
        <v>12020243.8823638</v>
      </c>
    </row>
    <row r="451" customFormat="false" ht="12.75" hidden="false" customHeight="false" outlineLevel="0" collapsed="false">
      <c r="A451" s="1" t="n">
        <f aca="false">A450+$K$25</f>
        <v>90.0000000000007</v>
      </c>
      <c r="B451" s="0" t="n">
        <f aca="false">Intermediate!K447*(Intermediate!$Q$7-Intermediate!H447)</f>
        <v>24252926.2823936</v>
      </c>
      <c r="C451" s="1" t="n">
        <f aca="false">(A451&gt;0)*($N$10+2*A451*$N$11)</f>
        <v>1900000.00000001</v>
      </c>
      <c r="D451" s="1" t="n">
        <f aca="false">((((2*A451/$N$7)+$N$8)*$N$6)-A451)*$K$20</f>
        <v>10362555</v>
      </c>
      <c r="E451" s="1" t="n">
        <f aca="false">C451+D451</f>
        <v>12262555.0000001</v>
      </c>
      <c r="F451" s="1" t="n">
        <f aca="false">B451-E451</f>
        <v>11990371.2823935</v>
      </c>
    </row>
    <row r="452" customFormat="false" ht="12.75" hidden="false" customHeight="false" outlineLevel="0" collapsed="false">
      <c r="A452" s="1" t="n">
        <f aca="false">A451+$K$25</f>
        <v>90.2000000000007</v>
      </c>
      <c r="B452" s="0" t="n">
        <f aca="false">Intermediate!K448*(Intermediate!$Q$7-Intermediate!H448)</f>
        <v>24234293.3254934</v>
      </c>
      <c r="C452" s="1" t="n">
        <f aca="false">(A452&gt;0)*($N$10+2*A452*$N$11)</f>
        <v>1902000.00000001</v>
      </c>
      <c r="D452" s="1" t="n">
        <f aca="false">((((2*A452/$N$7)+$N$8)*$N$6)-A452)*$K$20</f>
        <v>10371834.9</v>
      </c>
      <c r="E452" s="1" t="n">
        <f aca="false">C452+D452</f>
        <v>12273834.9000001</v>
      </c>
      <c r="F452" s="1" t="n">
        <f aca="false">B452-E452</f>
        <v>11960458.4254934</v>
      </c>
    </row>
    <row r="453" customFormat="false" ht="12.75" hidden="false" customHeight="false" outlineLevel="0" collapsed="false">
      <c r="A453" s="1" t="n">
        <f aca="false">A452+$K$25</f>
        <v>90.4000000000007</v>
      </c>
      <c r="B453" s="0" t="n">
        <f aca="false">Intermediate!K449*(Intermediate!$Q$7-Intermediate!H449)</f>
        <v>24215620.3357472</v>
      </c>
      <c r="C453" s="1" t="n">
        <f aca="false">(A453&gt;0)*($N$10+2*A453*$N$11)</f>
        <v>1904000.00000001</v>
      </c>
      <c r="D453" s="1" t="n">
        <f aca="false">((((2*A453/$N$7)+$N$8)*$N$6)-A453)*$K$20</f>
        <v>10381114.8</v>
      </c>
      <c r="E453" s="1" t="n">
        <f aca="false">C453+D453</f>
        <v>12285114.8000001</v>
      </c>
      <c r="F453" s="1" t="n">
        <f aca="false">B453-E453</f>
        <v>11930505.5357471</v>
      </c>
    </row>
    <row r="454" customFormat="false" ht="12.75" hidden="false" customHeight="false" outlineLevel="0" collapsed="false">
      <c r="A454" s="1" t="n">
        <f aca="false">A453+$K$25</f>
        <v>90.6000000000008</v>
      </c>
      <c r="B454" s="0" t="n">
        <f aca="false">Intermediate!K450*(Intermediate!$Q$7-Intermediate!H450)</f>
        <v>24196907.5355717</v>
      </c>
      <c r="C454" s="1" t="n">
        <f aca="false">(A454&gt;0)*($N$10+2*A454*$N$11)</f>
        <v>1906000.00000001</v>
      </c>
      <c r="D454" s="1" t="n">
        <f aca="false">((((2*A454/$N$7)+$N$8)*$N$6)-A454)*$K$20</f>
        <v>10390394.7</v>
      </c>
      <c r="E454" s="1" t="n">
        <f aca="false">C454+D454</f>
        <v>12296394.7000001</v>
      </c>
      <c r="F454" s="1" t="n">
        <f aca="false">B454-E454</f>
        <v>11900512.8355716</v>
      </c>
    </row>
    <row r="455" customFormat="false" ht="12.75" hidden="false" customHeight="false" outlineLevel="0" collapsed="false">
      <c r="A455" s="1" t="n">
        <f aca="false">A454+$K$25</f>
        <v>90.8000000000008</v>
      </c>
      <c r="B455" s="0" t="n">
        <f aca="false">Intermediate!K451*(Intermediate!$Q$7-Intermediate!H451)</f>
        <v>24178155.1457324</v>
      </c>
      <c r="C455" s="1" t="n">
        <f aca="false">(A455&gt;0)*($N$10+2*A455*$N$11)</f>
        <v>1908000.00000001</v>
      </c>
      <c r="D455" s="1" t="n">
        <f aca="false">((((2*A455/$N$7)+$N$8)*$N$6)-A455)*$K$20</f>
        <v>10399674.6000001</v>
      </c>
      <c r="E455" s="1" t="n">
        <f aca="false">C455+D455</f>
        <v>12307674.6000001</v>
      </c>
      <c r="F455" s="1" t="n">
        <f aca="false">B455-E455</f>
        <v>11870480.5457323</v>
      </c>
    </row>
    <row r="456" customFormat="false" ht="12.75" hidden="false" customHeight="false" outlineLevel="0" collapsed="false">
      <c r="A456" s="1" t="n">
        <f aca="false">A455+$K$25</f>
        <v>91.0000000000008</v>
      </c>
      <c r="B456" s="0" t="n">
        <f aca="false">Intermediate!K452*(Intermediate!$Q$7-Intermediate!H452)</f>
        <v>24159363.3853588</v>
      </c>
      <c r="C456" s="1" t="n">
        <f aca="false">(A456&gt;0)*($N$10+2*A456*$N$11)</f>
        <v>1910000.00000001</v>
      </c>
      <c r="D456" s="1" t="n">
        <f aca="false">((((2*A456/$N$7)+$N$8)*$N$6)-A456)*$K$20</f>
        <v>10408954.5000001</v>
      </c>
      <c r="E456" s="1" t="n">
        <f aca="false">C456+D456</f>
        <v>12318954.5000001</v>
      </c>
      <c r="F456" s="1" t="n">
        <f aca="false">B456-E456</f>
        <v>11840408.8853587</v>
      </c>
    </row>
    <row r="457" customFormat="false" ht="12.75" hidden="false" customHeight="false" outlineLevel="0" collapsed="false">
      <c r="A457" s="1" t="n">
        <f aca="false">A456+$K$25</f>
        <v>91.2000000000008</v>
      </c>
      <c r="B457" s="0" t="n">
        <f aca="false">Intermediate!K453*(Intermediate!$Q$7-Intermediate!H453)</f>
        <v>24140532.4719594</v>
      </c>
      <c r="C457" s="1" t="n">
        <f aca="false">(A457&gt;0)*($N$10+2*A457*$N$11)</f>
        <v>1912000.00000001</v>
      </c>
      <c r="D457" s="1" t="n">
        <f aca="false">((((2*A457/$N$7)+$N$8)*$N$6)-A457)*$K$20</f>
        <v>10418234.4000001</v>
      </c>
      <c r="E457" s="1" t="n">
        <f aca="false">C457+D457</f>
        <v>12330234.4000001</v>
      </c>
      <c r="F457" s="1" t="n">
        <f aca="false">B457-E457</f>
        <v>11810298.0719594</v>
      </c>
    </row>
    <row r="458" customFormat="false" ht="12.75" hidden="false" customHeight="false" outlineLevel="0" collapsed="false">
      <c r="A458" s="1" t="n">
        <f aca="false">A457+$K$25</f>
        <v>91.4000000000008</v>
      </c>
      <c r="B458" s="0" t="n">
        <f aca="false">Intermediate!K454*(Intermediate!$Q$7-Intermediate!H454)</f>
        <v>24121662.6214371</v>
      </c>
      <c r="C458" s="1" t="n">
        <f aca="false">(A458&gt;0)*($N$10+2*A458*$N$11)</f>
        <v>1914000.00000001</v>
      </c>
      <c r="D458" s="1" t="n">
        <f aca="false">((((2*A458/$N$7)+$N$8)*$N$6)-A458)*$K$20</f>
        <v>10427514.3000001</v>
      </c>
      <c r="E458" s="1" t="n">
        <f aca="false">C458+D458</f>
        <v>12341514.3000001</v>
      </c>
      <c r="F458" s="1" t="n">
        <f aca="false">B458-E458</f>
        <v>11780148.321437</v>
      </c>
    </row>
    <row r="459" customFormat="false" ht="12.75" hidden="false" customHeight="false" outlineLevel="0" collapsed="false">
      <c r="A459" s="1" t="n">
        <f aca="false">A458+$K$25</f>
        <v>91.6000000000008</v>
      </c>
      <c r="B459" s="0" t="n">
        <f aca="false">Intermediate!K455*(Intermediate!$Q$7-Intermediate!H455)</f>
        <v>24102754.0481036</v>
      </c>
      <c r="C459" s="1" t="n">
        <f aca="false">(A459&gt;0)*($N$10+2*A459*$N$11)</f>
        <v>1916000.00000001</v>
      </c>
      <c r="D459" s="1" t="n">
        <f aca="false">((((2*A459/$N$7)+$N$8)*$N$6)-A459)*$K$20</f>
        <v>10436794.2</v>
      </c>
      <c r="E459" s="1" t="n">
        <f aca="false">C459+D459</f>
        <v>12352794.2000001</v>
      </c>
      <c r="F459" s="1" t="n">
        <f aca="false">B459-E459</f>
        <v>11749959.8481035</v>
      </c>
    </row>
    <row r="460" customFormat="false" ht="12.75" hidden="false" customHeight="false" outlineLevel="0" collapsed="false">
      <c r="A460" s="1" t="n">
        <f aca="false">A459+$K$25</f>
        <v>91.8000000000008</v>
      </c>
      <c r="B460" s="0" t="n">
        <f aca="false">Intermediate!K456*(Intermediate!$Q$7-Intermediate!H456)</f>
        <v>24083806.9646945</v>
      </c>
      <c r="C460" s="1" t="n">
        <f aca="false">(A460&gt;0)*($N$10+2*A460*$N$11)</f>
        <v>1918000.00000001</v>
      </c>
      <c r="D460" s="1" t="n">
        <f aca="false">((((2*A460/$N$7)+$N$8)*$N$6)-A460)*$K$20</f>
        <v>10446074.1000001</v>
      </c>
      <c r="E460" s="1" t="n">
        <f aca="false">C460+D460</f>
        <v>12364074.1000001</v>
      </c>
      <c r="F460" s="1" t="n">
        <f aca="false">B460-E460</f>
        <v>11719732.8646944</v>
      </c>
    </row>
    <row r="461" customFormat="false" ht="12.75" hidden="false" customHeight="false" outlineLevel="0" collapsed="false">
      <c r="A461" s="1" t="n">
        <f aca="false">A460+$K$25</f>
        <v>92.0000000000008</v>
      </c>
      <c r="B461" s="0" t="n">
        <f aca="false">Intermediate!K457*(Intermediate!$Q$7-Intermediate!H457)</f>
        <v>24064821.5823835</v>
      </c>
      <c r="C461" s="1" t="n">
        <f aca="false">(A461&gt;0)*($N$10+2*A461*$N$11)</f>
        <v>1920000.00000001</v>
      </c>
      <c r="D461" s="1" t="n">
        <f aca="false">((((2*A461/$N$7)+$N$8)*$N$6)-A461)*$K$20</f>
        <v>10455354.0000001</v>
      </c>
      <c r="E461" s="1" t="n">
        <f aca="false">C461+D461</f>
        <v>12375354.0000001</v>
      </c>
      <c r="F461" s="1" t="n">
        <f aca="false">B461-E461</f>
        <v>11689467.5823834</v>
      </c>
    </row>
    <row r="462" customFormat="false" ht="12.75" hidden="false" customHeight="false" outlineLevel="0" collapsed="false">
      <c r="A462" s="1" t="n">
        <f aca="false">A461+$K$25</f>
        <v>92.2000000000008</v>
      </c>
      <c r="B462" s="0" t="n">
        <f aca="false">Intermediate!K458*(Intermediate!$Q$7-Intermediate!H458)</f>
        <v>24045798.1107971</v>
      </c>
      <c r="C462" s="1" t="n">
        <f aca="false">(A462&gt;0)*($N$10+2*A462*$N$11)</f>
        <v>1922000.00000001</v>
      </c>
      <c r="D462" s="1" t="n">
        <f aca="false">((((2*A462/$N$7)+$N$8)*$N$6)-A462)*$K$20</f>
        <v>10464633.9000001</v>
      </c>
      <c r="E462" s="1" t="n">
        <f aca="false">C462+D462</f>
        <v>12386633.9000001</v>
      </c>
      <c r="F462" s="1" t="n">
        <f aca="false">B462-E462</f>
        <v>11659164.2107971</v>
      </c>
    </row>
    <row r="463" customFormat="false" ht="12.75" hidden="false" customHeight="false" outlineLevel="0" collapsed="false">
      <c r="A463" s="1" t="n">
        <f aca="false">A462+$K$25</f>
        <v>92.4000000000008</v>
      </c>
      <c r="B463" s="0" t="n">
        <f aca="false">Intermediate!K459*(Intermediate!$Q$7-Intermediate!H459)</f>
        <v>24026736.7580286</v>
      </c>
      <c r="C463" s="1" t="n">
        <f aca="false">(A463&gt;0)*($N$10+2*A463*$N$11)</f>
        <v>1924000.00000001</v>
      </c>
      <c r="D463" s="1" t="n">
        <f aca="false">((((2*A463/$N$7)+$N$8)*$N$6)-A463)*$K$20</f>
        <v>10473913.8000001</v>
      </c>
      <c r="E463" s="1" t="n">
        <f aca="false">C463+D463</f>
        <v>12397913.8000001</v>
      </c>
      <c r="F463" s="1" t="n">
        <f aca="false">B463-E463</f>
        <v>11628822.9580286</v>
      </c>
    </row>
    <row r="464" customFormat="false" ht="12.75" hidden="false" customHeight="false" outlineLevel="0" collapsed="false">
      <c r="A464" s="1" t="n">
        <f aca="false">A463+$K$25</f>
        <v>92.6000000000008</v>
      </c>
      <c r="B464" s="0" t="n">
        <f aca="false">Intermediate!K460*(Intermediate!$Q$7-Intermediate!H460)</f>
        <v>24007637.7306521</v>
      </c>
      <c r="C464" s="1" t="n">
        <f aca="false">(A464&gt;0)*($N$10+2*A464*$N$11)</f>
        <v>1926000.00000001</v>
      </c>
      <c r="D464" s="1" t="n">
        <f aca="false">((((2*A464/$N$7)+$N$8)*$N$6)-A464)*$K$20</f>
        <v>10483193.7000001</v>
      </c>
      <c r="E464" s="1" t="n">
        <f aca="false">C464+D464</f>
        <v>12409193.7000001</v>
      </c>
      <c r="F464" s="1" t="n">
        <f aca="false">B464-E464</f>
        <v>11598444.030652</v>
      </c>
    </row>
    <row r="465" customFormat="false" ht="12.75" hidden="false" customHeight="false" outlineLevel="0" collapsed="false">
      <c r="A465" s="1" t="n">
        <f aca="false">A464+$K$25</f>
        <v>92.8000000000008</v>
      </c>
      <c r="B465" s="0" t="n">
        <f aca="false">Intermediate!K461*(Intermediate!$Q$7-Intermediate!H461)</f>
        <v>23988501.2337364</v>
      </c>
      <c r="C465" s="1" t="n">
        <f aca="false">(A465&gt;0)*($N$10+2*A465*$N$11)</f>
        <v>1928000.00000001</v>
      </c>
      <c r="D465" s="1" t="n">
        <f aca="false">((((2*A465/$N$7)+$N$8)*$N$6)-A465)*$K$20</f>
        <v>10492473.6000001</v>
      </c>
      <c r="E465" s="1" t="n">
        <f aca="false">C465+D465</f>
        <v>12420473.6000001</v>
      </c>
      <c r="F465" s="1" t="n">
        <f aca="false">B465-E465</f>
        <v>11568027.6337363</v>
      </c>
    </row>
    <row r="466" customFormat="false" ht="12.75" hidden="false" customHeight="false" outlineLevel="0" collapsed="false">
      <c r="A466" s="1" t="n">
        <f aca="false">A465+$K$25</f>
        <v>93.0000000000008</v>
      </c>
      <c r="B466" s="0" t="n">
        <f aca="false">Intermediate!K462*(Intermediate!$Q$7-Intermediate!H462)</f>
        <v>23969327.470859</v>
      </c>
      <c r="C466" s="1" t="n">
        <f aca="false">(A466&gt;0)*($N$10+2*A466*$N$11)</f>
        <v>1930000.00000001</v>
      </c>
      <c r="D466" s="1" t="n">
        <f aca="false">((((2*A466/$N$7)+$N$8)*$N$6)-A466)*$K$20</f>
        <v>10501753.5000001</v>
      </c>
      <c r="E466" s="1" t="n">
        <f aca="false">C466+D466</f>
        <v>12431753.5000001</v>
      </c>
      <c r="F466" s="1" t="n">
        <f aca="false">B466-E466</f>
        <v>11537573.9708589</v>
      </c>
    </row>
    <row r="467" customFormat="false" ht="12.75" hidden="false" customHeight="false" outlineLevel="0" collapsed="false">
      <c r="A467" s="1" t="n">
        <f aca="false">A466+$K$25</f>
        <v>93.2000000000008</v>
      </c>
      <c r="B467" s="0" t="n">
        <f aca="false">Intermediate!K463*(Intermediate!$Q$7-Intermediate!H463)</f>
        <v>23950116.6441194</v>
      </c>
      <c r="C467" s="1" t="n">
        <f aca="false">(A467&gt;0)*($N$10+2*A467*$N$11)</f>
        <v>1932000.00000001</v>
      </c>
      <c r="D467" s="1" t="n">
        <f aca="false">((((2*A467/$N$7)+$N$8)*$N$6)-A467)*$K$20</f>
        <v>10511033.4000001</v>
      </c>
      <c r="E467" s="1" t="n">
        <f aca="false">C467+D467</f>
        <v>12443033.4000001</v>
      </c>
      <c r="F467" s="1" t="n">
        <f aca="false">B467-E467</f>
        <v>11507083.2441193</v>
      </c>
    </row>
    <row r="468" customFormat="false" ht="12.75" hidden="false" customHeight="false" outlineLevel="0" collapsed="false">
      <c r="A468" s="1" t="n">
        <f aca="false">A467+$K$25</f>
        <v>93.4000000000008</v>
      </c>
      <c r="B468" s="0" t="n">
        <f aca="false">Intermediate!K464*(Intermediate!$Q$7-Intermediate!H464)</f>
        <v>23930868.9541527</v>
      </c>
      <c r="C468" s="1" t="n">
        <f aca="false">(A468&gt;0)*($N$10+2*A468*$N$11)</f>
        <v>1934000.00000001</v>
      </c>
      <c r="D468" s="1" t="n">
        <f aca="false">((((2*A468/$N$7)+$N$8)*$N$6)-A468)*$K$20</f>
        <v>10520313.3000001</v>
      </c>
      <c r="E468" s="1" t="n">
        <f aca="false">C468+D468</f>
        <v>12454313.3000001</v>
      </c>
      <c r="F468" s="1" t="n">
        <f aca="false">B468-E468</f>
        <v>11476555.6541526</v>
      </c>
    </row>
    <row r="469" customFormat="false" ht="12.75" hidden="false" customHeight="false" outlineLevel="0" collapsed="false">
      <c r="A469" s="1" t="n">
        <f aca="false">A468+$K$25</f>
        <v>93.6000000000008</v>
      </c>
      <c r="B469" s="0" t="n">
        <f aca="false">Intermediate!K465*(Intermediate!$Q$7-Intermediate!H465)</f>
        <v>23911584.6001427</v>
      </c>
      <c r="C469" s="1" t="n">
        <f aca="false">(A469&gt;0)*($N$10+2*A469*$N$11)</f>
        <v>1936000.00000001</v>
      </c>
      <c r="D469" s="1" t="n">
        <f aca="false">((((2*A469/$N$7)+$N$8)*$N$6)-A469)*$K$20</f>
        <v>10529593.2000001</v>
      </c>
      <c r="E469" s="1" t="n">
        <f aca="false">C469+D469</f>
        <v>12465593.2000001</v>
      </c>
      <c r="F469" s="1" t="n">
        <f aca="false">B469-E469</f>
        <v>11445991.4001426</v>
      </c>
    </row>
    <row r="470" customFormat="false" ht="12.75" hidden="false" customHeight="false" outlineLevel="0" collapsed="false">
      <c r="A470" s="1" t="n">
        <f aca="false">A469+$K$25</f>
        <v>93.8000000000008</v>
      </c>
      <c r="B470" s="0" t="n">
        <f aca="false">Intermediate!K466*(Intermediate!$Q$7-Intermediate!H466)</f>
        <v>23892263.7798354</v>
      </c>
      <c r="C470" s="1" t="n">
        <f aca="false">(A470&gt;0)*($N$10+2*A470*$N$11)</f>
        <v>1938000.00000001</v>
      </c>
      <c r="D470" s="1" t="n">
        <f aca="false">((((2*A470/$N$7)+$N$8)*$N$6)-A470)*$K$20</f>
        <v>10538873.1000001</v>
      </c>
      <c r="E470" s="1" t="n">
        <f aca="false">C470+D470</f>
        <v>12476873.1000001</v>
      </c>
      <c r="F470" s="1" t="n">
        <f aca="false">B470-E470</f>
        <v>11415390.6798353</v>
      </c>
    </row>
    <row r="471" customFormat="false" ht="12.75" hidden="false" customHeight="false" outlineLevel="0" collapsed="false">
      <c r="A471" s="1" t="n">
        <f aca="false">A470+$K$25</f>
        <v>94.0000000000008</v>
      </c>
      <c r="B471" s="0" t="n">
        <f aca="false">Intermediate!K467*(Intermediate!$Q$7-Intermediate!H467)</f>
        <v>23872906.6895517</v>
      </c>
      <c r="C471" s="1" t="n">
        <f aca="false">(A471&gt;0)*($N$10+2*A471*$N$11)</f>
        <v>1940000.00000001</v>
      </c>
      <c r="D471" s="1" t="n">
        <f aca="false">((((2*A471/$N$7)+$N$8)*$N$6)-A471)*$K$20</f>
        <v>10548153.0000001</v>
      </c>
      <c r="E471" s="1" t="n">
        <f aca="false">C471+D471</f>
        <v>12488153.0000001</v>
      </c>
      <c r="F471" s="1" t="n">
        <f aca="false">B471-E471</f>
        <v>11384753.6895516</v>
      </c>
    </row>
    <row r="472" customFormat="false" ht="12.75" hidden="false" customHeight="false" outlineLevel="0" collapsed="false">
      <c r="A472" s="1" t="n">
        <f aca="false">A471+$K$25</f>
        <v>94.2000000000008</v>
      </c>
      <c r="B472" s="0" t="n">
        <f aca="false">Intermediate!K468*(Intermediate!$Q$7-Intermediate!H468)</f>
        <v>23853513.5242003</v>
      </c>
      <c r="C472" s="1" t="n">
        <f aca="false">(A472&gt;0)*($N$10+2*A472*$N$11)</f>
        <v>1942000.00000001</v>
      </c>
      <c r="D472" s="1" t="n">
        <f aca="false">((((2*A472/$N$7)+$N$8)*$N$6)-A472)*$K$20</f>
        <v>10557432.9000001</v>
      </c>
      <c r="E472" s="1" t="n">
        <f aca="false">C472+D472</f>
        <v>12499432.9000001</v>
      </c>
      <c r="F472" s="1" t="n">
        <f aca="false">B472-E472</f>
        <v>11354080.6242002</v>
      </c>
    </row>
    <row r="473" customFormat="false" ht="12.75" hidden="false" customHeight="false" outlineLevel="0" collapsed="false">
      <c r="A473" s="1" t="n">
        <f aca="false">A472+$K$25</f>
        <v>94.4000000000008</v>
      </c>
      <c r="B473" s="0" t="n">
        <f aca="false">Intermediate!K469*(Intermediate!$Q$7-Intermediate!H469)</f>
        <v>23834084.4772905</v>
      </c>
      <c r="C473" s="1" t="n">
        <f aca="false">(A473&gt;0)*($N$10+2*A473*$N$11)</f>
        <v>1944000.00000001</v>
      </c>
      <c r="D473" s="1" t="n">
        <f aca="false">((((2*A473/$N$7)+$N$8)*$N$6)-A473)*$K$20</f>
        <v>10566712.8000001</v>
      </c>
      <c r="E473" s="1" t="n">
        <f aca="false">C473+D473</f>
        <v>12510712.8000001</v>
      </c>
      <c r="F473" s="1" t="n">
        <f aca="false">B473-E473</f>
        <v>11323371.6772905</v>
      </c>
    </row>
    <row r="474" customFormat="false" ht="12.75" hidden="false" customHeight="false" outlineLevel="0" collapsed="false">
      <c r="A474" s="1" t="n">
        <f aca="false">A473+$K$25</f>
        <v>94.6000000000008</v>
      </c>
      <c r="B474" s="0" t="n">
        <f aca="false">Intermediate!K470*(Intermediate!$Q$7-Intermediate!H470)</f>
        <v>23814619.740945</v>
      </c>
      <c r="C474" s="1" t="n">
        <f aca="false">(A474&gt;0)*($N$10+2*A474*$N$11)</f>
        <v>1946000.00000001</v>
      </c>
      <c r="D474" s="1" t="n">
        <f aca="false">((((2*A474/$N$7)+$N$8)*$N$6)-A474)*$K$20</f>
        <v>10575992.7000001</v>
      </c>
      <c r="E474" s="1" t="n">
        <f aca="false">C474+D474</f>
        <v>12521992.7000001</v>
      </c>
      <c r="F474" s="1" t="n">
        <f aca="false">B474-E474</f>
        <v>11292627.0409449</v>
      </c>
    </row>
    <row r="475" customFormat="false" ht="12.75" hidden="false" customHeight="false" outlineLevel="0" collapsed="false">
      <c r="A475" s="1" t="n">
        <f aca="false">A474+$K$25</f>
        <v>94.8000000000008</v>
      </c>
      <c r="B475" s="0" t="n">
        <f aca="false">Intermediate!K471*(Intermediate!$Q$7-Intermediate!H471)</f>
        <v>23795119.5059118</v>
      </c>
      <c r="C475" s="1" t="n">
        <f aca="false">(A475&gt;0)*($N$10+2*A475*$N$11)</f>
        <v>1948000.00000001</v>
      </c>
      <c r="D475" s="1" t="n">
        <f aca="false">((((2*A475/$N$7)+$N$8)*$N$6)-A475)*$K$20</f>
        <v>10585272.6000001</v>
      </c>
      <c r="E475" s="1" t="n">
        <f aca="false">C475+D475</f>
        <v>12533272.6000001</v>
      </c>
      <c r="F475" s="1" t="n">
        <f aca="false">B475-E475</f>
        <v>11261846.9059117</v>
      </c>
    </row>
    <row r="476" customFormat="false" ht="12.75" hidden="false" customHeight="false" outlineLevel="0" collapsed="false">
      <c r="A476" s="1" t="n">
        <f aca="false">A475+$K$25</f>
        <v>95.0000000000008</v>
      </c>
      <c r="B476" s="0" t="n">
        <f aca="false">Intermediate!K472*(Intermediate!$Q$7-Intermediate!H472)</f>
        <v>23775583.9615771</v>
      </c>
      <c r="C476" s="1" t="n">
        <f aca="false">(A476&gt;0)*($N$10+2*A476*$N$11)</f>
        <v>1950000.00000001</v>
      </c>
      <c r="D476" s="1" t="n">
        <f aca="false">((((2*A476/$N$7)+$N$8)*$N$6)-A476)*$K$20</f>
        <v>10594552.5000001</v>
      </c>
      <c r="E476" s="1" t="n">
        <f aca="false">C476+D476</f>
        <v>12544552.5000001</v>
      </c>
      <c r="F476" s="1" t="n">
        <f aca="false">B476-E476</f>
        <v>11231031.461577</v>
      </c>
    </row>
    <row r="477" customFormat="false" ht="12.75" hidden="false" customHeight="false" outlineLevel="0" collapsed="false">
      <c r="A477" s="1" t="n">
        <f aca="false">A476+$K$25</f>
        <v>95.2000000000008</v>
      </c>
      <c r="B477" s="0" t="n">
        <f aca="false">Intermediate!K473*(Intermediate!$Q$7-Intermediate!H473)</f>
        <v>23756013.295977</v>
      </c>
      <c r="C477" s="1" t="n">
        <f aca="false">(A477&gt;0)*($N$10+2*A477*$N$11)</f>
        <v>1952000.00000001</v>
      </c>
      <c r="D477" s="1" t="n">
        <f aca="false">((((2*A477/$N$7)+$N$8)*$N$6)-A477)*$K$20</f>
        <v>10603832.4000001</v>
      </c>
      <c r="E477" s="1" t="n">
        <f aca="false">C477+D477</f>
        <v>12555832.4000001</v>
      </c>
      <c r="F477" s="1" t="n">
        <f aca="false">B477-E477</f>
        <v>11200180.8959769</v>
      </c>
    </row>
    <row r="478" customFormat="false" ht="12.75" hidden="false" customHeight="false" outlineLevel="0" collapsed="false">
      <c r="A478" s="1" t="n">
        <f aca="false">A477+$K$25</f>
        <v>95.4000000000008</v>
      </c>
      <c r="B478" s="0" t="n">
        <f aca="false">Intermediate!K474*(Intermediate!$Q$7-Intermediate!H474)</f>
        <v>23736407.69581</v>
      </c>
      <c r="C478" s="1" t="n">
        <f aca="false">(A478&gt;0)*($N$10+2*A478*$N$11)</f>
        <v>1954000.00000001</v>
      </c>
      <c r="D478" s="1" t="n">
        <f aca="false">((((2*A478/$N$7)+$N$8)*$N$6)-A478)*$K$20</f>
        <v>10613112.3000001</v>
      </c>
      <c r="E478" s="1" t="n">
        <f aca="false">C478+D478</f>
        <v>12567112.3000001</v>
      </c>
      <c r="F478" s="1" t="n">
        <f aca="false">B478-E478</f>
        <v>11169295.3958099</v>
      </c>
    </row>
    <row r="479" customFormat="false" ht="12.75" hidden="false" customHeight="false" outlineLevel="0" collapsed="false">
      <c r="A479" s="1" t="n">
        <f aca="false">A478+$K$25</f>
        <v>95.6000000000008</v>
      </c>
      <c r="B479" s="0" t="n">
        <f aca="false">Intermediate!K475*(Intermediate!$Q$7-Intermediate!H475)</f>
        <v>23716767.3464485</v>
      </c>
      <c r="C479" s="1" t="n">
        <f aca="false">(A479&gt;0)*($N$10+2*A479*$N$11)</f>
        <v>1956000.00000001</v>
      </c>
      <c r="D479" s="1" t="n">
        <f aca="false">((((2*A479/$N$7)+$N$8)*$N$6)-A479)*$K$20</f>
        <v>10622392.2000001</v>
      </c>
      <c r="E479" s="1" t="n">
        <f aca="false">C479+D479</f>
        <v>12578392.2000001</v>
      </c>
      <c r="F479" s="1" t="n">
        <f aca="false">B479-E479</f>
        <v>11138375.1464485</v>
      </c>
    </row>
    <row r="480" customFormat="false" ht="12.75" hidden="false" customHeight="false" outlineLevel="0" collapsed="false">
      <c r="A480" s="1" t="n">
        <f aca="false">A479+$K$25</f>
        <v>95.8000000000008</v>
      </c>
      <c r="B480" s="0" t="n">
        <f aca="false">Intermediate!K476*(Intermediate!$Q$7-Intermediate!H476)</f>
        <v>23697092.431951</v>
      </c>
      <c r="C480" s="1" t="n">
        <f aca="false">(A480&gt;0)*($N$10+2*A480*$N$11)</f>
        <v>1958000.00000001</v>
      </c>
      <c r="D480" s="1" t="n">
        <f aca="false">((((2*A480/$N$7)+$N$8)*$N$6)-A480)*$K$20</f>
        <v>10631672.1000001</v>
      </c>
      <c r="E480" s="1" t="n">
        <f aca="false">C480+D480</f>
        <v>12589672.1000001</v>
      </c>
      <c r="F480" s="1" t="n">
        <f aca="false">B480-E480</f>
        <v>11107420.331951</v>
      </c>
    </row>
    <row r="481" customFormat="false" ht="12.75" hidden="false" customHeight="false" outlineLevel="0" collapsed="false">
      <c r="A481" s="1" t="n">
        <f aca="false">A480+$K$25</f>
        <v>96.0000000000008</v>
      </c>
      <c r="B481" s="0" t="n">
        <f aca="false">Intermediate!K477*(Intermediate!$Q$7-Intermediate!H477)</f>
        <v>23677383.1350735</v>
      </c>
      <c r="C481" s="1" t="n">
        <f aca="false">(A481&gt;0)*($N$10+2*A481*$N$11)</f>
        <v>1960000.00000001</v>
      </c>
      <c r="D481" s="1" t="n">
        <f aca="false">((((2*A481/$N$7)+$N$8)*$N$6)-A481)*$K$20</f>
        <v>10640952.0000001</v>
      </c>
      <c r="E481" s="1" t="n">
        <f aca="false">C481+D481</f>
        <v>12600952.0000001</v>
      </c>
      <c r="F481" s="1" t="n">
        <f aca="false">B481-E481</f>
        <v>11076431.1350734</v>
      </c>
    </row>
    <row r="482" customFormat="false" ht="12.75" hidden="false" customHeight="false" outlineLevel="0" collapsed="false">
      <c r="A482" s="1" t="n">
        <f aca="false">A481+$K$25</f>
        <v>96.2000000000008</v>
      </c>
      <c r="B482" s="0" t="n">
        <f aca="false">Intermediate!K478*(Intermediate!$Q$7-Intermediate!H478)</f>
        <v>23657639.6372809</v>
      </c>
      <c r="C482" s="1" t="n">
        <f aca="false">(A482&gt;0)*($N$10+2*A482*$N$11)</f>
        <v>1962000.00000001</v>
      </c>
      <c r="D482" s="1" t="n">
        <f aca="false">((((2*A482/$N$7)+$N$8)*$N$6)-A482)*$K$20</f>
        <v>10650231.9000001</v>
      </c>
      <c r="E482" s="1" t="n">
        <f aca="false">C482+D482</f>
        <v>12612231.9000001</v>
      </c>
      <c r="F482" s="1" t="n">
        <f aca="false">B482-E482</f>
        <v>11045407.7372809</v>
      </c>
    </row>
    <row r="483" customFormat="false" ht="12.75" hidden="false" customHeight="false" outlineLevel="0" collapsed="false">
      <c r="A483" s="1" t="n">
        <f aca="false">A482+$K$25</f>
        <v>96.4000000000008</v>
      </c>
      <c r="B483" s="0" t="n">
        <f aca="false">Intermediate!K479*(Intermediate!$Q$7-Intermediate!H479)</f>
        <v>23637862.118759</v>
      </c>
      <c r="C483" s="1" t="n">
        <f aca="false">(A483&gt;0)*($N$10+2*A483*$N$11)</f>
        <v>1964000.00000001</v>
      </c>
      <c r="D483" s="1" t="n">
        <f aca="false">((((2*A483/$N$7)+$N$8)*$N$6)-A483)*$K$20</f>
        <v>10659511.8000001</v>
      </c>
      <c r="E483" s="1" t="n">
        <f aca="false">C483+D483</f>
        <v>12623511.8000001</v>
      </c>
      <c r="F483" s="1" t="n">
        <f aca="false">B483-E483</f>
        <v>11014350.318759</v>
      </c>
    </row>
    <row r="484" customFormat="false" ht="12.75" hidden="false" customHeight="false" outlineLevel="0" collapsed="false">
      <c r="A484" s="1" t="n">
        <f aca="false">A483+$K$25</f>
        <v>96.6000000000008</v>
      </c>
      <c r="B484" s="0" t="n">
        <f aca="false">Intermediate!K480*(Intermediate!$Q$7-Intermediate!H480)</f>
        <v>23618050.7584252</v>
      </c>
      <c r="C484" s="1" t="n">
        <f aca="false">(A484&gt;0)*($N$10+2*A484*$N$11)</f>
        <v>1966000.00000001</v>
      </c>
      <c r="D484" s="1" t="n">
        <f aca="false">((((2*A484/$N$7)+$N$8)*$N$6)-A484)*$K$20</f>
        <v>10668791.7000001</v>
      </c>
      <c r="E484" s="1" t="n">
        <f aca="false">C484+D484</f>
        <v>12634791.7000001</v>
      </c>
      <c r="F484" s="1" t="n">
        <f aca="false">B484-E484</f>
        <v>10983259.0584251</v>
      </c>
    </row>
    <row r="485" customFormat="false" ht="12.75" hidden="false" customHeight="false" outlineLevel="0" collapsed="false">
      <c r="A485" s="1" t="n">
        <f aca="false">A484+$K$25</f>
        <v>96.8000000000008</v>
      </c>
      <c r="B485" s="0" t="n">
        <f aca="false">Intermediate!K481*(Intermediate!$Q$7-Intermediate!H481)</f>
        <v>23598205.7339399</v>
      </c>
      <c r="C485" s="1" t="n">
        <f aca="false">(A485&gt;0)*($N$10+2*A485*$N$11)</f>
        <v>1968000.00000001</v>
      </c>
      <c r="D485" s="1" t="n">
        <f aca="false">((((2*A485/$N$7)+$N$8)*$N$6)-A485)*$K$20</f>
        <v>10678071.6000001</v>
      </c>
      <c r="E485" s="1" t="n">
        <f aca="false">C485+D485</f>
        <v>12646071.6000001</v>
      </c>
      <c r="F485" s="1" t="n">
        <f aca="false">B485-E485</f>
        <v>10952134.1339398</v>
      </c>
    </row>
    <row r="486" customFormat="false" ht="12.75" hidden="false" customHeight="false" outlineLevel="0" collapsed="false">
      <c r="A486" s="1" t="n">
        <f aca="false">A485+$K$25</f>
        <v>97.0000000000008</v>
      </c>
      <c r="B486" s="0" t="n">
        <f aca="false">Intermediate!K482*(Intermediate!$Q$7-Intermediate!H482)</f>
        <v>23578327.2217177</v>
      </c>
      <c r="C486" s="1" t="n">
        <f aca="false">(A486&gt;0)*($N$10+2*A486*$N$11)</f>
        <v>1970000.00000001</v>
      </c>
      <c r="D486" s="1" t="n">
        <f aca="false">((((2*A486/$N$7)+$N$8)*$N$6)-A486)*$K$20</f>
        <v>10687351.5000001</v>
      </c>
      <c r="E486" s="1" t="n">
        <f aca="false">C486+D486</f>
        <v>12657351.5000001</v>
      </c>
      <c r="F486" s="1" t="n">
        <f aca="false">B486-E486</f>
        <v>10920975.7217176</v>
      </c>
    </row>
    <row r="487" customFormat="false" ht="12.75" hidden="false" customHeight="false" outlineLevel="0" collapsed="false">
      <c r="A487" s="1" t="n">
        <f aca="false">A486+$K$25</f>
        <v>97.2000000000008</v>
      </c>
      <c r="B487" s="0" t="n">
        <f aca="false">Intermediate!K483*(Intermediate!$Q$7-Intermediate!H483)</f>
        <v>23558415.3969381</v>
      </c>
      <c r="C487" s="1" t="n">
        <f aca="false">(A487&gt;0)*($N$10+2*A487*$N$11)</f>
        <v>1972000.00000001</v>
      </c>
      <c r="D487" s="1" t="n">
        <f aca="false">((((2*A487/$N$7)+$N$8)*$N$6)-A487)*$K$20</f>
        <v>10696631.4000001</v>
      </c>
      <c r="E487" s="1" t="n">
        <f aca="false">C487+D487</f>
        <v>12668631.4000001</v>
      </c>
      <c r="F487" s="1" t="n">
        <f aca="false">B487-E487</f>
        <v>10889783.9969381</v>
      </c>
    </row>
    <row r="488" customFormat="false" ht="12.75" hidden="false" customHeight="false" outlineLevel="0" collapsed="false">
      <c r="A488" s="1" t="n">
        <f aca="false">A487+$K$25</f>
        <v>97.4000000000008</v>
      </c>
      <c r="B488" s="0" t="n">
        <f aca="false">Intermediate!K484*(Intermediate!$Q$7-Intermediate!H484)</f>
        <v>23538470.4335566</v>
      </c>
      <c r="C488" s="1" t="n">
        <f aca="false">(A488&gt;0)*($N$10+2*A488*$N$11)</f>
        <v>1974000.00000001</v>
      </c>
      <c r="D488" s="1" t="n">
        <f aca="false">((((2*A488/$N$7)+$N$8)*$N$6)-A488)*$K$20</f>
        <v>10705911.3000001</v>
      </c>
      <c r="E488" s="1" t="n">
        <f aca="false">C488+D488</f>
        <v>12679911.3000001</v>
      </c>
      <c r="F488" s="1" t="n">
        <f aca="false">B488-E488</f>
        <v>10858559.1335565</v>
      </c>
    </row>
    <row r="489" customFormat="false" ht="12.75" hidden="false" customHeight="false" outlineLevel="0" collapsed="false">
      <c r="A489" s="1" t="n">
        <f aca="false">A488+$K$25</f>
        <v>97.6000000000009</v>
      </c>
      <c r="B489" s="0" t="n">
        <f aca="false">Intermediate!K485*(Intermediate!$Q$7-Intermediate!H485)</f>
        <v>23518492.5043151</v>
      </c>
      <c r="C489" s="1" t="n">
        <f aca="false">(A489&gt;0)*($N$10+2*A489*$N$11)</f>
        <v>1976000.00000001</v>
      </c>
      <c r="D489" s="1" t="n">
        <f aca="false">((((2*A489/$N$7)+$N$8)*$N$6)-A489)*$K$20</f>
        <v>10715191.2000001</v>
      </c>
      <c r="E489" s="1" t="n">
        <f aca="false">C489+D489</f>
        <v>12691191.2000001</v>
      </c>
      <c r="F489" s="1" t="n">
        <f aca="false">B489-E489</f>
        <v>10827301.3043151</v>
      </c>
    </row>
    <row r="490" customFormat="false" ht="12.75" hidden="false" customHeight="false" outlineLevel="0" collapsed="false">
      <c r="A490" s="1" t="n">
        <f aca="false">A489+$K$25</f>
        <v>97.8000000000009</v>
      </c>
      <c r="B490" s="0" t="n">
        <f aca="false">Intermediate!K486*(Intermediate!$Q$7-Intermediate!H486)</f>
        <v>23498481.7807528</v>
      </c>
      <c r="C490" s="1" t="n">
        <f aca="false">(A490&gt;0)*($N$10+2*A490*$N$11)</f>
        <v>1978000.00000001</v>
      </c>
      <c r="D490" s="1" t="n">
        <f aca="false">((((2*A490/$N$7)+$N$8)*$N$6)-A490)*$K$20</f>
        <v>10724471.1000001</v>
      </c>
      <c r="E490" s="1" t="n">
        <f aca="false">C490+D490</f>
        <v>12702471.1000001</v>
      </c>
      <c r="F490" s="1" t="n">
        <f aca="false">B490-E490</f>
        <v>10796010.6807527</v>
      </c>
    </row>
    <row r="491" customFormat="false" ht="12.75" hidden="false" customHeight="false" outlineLevel="0" collapsed="false">
      <c r="A491" s="1" t="n">
        <f aca="false">A490+$K$25</f>
        <v>98.0000000000009</v>
      </c>
      <c r="B491" s="0" t="n">
        <f aca="false">Intermediate!K487*(Intermediate!$Q$7-Intermediate!H487)</f>
        <v>23478438.4332164</v>
      </c>
      <c r="C491" s="1" t="n">
        <f aca="false">(A491&gt;0)*($N$10+2*A491*$N$11)</f>
        <v>1980000.00000001</v>
      </c>
      <c r="D491" s="1" t="n">
        <f aca="false">((((2*A491/$N$7)+$N$8)*$N$6)-A491)*$K$20</f>
        <v>10733751.0000001</v>
      </c>
      <c r="E491" s="1" t="n">
        <f aca="false">C491+D491</f>
        <v>12713751.0000001</v>
      </c>
      <c r="F491" s="1" t="n">
        <f aca="false">B491-E491</f>
        <v>10764687.4332163</v>
      </c>
    </row>
    <row r="492" customFormat="false" ht="12.75" hidden="false" customHeight="false" outlineLevel="0" collapsed="false">
      <c r="A492" s="1" t="n">
        <f aca="false">A491+$K$25</f>
        <v>98.2000000000009</v>
      </c>
      <c r="B492" s="0" t="n">
        <f aca="false">Intermediate!K488*(Intermediate!$Q$7-Intermediate!H488)</f>
        <v>23458362.6308708</v>
      </c>
      <c r="C492" s="1" t="n">
        <f aca="false">(A492&gt;0)*($N$10+2*A492*$N$11)</f>
        <v>1982000.00000001</v>
      </c>
      <c r="D492" s="1" t="n">
        <f aca="false">((((2*A492/$N$7)+$N$8)*$N$6)-A492)*$K$20</f>
        <v>10743030.9000001</v>
      </c>
      <c r="E492" s="1" t="n">
        <f aca="false">C492+D492</f>
        <v>12725030.9000001</v>
      </c>
      <c r="F492" s="1" t="n">
        <f aca="false">B492-E492</f>
        <v>10733331.7308707</v>
      </c>
    </row>
    <row r="493" customFormat="false" ht="12.75" hidden="false" customHeight="false" outlineLevel="0" collapsed="false">
      <c r="A493" s="1" t="n">
        <f aca="false">A492+$K$25</f>
        <v>98.4000000000009</v>
      </c>
      <c r="B493" s="0" t="n">
        <f aca="false">Intermediate!K489*(Intermediate!$Q$7-Intermediate!H489)</f>
        <v>23438254.5417091</v>
      </c>
      <c r="C493" s="1" t="n">
        <f aca="false">(A493&gt;0)*($N$10+2*A493*$N$11)</f>
        <v>1984000.00000001</v>
      </c>
      <c r="D493" s="1" t="n">
        <f aca="false">((((2*A493/$N$7)+$N$8)*$N$6)-A493)*$K$20</f>
        <v>10752310.8000001</v>
      </c>
      <c r="E493" s="1" t="n">
        <f aca="false">C493+D493</f>
        <v>12736310.8000001</v>
      </c>
      <c r="F493" s="1" t="n">
        <f aca="false">B493-E493</f>
        <v>10701943.741709</v>
      </c>
    </row>
    <row r="494" customFormat="false" ht="12.75" hidden="false" customHeight="false" outlineLevel="0" collapsed="false">
      <c r="A494" s="1" t="n">
        <f aca="false">A493+$K$25</f>
        <v>98.6000000000009</v>
      </c>
      <c r="B494" s="0" t="n">
        <f aca="false">Intermediate!K490*(Intermediate!$Q$7-Intermediate!H490)</f>
        <v>23418114.3325629</v>
      </c>
      <c r="C494" s="1" t="n">
        <f aca="false">(A494&gt;0)*($N$10+2*A494*$N$11)</f>
        <v>1986000.00000001</v>
      </c>
      <c r="D494" s="1" t="n">
        <f aca="false">((((2*A494/$N$7)+$N$8)*$N$6)-A494)*$K$20</f>
        <v>10761590.7000001</v>
      </c>
      <c r="E494" s="1" t="n">
        <f aca="false">C494+D494</f>
        <v>12747590.7000001</v>
      </c>
      <c r="F494" s="1" t="n">
        <f aca="false">B494-E494</f>
        <v>10670523.6325628</v>
      </c>
    </row>
    <row r="495" customFormat="false" ht="12.75" hidden="false" customHeight="false" outlineLevel="0" collapsed="false">
      <c r="A495" s="1" t="n">
        <f aca="false">A494+$K$25</f>
        <v>98.8000000000009</v>
      </c>
      <c r="B495" s="0" t="n">
        <f aca="false">Intermediate!K491*(Intermediate!$Q$7-Intermediate!H491)</f>
        <v>23397942.1691124</v>
      </c>
      <c r="C495" s="1" t="n">
        <f aca="false">(A495&gt;0)*($N$10+2*A495*$N$11)</f>
        <v>1988000.00000001</v>
      </c>
      <c r="D495" s="1" t="n">
        <f aca="false">((((2*A495/$N$7)+$N$8)*$N$6)-A495)*$K$20</f>
        <v>10770870.6000001</v>
      </c>
      <c r="E495" s="1" t="n">
        <f aca="false">C495+D495</f>
        <v>12758870.6000001</v>
      </c>
      <c r="F495" s="1" t="n">
        <f aca="false">B495-E495</f>
        <v>10639071.5691123</v>
      </c>
    </row>
    <row r="496" customFormat="false" ht="12.75" hidden="false" customHeight="false" outlineLevel="0" collapsed="false">
      <c r="A496" s="1" t="n">
        <f aca="false">A495+$K$25</f>
        <v>99.0000000000009</v>
      </c>
      <c r="B496" s="0" t="n">
        <f aca="false">Intermediate!K492*(Intermediate!$Q$7-Intermediate!H492)</f>
        <v>23377738.2158962</v>
      </c>
      <c r="C496" s="1" t="n">
        <f aca="false">(A496&gt;0)*($N$10+2*A496*$N$11)</f>
        <v>1990000.00000001</v>
      </c>
      <c r="D496" s="1" t="n">
        <f aca="false">((((2*A496/$N$7)+$N$8)*$N$6)-A496)*$K$20</f>
        <v>10780150.5000001</v>
      </c>
      <c r="E496" s="1" t="n">
        <f aca="false">C496+D496</f>
        <v>12770150.5000001</v>
      </c>
      <c r="F496" s="1" t="n">
        <f aca="false">B496-E496</f>
        <v>10607587.7158961</v>
      </c>
    </row>
    <row r="497" customFormat="false" ht="12.75" hidden="false" customHeight="false" outlineLevel="0" collapsed="false">
      <c r="A497" s="1" t="n">
        <f aca="false">A496+$K$25</f>
        <v>99.2000000000009</v>
      </c>
      <c r="B497" s="0" t="n">
        <f aca="false">Intermediate!K493*(Intermediate!$Q$7-Intermediate!H493)</f>
        <v>23357502.6363211</v>
      </c>
      <c r="C497" s="1" t="n">
        <f aca="false">(A497&gt;0)*($N$10+2*A497*$N$11)</f>
        <v>1992000.00000001</v>
      </c>
      <c r="D497" s="1" t="n">
        <f aca="false">((((2*A497/$N$7)+$N$8)*$N$6)-A497)*$K$20</f>
        <v>10789430.4000001</v>
      </c>
      <c r="E497" s="1" t="n">
        <f aca="false">C497+D497</f>
        <v>12781430.4000001</v>
      </c>
      <c r="F497" s="1" t="n">
        <f aca="false">B497-E497</f>
        <v>10576072.2363211</v>
      </c>
    </row>
    <row r="498" customFormat="false" ht="12.75" hidden="false" customHeight="false" outlineLevel="0" collapsed="false">
      <c r="A498" s="1" t="n">
        <f aca="false">A497+$K$25</f>
        <v>99.4000000000009</v>
      </c>
      <c r="B498" s="0" t="n">
        <f aca="false">Intermediate!K494*(Intermediate!$Q$7-Intermediate!H494)</f>
        <v>23337235.5926724</v>
      </c>
      <c r="C498" s="1" t="n">
        <f aca="false">(A498&gt;0)*($N$10+2*A498*$N$11)</f>
        <v>1994000.00000001</v>
      </c>
      <c r="D498" s="1" t="n">
        <f aca="false">((((2*A498/$N$7)+$N$8)*$N$6)-A498)*$K$20</f>
        <v>10798710.3000001</v>
      </c>
      <c r="E498" s="1" t="n">
        <f aca="false">C498+D498</f>
        <v>12792710.3000001</v>
      </c>
      <c r="F498" s="1" t="n">
        <f aca="false">B498-E498</f>
        <v>10544525.2926724</v>
      </c>
    </row>
    <row r="499" customFormat="false" ht="12.75" hidden="false" customHeight="false" outlineLevel="0" collapsed="false">
      <c r="A499" s="1" t="n">
        <f aca="false">A498+$K$25</f>
        <v>99.6000000000009</v>
      </c>
      <c r="B499" s="0" t="n">
        <f aca="false">Intermediate!K495*(Intermediate!$Q$7-Intermediate!H495)</f>
        <v>23316937.2461227</v>
      </c>
      <c r="C499" s="1" t="n">
        <f aca="false">(A499&gt;0)*($N$10+2*A499*$N$11)</f>
        <v>1996000.00000001</v>
      </c>
      <c r="D499" s="1" t="n">
        <f aca="false">((((2*A499/$N$7)+$N$8)*$N$6)-A499)*$K$20</f>
        <v>10807990.2000001</v>
      </c>
      <c r="E499" s="1" t="n">
        <f aca="false">C499+D499</f>
        <v>12803990.2000001</v>
      </c>
      <c r="F499" s="1" t="n">
        <f aca="false">B499-E499</f>
        <v>10512947.0461227</v>
      </c>
    </row>
    <row r="500" customFormat="false" ht="12.75" hidden="false" customHeight="false" outlineLevel="0" collapsed="false">
      <c r="A500" s="1" t="n">
        <f aca="false">A499+$K$25</f>
        <v>99.8000000000009</v>
      </c>
      <c r="B500" s="0" t="n">
        <f aca="false">Intermediate!K496*(Intermediate!$Q$7-Intermediate!H496)</f>
        <v>23296607.7567421</v>
      </c>
      <c r="C500" s="1" t="n">
        <f aca="false">(A500&gt;0)*($N$10+2*A500*$N$11)</f>
        <v>1998000.00000001</v>
      </c>
      <c r="D500" s="1" t="n">
        <f aca="false">((((2*A500/$N$7)+$N$8)*$N$6)-A500)*$K$20</f>
        <v>10817270.1000001</v>
      </c>
      <c r="E500" s="1" t="n">
        <f aca="false">C500+D500</f>
        <v>12815270.1000001</v>
      </c>
      <c r="F500" s="1" t="n">
        <f aca="false">B500-E500</f>
        <v>10481337.6567421</v>
      </c>
    </row>
    <row r="501" customFormat="false" ht="12.75" hidden="false" customHeight="false" outlineLevel="0" collapsed="false">
      <c r="A501" s="1" t="n">
        <f aca="false">A500+$K$25</f>
        <v>100.000000000001</v>
      </c>
      <c r="B501" s="0" t="n">
        <f aca="false">Intermediate!K497*(Intermediate!$Q$7-Intermediate!H497)</f>
        <v>23276247.2835074</v>
      </c>
      <c r="C501" s="1" t="n">
        <f aca="false">(A501&gt;0)*($N$10+2*A501*$N$11)</f>
        <v>2000000.00000001</v>
      </c>
      <c r="D501" s="1" t="n">
        <f aca="false">((((2*A501/$N$7)+$N$8)*$N$6)-A501)*$K$20</f>
        <v>10826550.0000001</v>
      </c>
      <c r="E501" s="1" t="n">
        <f aca="false">C501+D501</f>
        <v>12826550.0000001</v>
      </c>
      <c r="F501" s="1" t="n">
        <f aca="false">B501-E501</f>
        <v>10449697.2835073</v>
      </c>
    </row>
    <row r="502" customFormat="false" ht="12.75" hidden="false" customHeight="false" outlineLevel="0" collapsed="false">
      <c r="A502" s="1" t="n">
        <f aca="false">A501+$K$25</f>
        <v>100.200000000001</v>
      </c>
      <c r="B502" s="0" t="n">
        <f aca="false">Intermediate!K498*(Intermediate!$Q$7-Intermediate!H498)</f>
        <v>23255855.9843113</v>
      </c>
      <c r="C502" s="1" t="n">
        <f aca="false">(A502&gt;0)*($N$10+2*A502*$N$11)</f>
        <v>2002000.00000001</v>
      </c>
      <c r="D502" s="1" t="n">
        <f aca="false">((((2*A502/$N$7)+$N$8)*$N$6)-A502)*$K$20</f>
        <v>10835829.9000001</v>
      </c>
      <c r="E502" s="1" t="n">
        <f aca="false">C502+D502</f>
        <v>12837829.9000001</v>
      </c>
      <c r="F502" s="1" t="n">
        <f aca="false">B502-E502</f>
        <v>10418026.0843113</v>
      </c>
    </row>
    <row r="503" customFormat="false" ht="12.75" hidden="false" customHeight="false" outlineLevel="0" collapsed="false">
      <c r="A503" s="1" t="n">
        <f aca="false">A502+$K$25</f>
        <v>100.400000000001</v>
      </c>
      <c r="B503" s="0" t="n">
        <f aca="false">Intermediate!K499*(Intermediate!$Q$7-Intermediate!H499)</f>
        <v>23235434.0159722</v>
      </c>
      <c r="C503" s="1" t="n">
        <f aca="false">(A503&gt;0)*($N$10+2*A503*$N$11)</f>
        <v>2004000.00000001</v>
      </c>
      <c r="D503" s="1" t="n">
        <f aca="false">((((2*A503/$N$7)+$N$8)*$N$6)-A503)*$K$20</f>
        <v>10845109.8000001</v>
      </c>
      <c r="E503" s="1" t="n">
        <f aca="false">C503+D503</f>
        <v>12849109.8000001</v>
      </c>
      <c r="F503" s="1" t="n">
        <f aca="false">B503-E503</f>
        <v>10386324.2159721</v>
      </c>
    </row>
    <row r="504" customFormat="false" ht="12.75" hidden="false" customHeight="false" outlineLevel="0" collapsed="false">
      <c r="A504" s="1" t="n">
        <f aca="false">A503+$K$25</f>
        <v>100.600000000001</v>
      </c>
      <c r="B504" s="0" t="n">
        <f aca="false">Intermediate!K500*(Intermediate!$Q$7-Intermediate!H500)</f>
        <v>23214981.5342426</v>
      </c>
      <c r="C504" s="1" t="n">
        <f aca="false">(A504&gt;0)*($N$10+2*A504*$N$11)</f>
        <v>2006000.00000001</v>
      </c>
      <c r="D504" s="1" t="n">
        <f aca="false">((((2*A504/$N$7)+$N$8)*$N$6)-A504)*$K$20</f>
        <v>10854389.7000001</v>
      </c>
      <c r="E504" s="1" t="n">
        <f aca="false">C504+D504</f>
        <v>12860389.7000001</v>
      </c>
      <c r="F504" s="1" t="n">
        <f aca="false">B504-E504</f>
        <v>10354591.8342425</v>
      </c>
    </row>
    <row r="505" customFormat="false" ht="12.75" hidden="false" customHeight="false" outlineLevel="0" collapsed="false">
      <c r="A505" s="1" t="n">
        <f aca="false">A504+$K$25</f>
        <v>100.800000000001</v>
      </c>
      <c r="B505" s="0" t="n">
        <f aca="false">Intermediate!K501*(Intermediate!$Q$7-Intermediate!H501)</f>
        <v>23194498.6938187</v>
      </c>
      <c r="C505" s="1" t="n">
        <f aca="false">(A505&gt;0)*($N$10+2*A505*$N$11)</f>
        <v>2008000.00000001</v>
      </c>
      <c r="D505" s="1" t="n">
        <f aca="false">((((2*A505/$N$7)+$N$8)*$N$6)-A505)*$K$20</f>
        <v>10863669.6000001</v>
      </c>
      <c r="E505" s="1" t="n">
        <f aca="false">C505+D505</f>
        <v>12871669.6000001</v>
      </c>
      <c r="F505" s="1" t="n">
        <f aca="false">B505-E505</f>
        <v>10322829.0938187</v>
      </c>
    </row>
    <row r="506" customFormat="false" ht="12.75" hidden="false" customHeight="false" outlineLevel="0" collapsed="false">
      <c r="E506" s="0" t="s">
        <v>45</v>
      </c>
      <c r="F506" s="1" t="n">
        <f aca="false">MAX(F6:F505)</f>
        <v>17113972.4947662</v>
      </c>
    </row>
    <row r="507" customFormat="false" ht="12.75" hidden="false" customHeight="false" outlineLevel="0" collapsed="false">
      <c r="E507" s="0" t="s">
        <v>46</v>
      </c>
      <c r="F507" s="1" t="n">
        <f aca="false">(MATCH(F506,F6:F505,0)+1)</f>
        <v>188</v>
      </c>
    </row>
  </sheetData>
  <mergeCells count="3">
    <mergeCell ref="J2:N2"/>
    <mergeCell ref="I5:I10"/>
    <mergeCell ref="I11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42"/>
    <col collapsed="false" customWidth="true" hidden="false" outlineLevel="0" max="4" min="4" style="0" width="12.42"/>
    <col collapsed="false" customWidth="true" hidden="false" outlineLevel="0" max="7" min="7" style="0" width="13.56"/>
    <col collapsed="false" customWidth="true" hidden="false" outlineLevel="0" max="10" min="10" style="0" width="14.99"/>
    <col collapsed="false" customWidth="true" hidden="false" outlineLevel="0" max="16" min="16" style="0" width="13.56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A1" s="7" t="s">
        <v>47</v>
      </c>
      <c r="B1" s="7" t="s">
        <v>48</v>
      </c>
      <c r="C1" s="7" t="s">
        <v>49</v>
      </c>
      <c r="D1" s="7" t="s">
        <v>50</v>
      </c>
      <c r="E1" s="7" t="s">
        <v>51</v>
      </c>
      <c r="F1" s="7" t="s">
        <v>52</v>
      </c>
      <c r="G1" s="7" t="s">
        <v>53</v>
      </c>
      <c r="H1" s="7" t="s">
        <v>54</v>
      </c>
      <c r="I1" s="7" t="s">
        <v>55</v>
      </c>
      <c r="J1" s="0" t="s">
        <v>56</v>
      </c>
      <c r="K1" s="7" t="s">
        <v>57</v>
      </c>
      <c r="P1" s="0" t="s">
        <v>55</v>
      </c>
      <c r="Q1" s="0" t="n">
        <f aca="false">'Input-Graph'!K20-'Input-Graph'!N14/('Input-Graph'!N5*'Input-Graph'!N6)</f>
        <v>5155.50000000001</v>
      </c>
    </row>
    <row r="2" customFormat="false" ht="12.75" hidden="false" customHeight="false" outlineLevel="0" collapsed="false">
      <c r="A2" s="32" t="n">
        <f aca="false">'Input-Graph'!$K$21+'Input-Graph'!$K$27/'Input-Graph'!A6</f>
        <v>48277580737</v>
      </c>
      <c r="B2" s="0" t="n">
        <f aca="false">SQRT('Input-Graph'!$K$21/(2*PI()))*'Input-Graph'!$K$27*EXP(J2/(2*'Input-Graph'!$K$21))/('Input-Graph'!A6*A2)</f>
        <v>16408.1722450889</v>
      </c>
      <c r="C2" s="0" t="n">
        <f aca="false">-I2*NORMDIST(-I2/$Q$2,0,1,1)</f>
        <v>-2332.20511336951</v>
      </c>
      <c r="D2" s="0" t="n">
        <f aca="false">POWER('Input-Graph'!$K$21,1.5)*EXP(J2/(2*'Input-Graph'!$K$21))/(A2*SQRT(2*PI()))</f>
        <v>656.009749887989</v>
      </c>
      <c r="E2" s="0" t="n">
        <f aca="false">C2+D2</f>
        <v>-1676.19536348152</v>
      </c>
      <c r="F2" s="28" t="n">
        <f aca="false">I2*NORMDIST(-I2*SQRT(A2)/'Input-Graph'!$K$21,0,1,1)</f>
        <v>1396.20042652333</v>
      </c>
      <c r="G2" s="28" t="n">
        <f aca="false">-('Input-Graph'!$K$21*EXP(J2*A2/(2*'Input-Graph'!$K$21*'Input-Graph'!$K$21))/SQRT(2*PI()*A2))</f>
        <v>-2797.15499173478</v>
      </c>
      <c r="H2" s="0" t="n">
        <f aca="false">+B2+E2+F2+G2</f>
        <v>13331.0223163959</v>
      </c>
      <c r="I2" s="0" t="n">
        <f aca="false">'Input-Graph'!$K$20-'Input-Graph'!$N$14/Intermediate!K2</f>
        <v>5155.50000000001</v>
      </c>
      <c r="J2" s="0" t="n">
        <f aca="false">-I2*I2</f>
        <v>-26579180.2500001</v>
      </c>
      <c r="K2" s="0" t="n">
        <f aca="false">('Input-Graph'!$N$5-((2*'Input-Graph'!A6/'Input-Graph'!$N$7)+'Input-Graph'!$N$8))*'Input-Graph'!$N$6</f>
        <v>2790</v>
      </c>
      <c r="P2" s="0" t="s">
        <v>58</v>
      </c>
      <c r="Q2" s="0" t="n">
        <f aca="false">SQRT('Input-Graph'!K21)</f>
        <v>43080.9388593146</v>
      </c>
    </row>
    <row r="3" customFormat="false" ht="12.75" hidden="false" customHeight="false" outlineLevel="0" collapsed="false">
      <c r="A3" s="32" t="n">
        <f aca="false">'Input-Graph'!$K$21+'Input-Graph'!$K$27/'Input-Graph'!A7</f>
        <v>40540645163</v>
      </c>
      <c r="B3" s="0" t="n">
        <f aca="false">SQRT('Input-Graph'!$K$21/(2*PI()))*'Input-Graph'!$K$27*EXP(J3/(2*'Input-Graph'!$K$21))/('Input-Graph'!A7*A3)</f>
        <v>16282.9767739662</v>
      </c>
      <c r="C3" s="0" t="n">
        <f aca="false">-I3*NORMDIST(-I3/$Q$2,0,1,1)</f>
        <v>-2332.20511336951</v>
      </c>
      <c r="D3" s="0" t="n">
        <f aca="false">POWER('Input-Graph'!$K$21,1.5)*EXP(J3/(2*'Input-Graph'!$K$21))/(A3*SQRT(2*PI()))</f>
        <v>781.205221010669</v>
      </c>
      <c r="E3" s="0" t="n">
        <f aca="false">C3+D3</f>
        <v>-1550.99989235884</v>
      </c>
      <c r="F3" s="28" t="n">
        <f aca="false">I3*NORMDIST(-I3*SQRT(A3)/'Input-Graph'!$K$21,0,1,1)</f>
        <v>1484.67092212505</v>
      </c>
      <c r="G3" s="28" t="n">
        <f aca="false">-('Input-Graph'!$K$21*EXP(Intermediate!J3*Intermediate!A3/(2*'Input-Graph'!$K$21*'Input-Graph'!$K$21))/SQRT(2*PI()*Intermediate!A3))</f>
        <v>-3144.90486117356</v>
      </c>
      <c r="H3" s="0" t="n">
        <f aca="false">+B3+E3+F3+G3</f>
        <v>13071.7429425588</v>
      </c>
      <c r="I3" s="0" t="n">
        <f aca="false">'Input-Graph'!$K$20-'Input-Graph'!$N$14/Intermediate!K3</f>
        <v>5155.50000000001</v>
      </c>
      <c r="J3" s="0" t="n">
        <f aca="false">-I3*I3</f>
        <v>-26579180.2500001</v>
      </c>
      <c r="K3" s="0" t="n">
        <f aca="false">('Input-Graph'!$N$5-((2*'Input-Graph'!A7/'Input-Graph'!$N$7)+'Input-Graph'!$N$8))*'Input-Graph'!$N$6</f>
        <v>2788</v>
      </c>
      <c r="P3" s="0" t="s">
        <v>59</v>
      </c>
      <c r="Q3" s="0" t="n">
        <f aca="false">-Q1/Q2</f>
        <v>-0.119670093932629</v>
      </c>
    </row>
    <row r="4" customFormat="false" ht="12.75" hidden="false" customHeight="false" outlineLevel="0" collapsed="false">
      <c r="A4" s="32" t="n">
        <f aca="false">'Input-Graph'!$K$21+'Input-Graph'!$K$27/'Input-Graph'!A8</f>
        <v>35014262610.1429</v>
      </c>
      <c r="B4" s="0" t="n">
        <f aca="false">SQRT('Input-Graph'!$K$21/(2*PI()))*'Input-Graph'!$K$27*EXP(J4/(2*'Input-Graph'!$K$21))/('Input-Graph'!A8*A4)</f>
        <v>16159.6773359154</v>
      </c>
      <c r="C4" s="0" t="n">
        <f aca="false">-I4*NORMDIST(-I4/$Q$2,0,1,1)</f>
        <v>-2332.20511336951</v>
      </c>
      <c r="D4" s="0" t="n">
        <f aca="false">POWER('Input-Graph'!$K$21,1.5)*EXP(J4/(2*'Input-Graph'!$K$21))/(A4*SQRT(2*PI()))</f>
        <v>904.504659061484</v>
      </c>
      <c r="E4" s="0" t="n">
        <f aca="false">C4+D4</f>
        <v>-1427.70045430803</v>
      </c>
      <c r="F4" s="28" t="n">
        <f aca="false">I4*NORMDIST(-I4*SQRT(A4)/'Input-Graph'!$K$21,0,1,1)</f>
        <v>1554.93510468425</v>
      </c>
      <c r="G4" s="28" t="n">
        <f aca="false">-('Input-Graph'!$K$21*EXP(Intermediate!J4*Intermediate!A4/(2*'Input-Graph'!$K$21*'Input-Graph'!$K$21))/SQRT(2*PI()*Intermediate!A4))</f>
        <v>-3456.9255957218</v>
      </c>
      <c r="H4" s="0" t="n">
        <f aca="false">+B4+E4+F4+G4</f>
        <v>12829.9863905698</v>
      </c>
      <c r="I4" s="0" t="n">
        <f aca="false">'Input-Graph'!$K$20-'Input-Graph'!$N$14/Intermediate!K4</f>
        <v>5155.50000000001</v>
      </c>
      <c r="J4" s="0" t="n">
        <f aca="false">-I4*I4</f>
        <v>-26579180.2500001</v>
      </c>
      <c r="K4" s="0" t="n">
        <f aca="false">('Input-Graph'!$N$5-((2*'Input-Graph'!A8/'Input-Graph'!$N$7)+'Input-Graph'!$N$8))*'Input-Graph'!$N$6</f>
        <v>2786</v>
      </c>
      <c r="P4" s="0" t="s">
        <v>60</v>
      </c>
      <c r="Q4" s="0" t="n">
        <f aca="false">SQRT('Input-Graph'!K21/(2*PI()))*EXP(-(Intermediate!Q3*Intermediate!Q3)/2)</f>
        <v>17064.1819949769</v>
      </c>
    </row>
    <row r="5" customFormat="false" ht="12.75" hidden="false" customHeight="false" outlineLevel="0" collapsed="false">
      <c r="A5" s="32" t="n">
        <f aca="false">'Input-Graph'!$K$21+'Input-Graph'!$K$27/'Input-Graph'!A9</f>
        <v>30869475695.5</v>
      </c>
      <c r="B5" s="0" t="n">
        <f aca="false">SQRT('Input-Graph'!$K$21/(2*PI()))*'Input-Graph'!$K$27*EXP(J5/(2*'Input-Graph'!$K$21))/('Input-Graph'!A9*A5)</f>
        <v>16038.2311826962</v>
      </c>
      <c r="C5" s="0" t="n">
        <f aca="false">-I5*NORMDIST(-I5/$Q$2,0,1,1)</f>
        <v>-2332.20511336951</v>
      </c>
      <c r="D5" s="0" t="n">
        <f aca="false">POWER('Input-Graph'!$K$21,1.5)*EXP(J5/(2*'Input-Graph'!$K$21))/(A5*SQRT(2*PI()))</f>
        <v>1025.95081228067</v>
      </c>
      <c r="E5" s="0" t="n">
        <f aca="false">C5+D5</f>
        <v>-1306.25430108885</v>
      </c>
      <c r="F5" s="28" t="n">
        <f aca="false">I5*NORMDIST(-I5*SQRT(A5)/'Input-Graph'!$K$21,0,1,1)</f>
        <v>1612.41820586127</v>
      </c>
      <c r="G5" s="28" t="n">
        <f aca="false">-('Input-Graph'!$K$21*EXP(Intermediate!J5*Intermediate!A5/(2*'Input-Graph'!$K$21*'Input-Graph'!$K$21))/SQRT(2*PI()*Intermediate!A5))</f>
        <v>-3741.04266837031</v>
      </c>
      <c r="H5" s="0" t="n">
        <f aca="false">+B5+E5+F5+G5</f>
        <v>12603.3524190983</v>
      </c>
      <c r="I5" s="0" t="n">
        <f aca="false">'Input-Graph'!$K$20-'Input-Graph'!$N$14/Intermediate!K5</f>
        <v>5155.50000000001</v>
      </c>
      <c r="J5" s="0" t="n">
        <f aca="false">-I5*I5</f>
        <v>-26579180.2500001</v>
      </c>
      <c r="K5" s="0" t="n">
        <f aca="false">('Input-Graph'!$N$5-((2*'Input-Graph'!A9/'Input-Graph'!$N$7)+'Input-Graph'!$N$8))*'Input-Graph'!$N$6</f>
        <v>2784</v>
      </c>
      <c r="P5" s="0" t="s">
        <v>61</v>
      </c>
      <c r="Q5" s="0" t="n">
        <f aca="false">NORMDIST(Q3,0,1,1)*Q1</f>
        <v>2332.20511336951</v>
      </c>
    </row>
    <row r="6" customFormat="false" ht="12.75" hidden="false" customHeight="false" outlineLevel="0" collapsed="false">
      <c r="A6" s="32" t="n">
        <f aca="false">'Input-Graph'!$K$21+'Input-Graph'!$K$27/'Input-Graph'!A10</f>
        <v>27645752539.6667</v>
      </c>
      <c r="B6" s="0" t="n">
        <f aca="false">SQRT('Input-Graph'!$K$21/(2*PI()))*'Input-Graph'!$K$27*EXP(J6/(2*'Input-Graph'!$K$21))/('Input-Graph'!A10*A6)</f>
        <v>15918.5968415601</v>
      </c>
      <c r="C6" s="0" t="n">
        <f aca="false">-I6*NORMDIST(-I6/$Q$2,0,1,1)</f>
        <v>-2332.20511336951</v>
      </c>
      <c r="D6" s="0" t="n">
        <f aca="false">POWER('Input-Graph'!$K$21,1.5)*EXP(J6/(2*'Input-Graph'!$K$21))/(A6*SQRT(2*PI()))</f>
        <v>1145.58515341679</v>
      </c>
      <c r="E6" s="0" t="n">
        <f aca="false">C6+D6</f>
        <v>-1186.61995995273</v>
      </c>
      <c r="F6" s="28" t="n">
        <f aca="false">I6*NORMDIST(-I6*SQRT(A6)/'Input-Graph'!$K$21,0,1,1)</f>
        <v>1660.53091766844</v>
      </c>
      <c r="G6" s="28" t="n">
        <f aca="false">-('Input-Graph'!$K$21*EXP(Intermediate!J6*Intermediate!A6/(2*'Input-Graph'!$K$21*'Input-Graph'!$K$21))/SQRT(2*PI()*Intermediate!A6))</f>
        <v>-4002.62185965353</v>
      </c>
      <c r="H6" s="0" t="n">
        <f aca="false">+B6+E6+F6+G6</f>
        <v>12389.8859396223</v>
      </c>
      <c r="I6" s="0" t="n">
        <f aca="false">'Input-Graph'!$K$20-'Input-Graph'!$N$14/Intermediate!K6</f>
        <v>5155.50000000001</v>
      </c>
      <c r="J6" s="0" t="n">
        <f aca="false">-I6*I6</f>
        <v>-26579180.2500001</v>
      </c>
      <c r="K6" s="0" t="n">
        <f aca="false">('Input-Graph'!$N$5-((2*'Input-Graph'!A10/'Input-Graph'!$N$7)+'Input-Graph'!$N$8))*'Input-Graph'!$N$6</f>
        <v>2782</v>
      </c>
      <c r="P6" s="0" t="s">
        <v>62</v>
      </c>
      <c r="Q6" s="0" t="n">
        <f aca="false">(Q1&lt;=0)*Q1</f>
        <v>0</v>
      </c>
    </row>
    <row r="7" customFormat="false" ht="12.75" hidden="false" customHeight="false" outlineLevel="0" collapsed="false">
      <c r="A7" s="32" t="n">
        <f aca="false">'Input-Graph'!$K$21+'Input-Graph'!$K$27/'Input-Graph'!A11</f>
        <v>25066774015</v>
      </c>
      <c r="B7" s="0" t="n">
        <f aca="false">SQRT('Input-Graph'!$K$21/(2*PI()))*'Input-Graph'!$K$27*EXP(J7/(2*'Input-Graph'!$K$21))/('Input-Graph'!A11*A7)</f>
        <v>15800.7340680308</v>
      </c>
      <c r="C7" s="0" t="n">
        <f aca="false">-I7*NORMDIST(-I7/$Q$2,0,1,1)</f>
        <v>-2332.20511336951</v>
      </c>
      <c r="D7" s="0" t="n">
        <f aca="false">POWER('Input-Graph'!$K$21,1.5)*EXP(J7/(2*'Input-Graph'!$K$21))/(A7*SQRT(2*PI()))</f>
        <v>1263.44792694604</v>
      </c>
      <c r="E7" s="0" t="n">
        <f aca="false">C7+D7</f>
        <v>-1068.75718642348</v>
      </c>
      <c r="F7" s="28" t="n">
        <f aca="false">I7*NORMDIST(-I7*SQRT(A7)/'Input-Graph'!$K$21,0,1,1)</f>
        <v>1701.53674735286</v>
      </c>
      <c r="G7" s="28" t="n">
        <f aca="false">-('Input-Graph'!$K$21*EXP(Intermediate!J7*Intermediate!A7/(2*'Input-Graph'!$K$21*'Input-Graph'!$K$21))/SQRT(2*PI()*Intermediate!A7))</f>
        <v>-4245.51846800966</v>
      </c>
      <c r="H7" s="0" t="n">
        <f aca="false">+B7+E7+F7+G7</f>
        <v>12187.9951609506</v>
      </c>
      <c r="I7" s="0" t="n">
        <f aca="false">'Input-Graph'!$K$20-'Input-Graph'!$N$14/Intermediate!K7</f>
        <v>5155.50000000001</v>
      </c>
      <c r="J7" s="0" t="n">
        <f aca="false">-I7*I7</f>
        <v>-26579180.2500001</v>
      </c>
      <c r="K7" s="0" t="n">
        <f aca="false">('Input-Graph'!$N$5-((2*'Input-Graph'!A11/'Input-Graph'!$N$7)+'Input-Graph'!$N$8))*'Input-Graph'!$N$6</f>
        <v>2780</v>
      </c>
      <c r="P7" s="0" t="s">
        <v>63</v>
      </c>
      <c r="Q7" s="0" t="n">
        <f aca="false">Q4-Q5+Q6</f>
        <v>14731.9768816073</v>
      </c>
    </row>
    <row r="8" customFormat="false" ht="12.75" hidden="false" customHeight="false" outlineLevel="0" collapsed="false">
      <c r="A8" s="32" t="n">
        <f aca="false">'Input-Graph'!$K$21+'Input-Graph'!$K$27/'Input-Graph'!A12</f>
        <v>22956700676.6364</v>
      </c>
      <c r="B8" s="0" t="n">
        <f aca="false">SQRT('Input-Graph'!$K$21/(2*PI()))*'Input-Graph'!$K$27*EXP(J8/(2*'Input-Graph'!$K$21))/('Input-Graph'!A12*A8)</f>
        <v>15684.6038007676</v>
      </c>
      <c r="C8" s="0" t="n">
        <f aca="false">-I8*NORMDIST(-I8/$Q$2,0,1,1)</f>
        <v>-2332.20511336951</v>
      </c>
      <c r="D8" s="0" t="n">
        <f aca="false">POWER('Input-Graph'!$K$21,1.5)*EXP(J8/(2*'Input-Graph'!$K$21))/(A8*SQRT(2*PI()))</f>
        <v>1379.57819420926</v>
      </c>
      <c r="E8" s="0" t="n">
        <f aca="false">C8+D8</f>
        <v>-952.62691916025</v>
      </c>
      <c r="F8" s="28" t="n">
        <f aca="false">I8*NORMDIST(-I8*SQRT(A8)/'Input-Graph'!$K$21,0,1,1)</f>
        <v>1737.00366567866</v>
      </c>
      <c r="G8" s="28" t="n">
        <f aca="false">-('Input-Graph'!$K$21*EXP(Intermediate!J8*Intermediate!A8/(2*'Input-Graph'!$K$21*'Input-Graph'!$K$21))/SQRT(2*PI()*Intermediate!A8))</f>
        <v>-4472.6069825344</v>
      </c>
      <c r="H8" s="0" t="n">
        <f aca="false">+B8+E8+F8+G8</f>
        <v>11996.3735647516</v>
      </c>
      <c r="I8" s="0" t="n">
        <f aca="false">'Input-Graph'!$K$20-'Input-Graph'!$N$14/Intermediate!K8</f>
        <v>5155.50000000001</v>
      </c>
      <c r="J8" s="0" t="n">
        <f aca="false">-I8*I8</f>
        <v>-26579180.2500001</v>
      </c>
      <c r="K8" s="0" t="n">
        <f aca="false">('Input-Graph'!$N$5-((2*'Input-Graph'!A12/'Input-Graph'!$N$7)+'Input-Graph'!$N$8))*'Input-Graph'!$N$6</f>
        <v>2778</v>
      </c>
    </row>
    <row r="9" customFormat="false" ht="12.75" hidden="false" customHeight="false" outlineLevel="0" collapsed="false">
      <c r="A9" s="32" t="n">
        <f aca="false">'Input-Graph'!$K$21+'Input-Graph'!$K$27/'Input-Graph'!A13</f>
        <v>21198306228</v>
      </c>
      <c r="B9" s="0" t="n">
        <f aca="false">SQRT('Input-Graph'!$K$21/(2*PI()))*'Input-Graph'!$K$27*EXP(J9/(2*'Input-Graph'!$K$21))/('Input-Graph'!A13*A9)</f>
        <v>15570.1681184038</v>
      </c>
      <c r="C9" s="0" t="n">
        <f aca="false">-I9*NORMDIST(-I9/$Q$2,0,1,1)</f>
        <v>-2332.20511336951</v>
      </c>
      <c r="D9" s="0" t="n">
        <f aca="false">POWER('Input-Graph'!$K$21,1.5)*EXP(J9/(2*'Input-Graph'!$K$21))/(A9*SQRT(2*PI()))</f>
        <v>1494.01387657303</v>
      </c>
      <c r="E9" s="0" t="n">
        <f aca="false">C9+D9</f>
        <v>-838.19123679648</v>
      </c>
      <c r="F9" s="28" t="n">
        <f aca="false">I9*NORMDIST(-I9*SQRT(A9)/'Input-Graph'!$K$21,0,1,1)</f>
        <v>1768.05624187998</v>
      </c>
      <c r="G9" s="28" t="n">
        <f aca="false">-('Input-Graph'!$K$21*EXP(Intermediate!J9*Intermediate!A9/(2*'Input-Graph'!$K$21*'Input-Graph'!$K$21))/SQRT(2*PI()*Intermediate!A9))</f>
        <v>-4686.09572468106</v>
      </c>
      <c r="H9" s="0" t="n">
        <f aca="false">+B9+E9+F9+G9</f>
        <v>11813.9373988063</v>
      </c>
      <c r="I9" s="0" t="n">
        <f aca="false">'Input-Graph'!$K$20-'Input-Graph'!$N$14/Intermediate!K9</f>
        <v>5155.50000000001</v>
      </c>
      <c r="J9" s="0" t="n">
        <f aca="false">-I9*I9</f>
        <v>-26579180.2500001</v>
      </c>
      <c r="K9" s="0" t="n">
        <f aca="false">('Input-Graph'!$N$5-((2*'Input-Graph'!A13/'Input-Graph'!$N$7)+'Input-Graph'!$N$8))*'Input-Graph'!$N$6</f>
        <v>2776</v>
      </c>
      <c r="P9" s="0" t="s">
        <v>56</v>
      </c>
      <c r="Q9" s="0" t="n">
        <f aca="false">-Q1*Q1</f>
        <v>-26579180.2500001</v>
      </c>
    </row>
    <row r="10" customFormat="false" ht="12.75" hidden="false" customHeight="false" outlineLevel="0" collapsed="false">
      <c r="A10" s="32" t="n">
        <f aca="false">'Input-Graph'!$K$21+'Input-Graph'!$K$27/'Input-Graph'!A14</f>
        <v>19710434002.2308</v>
      </c>
      <c r="B10" s="0" t="n">
        <f aca="false">SQRT('Input-Graph'!$K$21/(2*PI()))*'Input-Graph'!$K$27*EXP(J10/(2*'Input-Graph'!$K$21))/('Input-Graph'!A14*A10)</f>
        <v>15457.3901982619</v>
      </c>
      <c r="C10" s="0" t="n">
        <f aca="false">-I10*NORMDIST(-I10/$Q$2,0,1,1)</f>
        <v>-2332.20511336951</v>
      </c>
      <c r="D10" s="0" t="n">
        <f aca="false">POWER('Input-Graph'!$K$21,1.5)*EXP(J10/(2*'Input-Graph'!$K$21))/(A10*SQRT(2*PI()))</f>
        <v>1606.79179671499</v>
      </c>
      <c r="E10" s="0" t="n">
        <f aca="false">C10+D10</f>
        <v>-725.413316654526</v>
      </c>
      <c r="F10" s="28" t="n">
        <f aca="false">I10*NORMDIST(-I10*SQRT(A10)/'Input-Graph'!$K$21,0,1,1)</f>
        <v>1795.52454086363</v>
      </c>
      <c r="G10" s="28" t="n">
        <f aca="false">-('Input-Graph'!$K$21*EXP(Intermediate!J10*Intermediate!A10/(2*'Input-Graph'!$K$21*'Input-Graph'!$K$21))/SQRT(2*PI()*Intermediate!A10))</f>
        <v>-4887.72356125574</v>
      </c>
      <c r="H10" s="0" t="n">
        <f aca="false">+B10+E10+F10+G10</f>
        <v>11639.7778612152</v>
      </c>
      <c r="I10" s="0" t="n">
        <f aca="false">'Input-Graph'!$K$20-'Input-Graph'!$N$14/Intermediate!K10</f>
        <v>5155.50000000001</v>
      </c>
      <c r="J10" s="0" t="n">
        <f aca="false">-I10*I10</f>
        <v>-26579180.2500001</v>
      </c>
      <c r="K10" s="0" t="n">
        <f aca="false">('Input-Graph'!$N$5-((2*'Input-Graph'!A14/'Input-Graph'!$N$7)+'Input-Graph'!$N$8))*'Input-Graph'!$N$6</f>
        <v>2774</v>
      </c>
    </row>
    <row r="11" customFormat="false" ht="12.75" hidden="false" customHeight="false" outlineLevel="0" collapsed="false">
      <c r="A11" s="32" t="n">
        <f aca="false">'Input-Graph'!$K$21+'Input-Graph'!$K$27/'Input-Graph'!A15</f>
        <v>18435114951.5714</v>
      </c>
      <c r="B11" s="0" t="n">
        <f aca="false">SQRT('Input-Graph'!$K$21/(2*PI()))*'Input-Graph'!$K$27*EXP(J11/(2*'Input-Graph'!$K$21))/('Input-Graph'!A15*A11)</f>
        <v>15346.234276849</v>
      </c>
      <c r="C11" s="0" t="n">
        <f aca="false">-I11*NORMDIST(-I11/$Q$2,0,1,1)</f>
        <v>-2332.20511336951</v>
      </c>
      <c r="D11" s="0" t="n">
        <f aca="false">POWER('Input-Graph'!$K$21,1.5)*EXP(J11/(2*'Input-Graph'!$K$21))/(A11*SQRT(2*PI()))</f>
        <v>1717.94771812784</v>
      </c>
      <c r="E11" s="0" t="n">
        <f aca="false">C11+D11</f>
        <v>-614.257395241673</v>
      </c>
      <c r="F11" s="28" t="n">
        <f aca="false">I11*NORMDIST(-I11*SQRT(A11)/'Input-Graph'!$K$21,0,1,1)</f>
        <v>1820.0362227914</v>
      </c>
      <c r="G11" s="28" t="n">
        <f aca="false">-('Input-Graph'!$K$21*EXP(Intermediate!J11*Intermediate!A11/(2*'Input-Graph'!$K$21*'Input-Graph'!$K$21))/SQRT(2*PI()*Intermediate!A11))</f>
        <v>-5078.88821350905</v>
      </c>
      <c r="H11" s="0" t="n">
        <f aca="false">+B11+E11+F11+G11</f>
        <v>11473.1248908897</v>
      </c>
      <c r="I11" s="0" t="n">
        <f aca="false">'Input-Graph'!$K$20-'Input-Graph'!$N$14/Intermediate!K11</f>
        <v>5155.50000000001</v>
      </c>
      <c r="J11" s="0" t="n">
        <f aca="false">-I11*I11</f>
        <v>-26579180.2500001</v>
      </c>
      <c r="K11" s="0" t="n">
        <f aca="false">('Input-Graph'!$N$5-((2*'Input-Graph'!A15/'Input-Graph'!$N$7)+'Input-Graph'!$N$8))*'Input-Graph'!$N$6</f>
        <v>2772</v>
      </c>
    </row>
    <row r="12" customFormat="false" ht="12.75" hidden="false" customHeight="false" outlineLevel="0" collapsed="false">
      <c r="A12" s="32" t="n">
        <f aca="false">'Input-Graph'!$K$21+'Input-Graph'!$K$27/'Input-Graph'!A16</f>
        <v>17329838441</v>
      </c>
      <c r="B12" s="0" t="n">
        <f aca="false">SQRT('Input-Graph'!$K$21/(2*PI()))*'Input-Graph'!$K$27*EXP(J12/(2*'Input-Graph'!$K$21))/('Input-Graph'!A16*A12)</f>
        <v>15236.6656120458</v>
      </c>
      <c r="C12" s="0" t="n">
        <f aca="false">-I12*NORMDIST(-I12/$Q$2,0,1,1)</f>
        <v>-2332.20511336951</v>
      </c>
      <c r="D12" s="0" t="n">
        <f aca="false">POWER('Input-Graph'!$K$21,1.5)*EXP(J12/(2*'Input-Graph'!$K$21))/(A12*SQRT(2*PI()))</f>
        <v>1827.51638293109</v>
      </c>
      <c r="E12" s="0" t="n">
        <f aca="false">C12+D12</f>
        <v>-504.688730438419</v>
      </c>
      <c r="F12" s="28" t="n">
        <f aca="false">I12*NORMDIST(-I12*SQRT(A12)/'Input-Graph'!$K$21,0,1,1)</f>
        <v>1842.07576495821</v>
      </c>
      <c r="G12" s="28" t="n">
        <f aca="false">-('Input-Graph'!$K$21*EXP(Intermediate!J12*Intermediate!A12/(2*'Input-Graph'!$K$21*'Input-Graph'!$K$21))/SQRT(2*PI()*Intermediate!A12))</f>
        <v>-5260.73298333573</v>
      </c>
      <c r="H12" s="0" t="n">
        <f aca="false">+B12+E12+F12+G12</f>
        <v>11313.3196632298</v>
      </c>
      <c r="I12" s="0" t="n">
        <f aca="false">'Input-Graph'!$K$20-'Input-Graph'!$N$14/Intermediate!K12</f>
        <v>5155.50000000001</v>
      </c>
      <c r="J12" s="0" t="n">
        <f aca="false">-I12*I12</f>
        <v>-26579180.2500001</v>
      </c>
      <c r="K12" s="0" t="n">
        <f aca="false">('Input-Graph'!$N$5-((2*'Input-Graph'!A16/'Input-Graph'!$N$7)+'Input-Graph'!$N$8))*'Input-Graph'!$N$6</f>
        <v>2770</v>
      </c>
    </row>
    <row r="13" customFormat="false" ht="12.75" hidden="false" customHeight="false" outlineLevel="0" collapsed="false">
      <c r="A13" s="32" t="n">
        <f aca="false">'Input-Graph'!$K$21+'Input-Graph'!$K$27/'Input-Graph'!A17</f>
        <v>16362721494.25</v>
      </c>
      <c r="B13" s="0" t="n">
        <f aca="false">SQRT('Input-Graph'!$K$21/(2*PI()))*'Input-Graph'!$K$27*EXP(J13/(2*'Input-Graph'!$K$21))/('Input-Graph'!A17*A13)</f>
        <v>15128.6504469024</v>
      </c>
      <c r="C13" s="0" t="n">
        <f aca="false">-I13*NORMDIST(-I13/$Q$2,0,1,1)</f>
        <v>-2332.20511336951</v>
      </c>
      <c r="D13" s="0" t="n">
        <f aca="false">POWER('Input-Graph'!$K$21,1.5)*EXP(J13/(2*'Input-Graph'!$K$21))/(A13*SQRT(2*PI()))</f>
        <v>1935.53154807444</v>
      </c>
      <c r="E13" s="0" t="n">
        <f aca="false">C13+D13</f>
        <v>-396.673565295077</v>
      </c>
      <c r="F13" s="28" t="n">
        <f aca="false">I13*NORMDIST(-I13*SQRT(A13)/'Input-Graph'!$K$21,0,1,1)</f>
        <v>1862.0238194453</v>
      </c>
      <c r="G13" s="28" t="n">
        <f aca="false">-('Input-Graph'!$K$21*EXP(Intermediate!J13*Intermediate!A13/(2*'Input-Graph'!$K$21*'Input-Graph'!$K$21))/SQRT(2*PI()*Intermediate!A13))</f>
        <v>-5434.20717683151</v>
      </c>
      <c r="H13" s="0" t="n">
        <f aca="false">+B13+E13+F13+G13</f>
        <v>11159.7935242211</v>
      </c>
      <c r="I13" s="0" t="n">
        <f aca="false">'Input-Graph'!$K$20-'Input-Graph'!$N$14/Intermediate!K13</f>
        <v>5155.50000000001</v>
      </c>
      <c r="J13" s="0" t="n">
        <f aca="false">-I13*I13</f>
        <v>-26579180.2500001</v>
      </c>
      <c r="K13" s="0" t="n">
        <f aca="false">('Input-Graph'!$N$5-((2*'Input-Graph'!A17/'Input-Graph'!$N$7)+'Input-Graph'!$N$8))*'Input-Graph'!$N$6</f>
        <v>2768</v>
      </c>
    </row>
    <row r="14" customFormat="false" ht="12.75" hidden="false" customHeight="false" outlineLevel="0" collapsed="false">
      <c r="A14" s="32" t="n">
        <f aca="false">'Input-Graph'!$K$21+'Input-Graph'!$K$27/'Input-Graph'!A18</f>
        <v>15509383011.8235</v>
      </c>
      <c r="B14" s="0" t="n">
        <f aca="false">SQRT('Input-Graph'!$K$21/(2*PI()))*'Input-Graph'!$K$27*EXP(J14/(2*'Input-Graph'!$K$21))/('Input-Graph'!A18*A14)</f>
        <v>15022.1559749648</v>
      </c>
      <c r="C14" s="0" t="n">
        <f aca="false">-I14*NORMDIST(-I14/$Q$2,0,1,1)</f>
        <v>-2332.20511336951</v>
      </c>
      <c r="D14" s="0" t="n">
        <f aca="false">POWER('Input-Graph'!$K$21,1.5)*EXP(J14/(2*'Input-Graph'!$K$21))/(A14*SQRT(2*PI()))</f>
        <v>2042.02602001205</v>
      </c>
      <c r="E14" s="0" t="n">
        <f aca="false">C14+D14</f>
        <v>-290.17909335746</v>
      </c>
      <c r="F14" s="28" t="n">
        <f aca="false">I14*NORMDIST(-I14*SQRT(A14)/'Input-Graph'!$K$21,0,1,1)</f>
        <v>1880.18412215665</v>
      </c>
      <c r="G14" s="28" t="n">
        <f aca="false">-('Input-Graph'!$K$21*EXP(Intermediate!J14*Intermediate!A14/(2*'Input-Graph'!$K$21*'Input-Graph'!$K$21))/SQRT(2*PI()*Intermediate!A14))</f>
        <v>-5600.109314831</v>
      </c>
      <c r="H14" s="0" t="n">
        <f aca="false">+B14+E14+F14+G14</f>
        <v>11012.051688933</v>
      </c>
      <c r="I14" s="0" t="n">
        <f aca="false">'Input-Graph'!$K$20-'Input-Graph'!$N$14/Intermediate!K14</f>
        <v>5155.50000000001</v>
      </c>
      <c r="J14" s="0" t="n">
        <f aca="false">-I14*I14</f>
        <v>-26579180.2500001</v>
      </c>
      <c r="K14" s="0" t="n">
        <f aca="false">('Input-Graph'!$N$5-((2*'Input-Graph'!A18/'Input-Graph'!$N$7)+'Input-Graph'!$N$8))*'Input-Graph'!$N$6</f>
        <v>2766</v>
      </c>
    </row>
    <row r="15" customFormat="false" ht="12.75" hidden="false" customHeight="false" outlineLevel="0" collapsed="false">
      <c r="A15" s="32" t="n">
        <f aca="false">'Input-Graph'!$K$21+'Input-Graph'!$K$27/'Input-Graph'!A19</f>
        <v>14750859916.3333</v>
      </c>
      <c r="B15" s="0" t="n">
        <f aca="false">SQRT('Input-Graph'!$K$21/(2*PI()))*'Input-Graph'!$K$27*EXP(J15/(2*'Input-Graph'!$K$21))/('Input-Graph'!A19*A15)</f>
        <v>14917.1503070542</v>
      </c>
      <c r="C15" s="0" t="n">
        <f aca="false">-I15*NORMDIST(-I15/$Q$2,0,1,1)</f>
        <v>-2332.20511336951</v>
      </c>
      <c r="D15" s="0" t="n">
        <f aca="false">POWER('Input-Graph'!$K$21,1.5)*EXP(J15/(2*'Input-Graph'!$K$21))/(A15*SQRT(2*PI()))</f>
        <v>2147.03168792271</v>
      </c>
      <c r="E15" s="0" t="n">
        <f aca="false">C15+D15</f>
        <v>-185.173425446806</v>
      </c>
      <c r="F15" s="28" t="n">
        <f aca="false">I15*NORMDIST(-I15*SQRT(A15)/'Input-Graph'!$K$21,0,1,1)</f>
        <v>1896.80235017139</v>
      </c>
      <c r="G15" s="28" t="n">
        <f aca="false">-('Input-Graph'!$K$21*EXP(Intermediate!J15*Intermediate!A15/(2*'Input-Graph'!$K$21*'Input-Graph'!$K$21))/SQRT(2*PI()*Intermediate!A15))</f>
        <v>-5759.11874242663</v>
      </c>
      <c r="H15" s="0" t="n">
        <f aca="false">+B15+E15+F15+G15</f>
        <v>10869.6604893521</v>
      </c>
      <c r="I15" s="0" t="n">
        <f aca="false">'Input-Graph'!$K$20-'Input-Graph'!$N$14/Intermediate!K15</f>
        <v>5155.50000000001</v>
      </c>
      <c r="J15" s="0" t="n">
        <f aca="false">-I15*I15</f>
        <v>-26579180.2500001</v>
      </c>
      <c r="K15" s="0" t="n">
        <f aca="false">('Input-Graph'!$N$5-((2*'Input-Graph'!A19/'Input-Graph'!$N$7)+'Input-Graph'!$N$8))*'Input-Graph'!$N$6</f>
        <v>2764</v>
      </c>
    </row>
    <row r="16" customFormat="false" ht="12.75" hidden="false" customHeight="false" outlineLevel="0" collapsed="false">
      <c r="A16" s="32" t="n">
        <f aca="false">'Input-Graph'!$K$21+'Input-Graph'!$K$27/'Input-Graph'!A20</f>
        <v>14072181357.2105</v>
      </c>
      <c r="B16" s="0" t="n">
        <f aca="false">SQRT('Input-Graph'!$K$21/(2*PI()))*'Input-Graph'!$K$27*EXP(J16/(2*'Input-Graph'!$K$21))/('Input-Graph'!A20*A16)</f>
        <v>14813.6024394306</v>
      </c>
      <c r="C16" s="0" t="n">
        <f aca="false">-I16*NORMDIST(-I16/$Q$2,0,1,1)</f>
        <v>-2332.20511336951</v>
      </c>
      <c r="D16" s="0" t="n">
        <f aca="false">POWER('Input-Graph'!$K$21,1.5)*EXP(J16/(2*'Input-Graph'!$K$21))/(A16*SQRT(2*PI()))</f>
        <v>2250.57955554621</v>
      </c>
      <c r="E16" s="0" t="n">
        <f aca="false">C16+D16</f>
        <v>-81.6255578233008</v>
      </c>
      <c r="F16" s="28" t="n">
        <f aca="false">I16*NORMDIST(-I16*SQRT(A16)/'Input-Graph'!$K$21,0,1,1)</f>
        <v>1912.07962581559</v>
      </c>
      <c r="G16" s="28" t="n">
        <f aca="false">-('Input-Graph'!$K$21*EXP(Intermediate!J16*Intermediate!A16/(2*'Input-Graph'!$K$21*'Input-Graph'!$K$21))/SQRT(2*PI()*Intermediate!A16))</f>
        <v>-5911.81921624429</v>
      </c>
      <c r="H16" s="0" t="n">
        <f aca="false">+B16+E16+F16+G16</f>
        <v>10732.2372911786</v>
      </c>
      <c r="I16" s="0" t="n">
        <f aca="false">'Input-Graph'!$K$20-'Input-Graph'!$N$14/Intermediate!K16</f>
        <v>5155.50000000001</v>
      </c>
      <c r="J16" s="0" t="n">
        <f aca="false">-I16*I16</f>
        <v>-26579180.2500001</v>
      </c>
      <c r="K16" s="0" t="n">
        <f aca="false">('Input-Graph'!$N$5-((2*'Input-Graph'!A20/'Input-Graph'!$N$7)+'Input-Graph'!$N$8))*'Input-Graph'!$N$6</f>
        <v>2762</v>
      </c>
    </row>
    <row r="17" customFormat="false" ht="12.75" hidden="false" customHeight="false" outlineLevel="0" collapsed="false">
      <c r="A17" s="32" t="n">
        <f aca="false">'Input-Graph'!$K$21+'Input-Graph'!$K$27/'Input-Graph'!A21</f>
        <v>13461370654</v>
      </c>
      <c r="B17" s="0" t="n">
        <f aca="false">SQRT('Input-Graph'!$K$21/(2*PI()))*'Input-Graph'!$K$27*EXP(J17/(2*'Input-Graph'!$K$21))/('Input-Graph'!A21*A17)</f>
        <v>14711.4822232738</v>
      </c>
      <c r="C17" s="0" t="n">
        <f aca="false">-I17*NORMDIST(-I17/$Q$2,0,1,1)</f>
        <v>-2332.20511336951</v>
      </c>
      <c r="D17" s="0" t="n">
        <f aca="false">POWER('Input-Graph'!$K$21,1.5)*EXP(J17/(2*'Input-Graph'!$K$21))/(A17*SQRT(2*PI()))</f>
        <v>2352.6997717031</v>
      </c>
      <c r="E17" s="0" t="n">
        <f aca="false">C17+D17</f>
        <v>20.4946583335832</v>
      </c>
      <c r="F17" s="28" t="n">
        <f aca="false">I17*NORMDIST(-I17*SQRT(A17)/'Input-Graph'!$K$21,0,1,1)</f>
        <v>1926.18237413655</v>
      </c>
      <c r="G17" s="28" t="n">
        <f aca="false">-('Input-Graph'!$K$21*EXP(Intermediate!J17*Intermediate!A17/(2*'Input-Graph'!$K$21*'Input-Graph'!$K$21))/SQRT(2*PI()*Intermediate!A17))</f>
        <v>-6058.71681730324</v>
      </c>
      <c r="H17" s="0" t="n">
        <f aca="false">+B17+E17+F17+G17</f>
        <v>10599.4424384407</v>
      </c>
      <c r="I17" s="0" t="n">
        <f aca="false">'Input-Graph'!$K$20-'Input-Graph'!$N$14/Intermediate!K17</f>
        <v>5155.50000000001</v>
      </c>
      <c r="J17" s="0" t="n">
        <f aca="false">-I17*I17</f>
        <v>-26579180.2500001</v>
      </c>
      <c r="K17" s="0" t="n">
        <f aca="false">('Input-Graph'!$N$5-((2*'Input-Graph'!A21/'Input-Graph'!$N$7)+'Input-Graph'!$N$8))*'Input-Graph'!$N$6</f>
        <v>2760</v>
      </c>
    </row>
    <row r="18" customFormat="false" ht="12.75" hidden="false" customHeight="false" outlineLevel="0" collapsed="false">
      <c r="A18" s="32" t="n">
        <f aca="false">'Input-Graph'!$K$21+'Input-Graph'!$K$27/'Input-Graph'!A22</f>
        <v>12908732398.7143</v>
      </c>
      <c r="B18" s="0" t="n">
        <f aca="false">SQRT('Input-Graph'!$K$21/(2*PI()))*'Input-Graph'!$K$27*EXP(J18/(2*'Input-Graph'!$K$21))/('Input-Graph'!A22*A18)</f>
        <v>14610.7603354163</v>
      </c>
      <c r="C18" s="0" t="n">
        <f aca="false">-I18*NORMDIST(-I18/$Q$2,0,1,1)</f>
        <v>-2332.20511336951</v>
      </c>
      <c r="D18" s="0" t="n">
        <f aca="false">POWER('Input-Graph'!$K$21,1.5)*EXP(J18/(2*'Input-Graph'!$K$21))/(A18*SQRT(2*PI()))</f>
        <v>2453.42165956054</v>
      </c>
      <c r="E18" s="0" t="n">
        <f aca="false">C18+D18</f>
        <v>121.21654619103</v>
      </c>
      <c r="F18" s="28" t="n">
        <f aca="false">I18*NORMDIST(-I18*SQRT(A18)/'Input-Graph'!$K$21,0,1,1)</f>
        <v>1939.24964232431</v>
      </c>
      <c r="G18" s="28" t="n">
        <f aca="false">-('Input-Graph'!$K$21*EXP(Intermediate!J18*Intermediate!A18/(2*'Input-Graph'!$K$21*'Input-Graph'!$K$21))/SQRT(2*PI()*Intermediate!A18))</f>
        <v>-6200.25376881211</v>
      </c>
      <c r="H18" s="0" t="n">
        <f aca="false">+B18+E18+F18+G18</f>
        <v>10470.9727551196</v>
      </c>
      <c r="I18" s="0" t="n">
        <f aca="false">'Input-Graph'!$K$20-'Input-Graph'!$N$14/Intermediate!K18</f>
        <v>5155.50000000001</v>
      </c>
      <c r="J18" s="0" t="n">
        <f aca="false">-I18*I18</f>
        <v>-26579180.2500001</v>
      </c>
      <c r="K18" s="0" t="n">
        <f aca="false">('Input-Graph'!$N$5-((2*'Input-Graph'!A22/'Input-Graph'!$N$7)+'Input-Graph'!$N$8))*'Input-Graph'!$N$6</f>
        <v>2758</v>
      </c>
    </row>
    <row r="19" customFormat="false" ht="12.75" hidden="false" customHeight="false" outlineLevel="0" collapsed="false">
      <c r="A19" s="32" t="n">
        <f aca="false">'Input-Graph'!$K$21+'Input-Graph'!$K$27/'Input-Graph'!A23</f>
        <v>12406333984.8182</v>
      </c>
      <c r="B19" s="0" t="n">
        <f aca="false">SQRT('Input-Graph'!$K$21/(2*PI()))*'Input-Graph'!$K$27*EXP(J19/(2*'Input-Graph'!$K$21))/('Input-Graph'!A23*A19)</f>
        <v>14511.4082502726</v>
      </c>
      <c r="C19" s="0" t="n">
        <f aca="false">-I19*NORMDIST(-I19/$Q$2,0,1,1)</f>
        <v>-2332.20511336951</v>
      </c>
      <c r="D19" s="0" t="n">
        <f aca="false">POWER('Input-Graph'!$K$21,1.5)*EXP(J19/(2*'Input-Graph'!$K$21))/(A19*SQRT(2*PI()))</f>
        <v>2552.7737447043</v>
      </c>
      <c r="E19" s="0" t="n">
        <f aca="false">C19+D19</f>
        <v>220.568631334789</v>
      </c>
      <c r="F19" s="28" t="n">
        <f aca="false">I19*NORMDIST(-I19*SQRT(A19)/'Input-Graph'!$K$21,0,1,1)</f>
        <v>1951.39861835422</v>
      </c>
      <c r="G19" s="28" t="n">
        <f aca="false">-('Input-Graph'!$K$21*EXP(Intermediate!J19*Intermediate!A19/(2*'Input-Graph'!$K$21*'Input-Graph'!$K$21))/SQRT(2*PI()*Intermediate!A19))</f>
        <v>-6336.81924526</v>
      </c>
      <c r="H19" s="0" t="n">
        <f aca="false">+B19+E19+F19+G19</f>
        <v>10346.5562547016</v>
      </c>
      <c r="I19" s="0" t="n">
        <f aca="false">'Input-Graph'!$K$20-'Input-Graph'!$N$14/Intermediate!K19</f>
        <v>5155.50000000001</v>
      </c>
      <c r="J19" s="0" t="n">
        <f aca="false">-I19*I19</f>
        <v>-26579180.2500001</v>
      </c>
      <c r="K19" s="0" t="n">
        <f aca="false">('Input-Graph'!$N$5-((2*'Input-Graph'!A23/'Input-Graph'!$N$7)+'Input-Graph'!$N$8))*'Input-Graph'!$N$6</f>
        <v>2756</v>
      </c>
    </row>
    <row r="20" customFormat="false" ht="12.75" hidden="false" customHeight="false" outlineLevel="0" collapsed="false">
      <c r="A20" s="32" t="n">
        <f aca="false">'Input-Graph'!$K$21+'Input-Graph'!$K$27/'Input-Graph'!A24</f>
        <v>11947622389.5217</v>
      </c>
      <c r="B20" s="0" t="n">
        <f aca="false">SQRT('Input-Graph'!$K$21/(2*PI()))*'Input-Graph'!$K$27*EXP(J20/(2*'Input-Graph'!$K$21))/('Input-Graph'!A24*A20)</f>
        <v>14413.3982129039</v>
      </c>
      <c r="C20" s="0" t="n">
        <f aca="false">-I20*NORMDIST(-I20/$Q$2,0,1,1)</f>
        <v>-2332.20511336951</v>
      </c>
      <c r="D20" s="0" t="n">
        <f aca="false">POWER('Input-Graph'!$K$21,1.5)*EXP(J20/(2*'Input-Graph'!$K$21))/(A20*SQRT(2*PI()))</f>
        <v>2650.783782073</v>
      </c>
      <c r="E20" s="0" t="n">
        <f aca="false">C20+D20</f>
        <v>318.578668703492</v>
      </c>
      <c r="F20" s="28" t="n">
        <f aca="false">I20*NORMDIST(-I20*SQRT(A20)/'Input-Graph'!$K$21,0,1,1)</f>
        <v>1962.72884969545</v>
      </c>
      <c r="G20" s="28" t="n">
        <f aca="false">-('Input-Graph'!$K$21*EXP(Intermediate!J20*Intermediate!A20/(2*'Input-Graph'!$K$21*'Input-Graph'!$K$21))/SQRT(2*PI()*Intermediate!A20))</f>
        <v>-6468.75793512001</v>
      </c>
      <c r="H20" s="0" t="n">
        <f aca="false">+B20+E20+F20+G20</f>
        <v>10225.9477961828</v>
      </c>
      <c r="I20" s="0" t="n">
        <f aca="false">'Input-Graph'!$K$20-'Input-Graph'!$N$14/Intermediate!K20</f>
        <v>5155.50000000001</v>
      </c>
      <c r="J20" s="0" t="n">
        <f aca="false">-I20*I20</f>
        <v>-26579180.2500001</v>
      </c>
      <c r="K20" s="0" t="n">
        <f aca="false">('Input-Graph'!$N$5-((2*'Input-Graph'!A24/'Input-Graph'!$N$7)+'Input-Graph'!$N$8))*'Input-Graph'!$N$6</f>
        <v>2754</v>
      </c>
    </row>
    <row r="21" customFormat="false" ht="12.75" hidden="false" customHeight="false" outlineLevel="0" collapsed="false">
      <c r="A21" s="32" t="n">
        <f aca="false">'Input-Graph'!$K$21+'Input-Graph'!$K$27/'Input-Graph'!A25</f>
        <v>11527136760.5</v>
      </c>
      <c r="B21" s="0" t="n">
        <f aca="false">SQRT('Input-Graph'!$K$21/(2*PI()))*'Input-Graph'!$K$27*EXP(J21/(2*'Input-Graph'!$K$21))/('Input-Graph'!A25*A21)</f>
        <v>14316.7032131685</v>
      </c>
      <c r="C21" s="0" t="n">
        <f aca="false">-I21*NORMDIST(-I21/$Q$2,0,1,1)</f>
        <v>-2332.20511336951</v>
      </c>
      <c r="D21" s="0" t="n">
        <f aca="false">POWER('Input-Graph'!$K$21,1.5)*EXP(J21/(2*'Input-Graph'!$K$21))/(A21*SQRT(2*PI()))</f>
        <v>2747.47878180833</v>
      </c>
      <c r="E21" s="0" t="n">
        <f aca="false">C21+D21</f>
        <v>415.273668438817</v>
      </c>
      <c r="F21" s="28" t="n">
        <f aca="false">I21*NORMDIST(-I21*SQRT(A21)/'Input-Graph'!$K$21,0,1,1)</f>
        <v>1973.32550887152</v>
      </c>
      <c r="G21" s="28" t="n">
        <f aca="false">-('Input-Graph'!$K$21*EXP(Intermediate!J21*Intermediate!A21/(2*'Input-Graph'!$K$21*'Input-Graph'!$K$21))/SQRT(2*PI()*Intermediate!A21))</f>
        <v>-6596.37690179665</v>
      </c>
      <c r="H21" s="0" t="n">
        <f aca="false">+B21+E21+F21+G21</f>
        <v>10108.9254886822</v>
      </c>
      <c r="I21" s="0" t="n">
        <f aca="false">'Input-Graph'!$K$20-'Input-Graph'!$N$14/Intermediate!K21</f>
        <v>5155.50000000001</v>
      </c>
      <c r="J21" s="0" t="n">
        <f aca="false">-I21*I21</f>
        <v>-26579180.2500001</v>
      </c>
      <c r="K21" s="0" t="n">
        <f aca="false">('Input-Graph'!$N$5-((2*'Input-Graph'!A25/'Input-Graph'!$N$7)+'Input-Graph'!$N$8))*'Input-Graph'!$N$6</f>
        <v>2752</v>
      </c>
    </row>
    <row r="22" customFormat="false" ht="12.75" hidden="false" customHeight="false" outlineLevel="0" collapsed="false">
      <c r="A22" s="32" t="n">
        <f aca="false">'Input-Graph'!$K$21+'Input-Graph'!$K$27/'Input-Graph'!A26</f>
        <v>11140289981.8</v>
      </c>
      <c r="B22" s="0" t="n">
        <f aca="false">SQRT('Input-Graph'!$K$21/(2*PI()))*'Input-Graph'!$K$27*EXP(J22/(2*'Input-Graph'!$K$21))/('Input-Graph'!A26*A22)</f>
        <v>14221.2969609053</v>
      </c>
      <c r="C22" s="0" t="n">
        <f aca="false">-I22*NORMDIST(-I22/$Q$2,0,1,1)</f>
        <v>-2332.20511336951</v>
      </c>
      <c r="D22" s="0" t="n">
        <f aca="false">POWER('Input-Graph'!$K$21,1.5)*EXP(J22/(2*'Input-Graph'!$K$21))/(A22*SQRT(2*PI()))</f>
        <v>2842.88503407156</v>
      </c>
      <c r="E22" s="0" t="n">
        <f aca="false">C22+D22</f>
        <v>510.679920702047</v>
      </c>
      <c r="F22" s="28" t="n">
        <f aca="false">I22*NORMDIST(-I22*SQRT(A22)/'Input-Graph'!$K$21,0,1,1)</f>
        <v>1983.26195017027</v>
      </c>
      <c r="G22" s="28" t="n">
        <f aca="false">-('Input-Graph'!$K$21*EXP(Intermediate!J22*Intermediate!A22/(2*'Input-Graph'!$K$21*'Input-Graph'!$K$21))/SQRT(2*PI()*Intermediate!A22))</f>
        <v>-6719.95113830518</v>
      </c>
      <c r="H22" s="0" t="n">
        <f aca="false">+B22+E22+F22+G22</f>
        <v>9995.28769347243</v>
      </c>
      <c r="I22" s="0" t="n">
        <f aca="false">'Input-Graph'!$K$20-'Input-Graph'!$N$14/Intermediate!K22</f>
        <v>5155.50000000001</v>
      </c>
      <c r="J22" s="0" t="n">
        <f aca="false">-I22*I22</f>
        <v>-26579180.2500001</v>
      </c>
      <c r="K22" s="0" t="n">
        <f aca="false">('Input-Graph'!$N$5-((2*'Input-Graph'!A26/'Input-Graph'!$N$7)+'Input-Graph'!$N$8))*'Input-Graph'!$N$6</f>
        <v>2750</v>
      </c>
    </row>
    <row r="23" customFormat="false" ht="12.75" hidden="false" customHeight="false" outlineLevel="0" collapsed="false">
      <c r="A23" s="32" t="n">
        <f aca="false">'Input-Graph'!$K$21+'Input-Graph'!$K$27/'Input-Graph'!A27</f>
        <v>10783200647.6154</v>
      </c>
      <c r="B23" s="0" t="n">
        <f aca="false">SQRT('Input-Graph'!$K$21/(2*PI()))*'Input-Graph'!$K$27*EXP(J23/(2*'Input-Graph'!$K$21))/('Input-Graph'!A27*A23)</f>
        <v>14127.1538621024</v>
      </c>
      <c r="C23" s="0" t="n">
        <f aca="false">-I23*NORMDIST(-I23/$Q$2,0,1,1)</f>
        <v>-2332.20511336951</v>
      </c>
      <c r="D23" s="0" t="n">
        <f aca="false">POWER('Input-Graph'!$K$21,1.5)*EXP(J23/(2*'Input-Graph'!$K$21))/(A23*SQRT(2*PI()))</f>
        <v>2937.02813287447</v>
      </c>
      <c r="E23" s="0" t="n">
        <f aca="false">C23+D23</f>
        <v>604.823019504954</v>
      </c>
      <c r="F23" s="28" t="n">
        <f aca="false">I23*NORMDIST(-I23*SQRT(A23)/'Input-Graph'!$K$21,0,1,1)</f>
        <v>1992.60173232638</v>
      </c>
      <c r="G23" s="28" t="n">
        <f aca="false">-('Input-Graph'!$K$21*EXP(Intermediate!J23*Intermediate!A23/(2*'Input-Graph'!$K$21*'Input-Graph'!$K$21))/SQRT(2*PI()*Intermediate!A23))</f>
        <v>-6839.7281071474</v>
      </c>
      <c r="H23" s="0" t="n">
        <f aca="false">+B23+E23+F23+G23</f>
        <v>9884.85050678633</v>
      </c>
      <c r="I23" s="0" t="n">
        <f aca="false">'Input-Graph'!$K$20-'Input-Graph'!$N$14/Intermediate!K23</f>
        <v>5155.50000000001</v>
      </c>
      <c r="J23" s="0" t="n">
        <f aca="false">-I23*I23</f>
        <v>-26579180.2500001</v>
      </c>
      <c r="K23" s="0" t="n">
        <f aca="false">('Input-Graph'!$N$5-((2*'Input-Graph'!A27/'Input-Graph'!$N$7)+'Input-Graph'!$N$8))*'Input-Graph'!$N$6</f>
        <v>2748</v>
      </c>
    </row>
    <row r="24" customFormat="false" ht="12.75" hidden="false" customHeight="false" outlineLevel="0" collapsed="false">
      <c r="A24" s="32" t="n">
        <f aca="false">'Input-Graph'!$K$21+'Input-Graph'!$K$27/'Input-Graph'!A28</f>
        <v>10452562375.2222</v>
      </c>
      <c r="B24" s="0" t="n">
        <f aca="false">SQRT('Input-Graph'!$K$21/(2*PI()))*'Input-Graph'!$K$27*EXP(J24/(2*'Input-Graph'!$K$21))/('Input-Graph'!A28*A24)</f>
        <v>14034.248996007</v>
      </c>
      <c r="C24" s="0" t="n">
        <f aca="false">-I24*NORMDIST(-I24/$Q$2,0,1,1)</f>
        <v>-2332.20511336951</v>
      </c>
      <c r="D24" s="0" t="n">
        <f aca="false">POWER('Input-Graph'!$K$21,1.5)*EXP(J24/(2*'Input-Graph'!$K$21))/(A24*SQRT(2*PI()))</f>
        <v>3029.93299896986</v>
      </c>
      <c r="E24" s="0" t="n">
        <f aca="false">C24+D24</f>
        <v>697.727885600344</v>
      </c>
      <c r="F24" s="28" t="n">
        <f aca="false">I24*NORMDIST(-I24*SQRT(A24)/'Input-Graph'!$K$21,0,1,1)</f>
        <v>2001.40023409083</v>
      </c>
      <c r="G24" s="28" t="n">
        <f aca="false">-('Input-Graph'!$K$21*EXP(Intermediate!J24*Intermediate!A24/(2*'Input-Graph'!$K$21*'Input-Graph'!$K$21))/SQRT(2*PI()*Intermediate!A24))</f>
        <v>-6955.93148310562</v>
      </c>
      <c r="H24" s="0" t="n">
        <f aca="false">+B24+E24+F24+G24</f>
        <v>9777.44563259257</v>
      </c>
      <c r="I24" s="0" t="n">
        <f aca="false">'Input-Graph'!$K$20-'Input-Graph'!$N$14/Intermediate!K24</f>
        <v>5155.50000000001</v>
      </c>
      <c r="J24" s="0" t="n">
        <f aca="false">-I24*I24</f>
        <v>-26579180.2500001</v>
      </c>
      <c r="K24" s="0" t="n">
        <f aca="false">('Input-Graph'!$N$5-((2*'Input-Graph'!A28/'Input-Graph'!$N$7)+'Input-Graph'!$N$8))*'Input-Graph'!$N$6</f>
        <v>2746</v>
      </c>
    </row>
    <row r="25" customFormat="false" ht="12.75" hidden="false" customHeight="false" outlineLevel="0" collapsed="false">
      <c r="A25" s="32" t="n">
        <f aca="false">'Input-Graph'!$K$21+'Input-Graph'!$K$27/'Input-Graph'!A29</f>
        <v>10145541122.2857</v>
      </c>
      <c r="B25" s="0" t="n">
        <f aca="false">SQRT('Input-Graph'!$K$21/(2*PI()))*'Input-Graph'!$K$27*EXP(J25/(2*'Input-Graph'!$K$21))/('Input-Graph'!A29*A25)</f>
        <v>13942.558093132</v>
      </c>
      <c r="C25" s="0" t="n">
        <f aca="false">-I25*NORMDIST(-I25/$Q$2,0,1,1)</f>
        <v>-2332.20511336951</v>
      </c>
      <c r="D25" s="0" t="n">
        <f aca="false">POWER('Input-Graph'!$K$21,1.5)*EXP(J25/(2*'Input-Graph'!$K$21))/(A25*SQRT(2*PI()))</f>
        <v>3121.62390184481</v>
      </c>
      <c r="E25" s="0" t="n">
        <f aca="false">C25+D25</f>
        <v>789.418788475302</v>
      </c>
      <c r="F25" s="28" t="n">
        <f aca="false">I25*NORMDIST(-I25*SQRT(A25)/'Input-Graph'!$K$21,0,1,1)</f>
        <v>2009.70595604281</v>
      </c>
      <c r="G25" s="28" t="n">
        <f aca="false">-('Input-Graph'!$K$21*EXP(Intermediate!J25*Intermediate!A25/(2*'Input-Graph'!$K$21*'Input-Graph'!$K$21))/SQRT(2*PI()*Intermediate!A25))</f>
        <v>-7068.76426361705</v>
      </c>
      <c r="H25" s="0" t="n">
        <f aca="false">+B25+E25+F25+G25</f>
        <v>9672.91857403311</v>
      </c>
      <c r="I25" s="0" t="n">
        <f aca="false">'Input-Graph'!$K$20-'Input-Graph'!$N$14/Intermediate!K25</f>
        <v>5155.50000000001</v>
      </c>
      <c r="J25" s="0" t="n">
        <f aca="false">-I25*I25</f>
        <v>-26579180.2500001</v>
      </c>
      <c r="K25" s="0" t="n">
        <f aca="false">('Input-Graph'!$N$5-((2*'Input-Graph'!A29/'Input-Graph'!$N$7)+'Input-Graph'!$N$8))*'Input-Graph'!$N$6</f>
        <v>2744</v>
      </c>
    </row>
    <row r="26" customFormat="false" ht="12.75" hidden="false" customHeight="false" outlineLevel="0" collapsed="false">
      <c r="A26" s="32" t="n">
        <f aca="false">'Input-Graph'!$K$21+'Input-Graph'!$K$27/'Input-Graph'!A30</f>
        <v>9859693748.86206</v>
      </c>
      <c r="B26" s="0" t="n">
        <f aca="false">SQRT('Input-Graph'!$K$21/(2*PI()))*'Input-Graph'!$K$27*EXP(J26/(2*'Input-Graph'!$K$21))/('Input-Graph'!A30*A26)</f>
        <v>13852.0575141195</v>
      </c>
      <c r="C26" s="0" t="n">
        <f aca="false">-I26*NORMDIST(-I26/$Q$2,0,1,1)</f>
        <v>-2332.20511336951</v>
      </c>
      <c r="D26" s="0" t="n">
        <f aca="false">POWER('Input-Graph'!$K$21,1.5)*EXP(J26/(2*'Input-Graph'!$K$21))/(A26*SQRT(2*PI()))</f>
        <v>3212.1244808574</v>
      </c>
      <c r="E26" s="0" t="n">
        <f aca="false">C26+D26</f>
        <v>879.919367487891</v>
      </c>
      <c r="F26" s="28" t="n">
        <f aca="false">I26*NORMDIST(-I26*SQRT(A26)/'Input-Graph'!$K$21,0,1,1)</f>
        <v>2017.56157815156</v>
      </c>
      <c r="G26" s="28" t="n">
        <f aca="false">-('Input-Graph'!$K$21*EXP(Intermediate!J26*Intermediate!A26/(2*'Input-Graph'!$K$21*'Input-Graph'!$K$21))/SQRT(2*PI()*Intermediate!A26))</f>
        <v>-7178.41137268781</v>
      </c>
      <c r="H26" s="0" t="n">
        <f aca="false">+B26+E26+F26+G26</f>
        <v>9571.1270870711</v>
      </c>
      <c r="I26" s="0" t="n">
        <f aca="false">'Input-Graph'!$K$20-'Input-Graph'!$N$14/Intermediate!K26</f>
        <v>5155.50000000001</v>
      </c>
      <c r="J26" s="0" t="n">
        <f aca="false">-I26*I26</f>
        <v>-26579180.2500001</v>
      </c>
      <c r="K26" s="0" t="n">
        <f aca="false">('Input-Graph'!$N$5-((2*'Input-Graph'!A30/'Input-Graph'!$N$7)+'Input-Graph'!$N$8))*'Input-Graph'!$N$6</f>
        <v>2742</v>
      </c>
    </row>
    <row r="27" customFormat="false" ht="12.75" hidden="false" customHeight="false" outlineLevel="0" collapsed="false">
      <c r="A27" s="32" t="n">
        <f aca="false">'Input-Graph'!$K$21+'Input-Graph'!$K$27/'Input-Graph'!A31</f>
        <v>9592902867</v>
      </c>
      <c r="B27" s="0" t="n">
        <f aca="false">SQRT('Input-Graph'!$K$21/(2*PI()))*'Input-Graph'!$K$27*EXP(J27/(2*'Input-Graph'!$K$21))/('Input-Graph'!A31*A27)</f>
        <v>13762.7242294214</v>
      </c>
      <c r="C27" s="0" t="n">
        <f aca="false">-I27*NORMDIST(-I27/$Q$2,0,1,1)</f>
        <v>-2332.20511336951</v>
      </c>
      <c r="D27" s="0" t="n">
        <f aca="false">POWER('Input-Graph'!$K$21,1.5)*EXP(J27/(2*'Input-Graph'!$K$21))/(A27*SQRT(2*PI()))</f>
        <v>3301.45776555548</v>
      </c>
      <c r="E27" s="0" t="n">
        <f aca="false">C27+D27</f>
        <v>969.252652185965</v>
      </c>
      <c r="F27" s="28" t="n">
        <f aca="false">I27*NORMDIST(-I27*SQRT(A27)/'Input-Graph'!$K$21,0,1,1)</f>
        <v>2025.00482542248</v>
      </c>
      <c r="G27" s="28" t="n">
        <f aca="false">-('Input-Graph'!$K$21*EXP(Intermediate!J27*Intermediate!A27/(2*'Input-Graph'!$K$21*'Input-Graph'!$K$21))/SQRT(2*PI()*Intermediate!A27))</f>
        <v>-7285.04185571766</v>
      </c>
      <c r="H27" s="0" t="n">
        <f aca="false">+B27+E27+F27+G27</f>
        <v>9471.93985131217</v>
      </c>
      <c r="I27" s="0" t="n">
        <f aca="false">'Input-Graph'!$K$20-'Input-Graph'!$N$14/Intermediate!K27</f>
        <v>5155.50000000001</v>
      </c>
      <c r="J27" s="0" t="n">
        <f aca="false">-I27*I27</f>
        <v>-26579180.2500001</v>
      </c>
      <c r="K27" s="0" t="n">
        <f aca="false">('Input-Graph'!$N$5-((2*'Input-Graph'!A31/'Input-Graph'!$N$7)+'Input-Graph'!$N$8))*'Input-Graph'!$N$6</f>
        <v>2740</v>
      </c>
    </row>
    <row r="28" customFormat="false" ht="12.75" hidden="false" customHeight="false" outlineLevel="0" collapsed="false">
      <c r="A28" s="32" t="n">
        <f aca="false">'Input-Graph'!$K$21+'Input-Graph'!$K$27/'Input-Graph'!A32</f>
        <v>9343324300.09677</v>
      </c>
      <c r="B28" s="0" t="n">
        <f aca="false">SQRT('Input-Graph'!$K$21/(2*PI()))*'Input-Graph'!$K$27*EXP(J28/(2*'Input-Graph'!$K$21))/('Input-Graph'!A32*A28)</f>
        <v>13674.5357997625</v>
      </c>
      <c r="C28" s="0" t="n">
        <f aca="false">-I28*NORMDIST(-I28/$Q$2,0,1,1)</f>
        <v>-2332.20511336951</v>
      </c>
      <c r="D28" s="0" t="n">
        <f aca="false">POWER('Input-Graph'!$K$21,1.5)*EXP(J28/(2*'Input-Graph'!$K$21))/(A28*SQRT(2*PI()))</f>
        <v>3389.64619521432</v>
      </c>
      <c r="E28" s="0" t="n">
        <f aca="false">C28+D28</f>
        <v>1057.44108184481</v>
      </c>
      <c r="F28" s="28" t="n">
        <f aca="false">I28*NORMDIST(-I28*SQRT(A28)/'Input-Graph'!$K$21,0,1,1)</f>
        <v>2032.06918144172</v>
      </c>
      <c r="G28" s="28" t="n">
        <f aca="false">-('Input-Graph'!$K$21*EXP(Intermediate!J28*Intermediate!A28/(2*'Input-Graph'!$K$21*'Input-Graph'!$K$21))/SQRT(2*PI()*Intermediate!A28))</f>
        <v>-7388.81074124277</v>
      </c>
      <c r="H28" s="0" t="n">
        <f aca="false">+B28+E28+F28+G28</f>
        <v>9375.2353218063</v>
      </c>
      <c r="I28" s="0" t="n">
        <f aca="false">'Input-Graph'!$K$20-'Input-Graph'!$N$14/Intermediate!K28</f>
        <v>5155.50000000001</v>
      </c>
      <c r="J28" s="0" t="n">
        <f aca="false">-I28*I28</f>
        <v>-26579180.2500001</v>
      </c>
      <c r="K28" s="0" t="n">
        <f aca="false">('Input-Graph'!$N$5-((2*'Input-Graph'!A32/'Input-Graph'!$N$7)+'Input-Graph'!$N$8))*'Input-Graph'!$N$6</f>
        <v>2738</v>
      </c>
    </row>
    <row r="29" customFormat="false" ht="12.75" hidden="false" customHeight="false" outlineLevel="0" collapsed="false">
      <c r="A29" s="32" t="n">
        <f aca="false">'Input-Graph'!$K$21+'Input-Graph'!$K$27/'Input-Graph'!A33</f>
        <v>9109344393.625</v>
      </c>
      <c r="B29" s="0" t="n">
        <f aca="false">SQRT('Input-Graph'!$K$21/(2*PI()))*'Input-Graph'!$K$27*EXP(J29/(2*'Input-Graph'!$K$21))/('Input-Graph'!A33*A29)</f>
        <v>13587.470357349</v>
      </c>
      <c r="C29" s="0" t="n">
        <f aca="false">-I29*NORMDIST(-I29/$Q$2,0,1,1)</f>
        <v>-2332.20511336951</v>
      </c>
      <c r="D29" s="0" t="n">
        <f aca="false">POWER('Input-Graph'!$K$21,1.5)*EXP(J29/(2*'Input-Graph'!$K$21))/(A29*SQRT(2*PI()))</f>
        <v>3476.71163762791</v>
      </c>
      <c r="E29" s="0" t="n">
        <f aca="false">C29+D29</f>
        <v>1144.50652425839</v>
      </c>
      <c r="F29" s="28" t="n">
        <f aca="false">I29*NORMDIST(-I29*SQRT(A29)/'Input-Graph'!$K$21,0,1,1)</f>
        <v>2038.78448040287</v>
      </c>
      <c r="G29" s="28" t="n">
        <f aca="false">-('Input-Graph'!$K$21*EXP(Intermediate!J29*Intermediate!A29/(2*'Input-Graph'!$K$21*'Input-Graph'!$K$21))/SQRT(2*PI()*Intermediate!A29))</f>
        <v>-7489.86062946583</v>
      </c>
      <c r="H29" s="0" t="n">
        <f aca="false">+B29+E29+F29+G29</f>
        <v>9280.90073254438</v>
      </c>
      <c r="I29" s="0" t="n">
        <f aca="false">'Input-Graph'!$K$20-'Input-Graph'!$N$14/Intermediate!K29</f>
        <v>5155.50000000001</v>
      </c>
      <c r="J29" s="0" t="n">
        <f aca="false">-I29*I29</f>
        <v>-26579180.2500001</v>
      </c>
      <c r="K29" s="0" t="n">
        <f aca="false">('Input-Graph'!$N$5-((2*'Input-Graph'!A33/'Input-Graph'!$N$7)+'Input-Graph'!$N$8))*'Input-Graph'!$N$6</f>
        <v>2736</v>
      </c>
    </row>
    <row r="30" customFormat="false" ht="12.75" hidden="false" customHeight="false" outlineLevel="0" collapsed="false">
      <c r="A30" s="32" t="n">
        <f aca="false">'Input-Graph'!$K$21+'Input-Graph'!$K$27/'Input-Graph'!A34</f>
        <v>8889545087.54545</v>
      </c>
      <c r="B30" s="0" t="n">
        <f aca="false">SQRT('Input-Graph'!$K$21/(2*PI()))*'Input-Graph'!$K$27*EXP(J30/(2*'Input-Graph'!$K$21))/('Input-Graph'!A34*A30)</f>
        <v>13501.50658779</v>
      </c>
      <c r="C30" s="0" t="n">
        <f aca="false">-I30*NORMDIST(-I30/$Q$2,0,1,1)</f>
        <v>-2332.20511336951</v>
      </c>
      <c r="D30" s="0" t="n">
        <f aca="false">POWER('Input-Graph'!$K$21,1.5)*EXP(J30/(2*'Input-Graph'!$K$21))/(A30*SQRT(2*PI()))</f>
        <v>3562.67540718681</v>
      </c>
      <c r="E30" s="0" t="n">
        <f aca="false">C30+D30</f>
        <v>1230.4702938173</v>
      </c>
      <c r="F30" s="28" t="n">
        <f aca="false">I30*NORMDIST(-I30*SQRT(A30)/'Input-Graph'!$K$21,0,1,1)</f>
        <v>2045.17740131938</v>
      </c>
      <c r="G30" s="28" t="n">
        <f aca="false">-('Input-Graph'!$K$21*EXP(Intermediate!J30*Intermediate!A30/(2*'Input-Graph'!$K$21*'Input-Graph'!$K$21))/SQRT(2*PI()*Intermediate!A30))</f>
        <v>-7588.32305512909</v>
      </c>
      <c r="H30" s="0" t="n">
        <f aca="false">+B30+E30+F30+G30</f>
        <v>9188.83122779764</v>
      </c>
      <c r="I30" s="0" t="n">
        <f aca="false">'Input-Graph'!$K$20-'Input-Graph'!$N$14/Intermediate!K30</f>
        <v>5155.50000000001</v>
      </c>
      <c r="J30" s="0" t="n">
        <f aca="false">-I30*I30</f>
        <v>-26579180.2500001</v>
      </c>
      <c r="K30" s="0" t="n">
        <f aca="false">('Input-Graph'!$N$5-((2*'Input-Graph'!A34/'Input-Graph'!$N$7)+'Input-Graph'!$N$8))*'Input-Graph'!$N$6</f>
        <v>2734</v>
      </c>
    </row>
    <row r="31" customFormat="false" ht="12.75" hidden="false" customHeight="false" outlineLevel="0" collapsed="false">
      <c r="A31" s="32" t="n">
        <f aca="false">'Input-Graph'!$K$21+'Input-Graph'!$K$27/'Input-Graph'!A35</f>
        <v>8682675152.41176</v>
      </c>
      <c r="B31" s="0" t="n">
        <f aca="false">SQRT('Input-Graph'!$K$21/(2*PI()))*'Input-Graph'!$K$27*EXP(J31/(2*'Input-Graph'!$K$21))/('Input-Graph'!A35*A31)</f>
        <v>13416.6237127026</v>
      </c>
      <c r="C31" s="0" t="n">
        <f aca="false">-I31*NORMDIST(-I31/$Q$2,0,1,1)</f>
        <v>-2332.20511336951</v>
      </c>
      <c r="D31" s="0" t="n">
        <f aca="false">POWER('Input-Graph'!$K$21,1.5)*EXP(J31/(2*'Input-Graph'!$K$21))/(A31*SQRT(2*PI()))</f>
        <v>3647.55828227427</v>
      </c>
      <c r="E31" s="0" t="n">
        <f aca="false">C31+D31</f>
        <v>1315.35316890476</v>
      </c>
      <c r="F31" s="28" t="n">
        <f aca="false">I31*NORMDIST(-I31*SQRT(A31)/'Input-Graph'!$K$21,0,1,1)</f>
        <v>2051.27188294999</v>
      </c>
      <c r="G31" s="28" t="n">
        <f aca="false">-('Input-Graph'!$K$21*EXP(Intermediate!J31*Intermediate!A31/(2*'Input-Graph'!$K$21*'Input-Graph'!$K$21))/SQRT(2*PI()*Intermediate!A31))</f>
        <v>-7684.31966280262</v>
      </c>
      <c r="H31" s="0" t="n">
        <f aca="false">+B31+E31+F31+G31</f>
        <v>9098.92910175471</v>
      </c>
      <c r="I31" s="0" t="n">
        <f aca="false">'Input-Graph'!$K$20-'Input-Graph'!$N$14/Intermediate!K31</f>
        <v>5155.50000000001</v>
      </c>
      <c r="J31" s="0" t="n">
        <f aca="false">-I31*I31</f>
        <v>-26579180.2500001</v>
      </c>
      <c r="K31" s="0" t="n">
        <f aca="false">('Input-Graph'!$N$5-((2*'Input-Graph'!A35/'Input-Graph'!$N$7)+'Input-Graph'!$N$8))*'Input-Graph'!$N$6</f>
        <v>2732</v>
      </c>
    </row>
    <row r="32" customFormat="false" ht="12.75" hidden="false" customHeight="false" outlineLevel="0" collapsed="false">
      <c r="A32" s="32" t="n">
        <f aca="false">'Input-Graph'!$K$21+'Input-Graph'!$K$27/'Input-Graph'!A36</f>
        <v>8487626356.42857</v>
      </c>
      <c r="B32" s="0" t="n">
        <f aca="false">SQRT('Input-Graph'!$K$21/(2*PI()))*'Input-Graph'!$K$27*EXP(J32/(2*'Input-Graph'!$K$21))/('Input-Graph'!A36*A32)</f>
        <v>13332.8014729668</v>
      </c>
      <c r="C32" s="0" t="n">
        <f aca="false">-I32*NORMDIST(-I32/$Q$2,0,1,1)</f>
        <v>-2332.20511336951</v>
      </c>
      <c r="D32" s="0" t="n">
        <f aca="false">POWER('Input-Graph'!$K$21,1.5)*EXP(J32/(2*'Input-Graph'!$K$21))/(A32*SQRT(2*PI()))</f>
        <v>3731.38052201003</v>
      </c>
      <c r="E32" s="0" t="n">
        <f aca="false">C32+D32</f>
        <v>1399.17540864052</v>
      </c>
      <c r="F32" s="28" t="n">
        <f aca="false">I32*NORMDIST(-I32*SQRT(A32)/'Input-Graph'!$K$21,0,1,1)</f>
        <v>2057.08947403139</v>
      </c>
      <c r="G32" s="28" t="n">
        <f aca="false">-('Input-Graph'!$K$21*EXP(Intermediate!J32*Intermediate!A32/(2*'Input-Graph'!$K$21*'Input-Graph'!$K$21))/SQRT(2*PI()*Intermediate!A32))</f>
        <v>-7777.96322529245</v>
      </c>
      <c r="H32" s="0" t="n">
        <f aca="false">+B32+E32+F32+G32</f>
        <v>9011.10313034628</v>
      </c>
      <c r="I32" s="0" t="n">
        <f aca="false">'Input-Graph'!$K$20-'Input-Graph'!$N$14/Intermediate!K32</f>
        <v>5155.50000000001</v>
      </c>
      <c r="J32" s="0" t="n">
        <f aca="false">-I32*I32</f>
        <v>-26579180.2500001</v>
      </c>
      <c r="K32" s="0" t="n">
        <f aca="false">('Input-Graph'!$N$5-((2*'Input-Graph'!A36/'Input-Graph'!$N$7)+'Input-Graph'!$N$8))*'Input-Graph'!$N$6</f>
        <v>2730</v>
      </c>
    </row>
    <row r="33" customFormat="false" ht="12.75" hidden="false" customHeight="false" outlineLevel="0" collapsed="false">
      <c r="A33" s="32" t="n">
        <f aca="false">'Input-Graph'!$K$21+'Input-Graph'!$K$27/'Input-Graph'!A37</f>
        <v>8303413604.66666</v>
      </c>
      <c r="B33" s="0" t="n">
        <f aca="false">SQRT('Input-Graph'!$K$21/(2*PI()))*'Input-Graph'!$K$27*EXP(J33/(2*'Input-Graph'!$K$21))/('Input-Graph'!A37*A33)</f>
        <v>13250.0201126063</v>
      </c>
      <c r="C33" s="0" t="n">
        <f aca="false">-I33*NORMDIST(-I33/$Q$2,0,1,1)</f>
        <v>-2332.20511336951</v>
      </c>
      <c r="D33" s="0" t="n">
        <f aca="false">POWER('Input-Graph'!$K$21,1.5)*EXP(J33/(2*'Input-Graph'!$K$21))/(A33*SQRT(2*PI()))</f>
        <v>3814.16188237054</v>
      </c>
      <c r="E33" s="0" t="n">
        <f aca="false">C33+D33</f>
        <v>1481.95676900103</v>
      </c>
      <c r="F33" s="28" t="n">
        <f aca="false">I33*NORMDIST(-I33*SQRT(A33)/'Input-Graph'!$K$21,0,1,1)</f>
        <v>2062.64963040006</v>
      </c>
      <c r="G33" s="28" t="n">
        <f aca="false">-('Input-Graph'!$K$21*EXP(Intermediate!J33*Intermediate!A33/(2*'Input-Graph'!$K$21*'Input-Graph'!$K$21))/SQRT(2*PI()*Intermediate!A33))</f>
        <v>-7869.3585301017</v>
      </c>
      <c r="H33" s="0" t="n">
        <f aca="false">+B33+E33+F33+G33</f>
        <v>8925.26798190571</v>
      </c>
      <c r="I33" s="0" t="n">
        <f aca="false">'Input-Graph'!$K$20-'Input-Graph'!$N$14/Intermediate!K33</f>
        <v>5155.50000000001</v>
      </c>
      <c r="J33" s="0" t="n">
        <f aca="false">-I33*I33</f>
        <v>-26579180.2500001</v>
      </c>
      <c r="K33" s="0" t="n">
        <f aca="false">('Input-Graph'!$N$5-((2*'Input-Graph'!A37/'Input-Graph'!$N$7)+'Input-Graph'!$N$8))*'Input-Graph'!$N$6</f>
        <v>2728</v>
      </c>
    </row>
    <row r="34" customFormat="false" ht="12.75" hidden="false" customHeight="false" outlineLevel="0" collapsed="false">
      <c r="A34" s="32" t="n">
        <f aca="false">'Input-Graph'!$K$21+'Input-Graph'!$K$27/'Input-Graph'!A38</f>
        <v>8129158298.94594</v>
      </c>
      <c r="B34" s="0" t="n">
        <f aca="false">SQRT('Input-Graph'!$K$21/(2*PI()))*'Input-Graph'!$K$27*EXP(J34/(2*'Input-Graph'!$K$21))/('Input-Graph'!A38*A34)</f>
        <v>13168.2603632646</v>
      </c>
      <c r="C34" s="0" t="n">
        <f aca="false">-I34*NORMDIST(-I34/$Q$2,0,1,1)</f>
        <v>-2332.20511336951</v>
      </c>
      <c r="D34" s="0" t="n">
        <f aca="false">POWER('Input-Graph'!$K$21,1.5)*EXP(J34/(2*'Input-Graph'!$K$21))/(A34*SQRT(2*PI()))</f>
        <v>3895.92163171224</v>
      </c>
      <c r="E34" s="0" t="n">
        <f aca="false">C34+D34</f>
        <v>1563.71651834272</v>
      </c>
      <c r="F34" s="28" t="n">
        <f aca="false">I34*NORMDIST(-I34*SQRT(A34)/'Input-Graph'!$K$21,0,1,1)</f>
        <v>2067.96996825782</v>
      </c>
      <c r="G34" s="28" t="n">
        <f aca="false">-('Input-Graph'!$K$21*EXP(Intermediate!J34*Intermediate!A34/(2*'Input-Graph'!$K$21*'Input-Graph'!$K$21))/SQRT(2*PI()*Intermediate!A34))</f>
        <v>-7958.6031543231</v>
      </c>
      <c r="H34" s="0" t="n">
        <f aca="false">+B34+E34+F34+G34</f>
        <v>8841.34369554206</v>
      </c>
      <c r="I34" s="0" t="n">
        <f aca="false">'Input-Graph'!$K$20-'Input-Graph'!$N$14/Intermediate!K34</f>
        <v>5155.50000000001</v>
      </c>
      <c r="J34" s="0" t="n">
        <f aca="false">-I34*I34</f>
        <v>-26579180.2500001</v>
      </c>
      <c r="K34" s="0" t="n">
        <f aca="false">('Input-Graph'!$N$5-((2*'Input-Graph'!A38/'Input-Graph'!$N$7)+'Input-Graph'!$N$8))*'Input-Graph'!$N$6</f>
        <v>2726</v>
      </c>
    </row>
    <row r="35" customFormat="false" ht="12.75" hidden="false" customHeight="false" outlineLevel="0" collapsed="false">
      <c r="A35" s="32" t="n">
        <f aca="false">'Input-Graph'!$K$21+'Input-Graph'!$K$27/'Input-Graph'!A39</f>
        <v>7964074325.10526</v>
      </c>
      <c r="B35" s="0" t="n">
        <f aca="false">SQRT('Input-Graph'!$K$21/(2*PI()))*'Input-Graph'!$K$27*EXP(J35/(2*'Input-Graph'!$K$21))/('Input-Graph'!A39*A35)</f>
        <v>13087.5034292532</v>
      </c>
      <c r="C35" s="0" t="n">
        <f aca="false">-I35*NORMDIST(-I35/$Q$2,0,1,1)</f>
        <v>-2332.20511336951</v>
      </c>
      <c r="D35" s="0" t="n">
        <f aca="false">POWER('Input-Graph'!$K$21,1.5)*EXP(J35/(2*'Input-Graph'!$K$21))/(A35*SQRT(2*PI()))</f>
        <v>3976.6785657237</v>
      </c>
      <c r="E35" s="0" t="n">
        <f aca="false">C35+D35</f>
        <v>1644.47345235419</v>
      </c>
      <c r="F35" s="28" t="n">
        <f aca="false">I35*NORMDIST(-I35*SQRT(A35)/'Input-Graph'!$K$21,0,1,1)</f>
        <v>2073.06648102472</v>
      </c>
      <c r="G35" s="28" t="n">
        <f aca="false">-('Input-Graph'!$K$21*EXP(Intermediate!J35*Intermediate!A35/(2*'Input-Graph'!$K$21*'Input-Graph'!$K$21))/SQRT(2*PI()*Intermediate!A35))</f>
        <v>-8045.78814471967</v>
      </c>
      <c r="H35" s="0" t="n">
        <f aca="false">+B35+E35+F35+G35</f>
        <v>8759.25521791239</v>
      </c>
      <c r="I35" s="0" t="n">
        <f aca="false">'Input-Graph'!$K$20-'Input-Graph'!$N$14/Intermediate!K35</f>
        <v>5155.50000000001</v>
      </c>
      <c r="J35" s="0" t="n">
        <f aca="false">-I35*I35</f>
        <v>-26579180.2500001</v>
      </c>
      <c r="K35" s="0" t="n">
        <f aca="false">('Input-Graph'!$N$5-((2*'Input-Graph'!A39/'Input-Graph'!$N$7)+'Input-Graph'!$N$8))*'Input-Graph'!$N$6</f>
        <v>2724</v>
      </c>
    </row>
    <row r="36" customFormat="false" ht="12.75" hidden="false" customHeight="false" outlineLevel="0" collapsed="false">
      <c r="A36" s="32" t="n">
        <f aca="false">'Input-Graph'!$K$21+'Input-Graph'!$K$27/'Input-Graph'!A40</f>
        <v>7807456196.07692</v>
      </c>
      <c r="B36" s="0" t="n">
        <f aca="false">SQRT('Input-Graph'!$K$21/(2*PI()))*'Input-Graph'!$K$27*EXP(J36/(2*'Input-Graph'!$K$21))/('Input-Graph'!A40*A36)</f>
        <v>13007.7309731459</v>
      </c>
      <c r="C36" s="0" t="n">
        <f aca="false">-I36*NORMDIST(-I36/$Q$2,0,1,1)</f>
        <v>-2332.20511336951</v>
      </c>
      <c r="D36" s="0" t="n">
        <f aca="false">POWER('Input-Graph'!$K$21,1.5)*EXP(J36/(2*'Input-Graph'!$K$21))/(A36*SQRT(2*PI()))</f>
        <v>4056.45102183094</v>
      </c>
      <c r="E36" s="0" t="n">
        <f aca="false">C36+D36</f>
        <v>1724.24590846143</v>
      </c>
      <c r="F36" s="28" t="n">
        <f aca="false">I36*NORMDIST(-I36*SQRT(A36)/'Input-Graph'!$K$21,0,1,1)</f>
        <v>2077.95372580281</v>
      </c>
      <c r="G36" s="28" t="n">
        <f aca="false">-('Input-Graph'!$K$21*EXP(Intermediate!J36*Intermediate!A36/(2*'Input-Graph'!$K$21*'Input-Graph'!$K$21))/SQRT(2*PI()*Intermediate!A36))</f>
        <v>-8130.99861685131</v>
      </c>
      <c r="H36" s="0" t="n">
        <f aca="false">+B36+E36+F36+G36</f>
        <v>8678.93199055885</v>
      </c>
      <c r="I36" s="0" t="n">
        <f aca="false">'Input-Graph'!$K$20-'Input-Graph'!$N$14/Intermediate!K36</f>
        <v>5155.50000000001</v>
      </c>
      <c r="J36" s="0" t="n">
        <f aca="false">-I36*I36</f>
        <v>-26579180.2500001</v>
      </c>
      <c r="K36" s="0" t="n">
        <f aca="false">('Input-Graph'!$N$5-((2*'Input-Graph'!A40/'Input-Graph'!$N$7)+'Input-Graph'!$N$8))*'Input-Graph'!$N$6</f>
        <v>2722</v>
      </c>
    </row>
    <row r="37" customFormat="false" ht="12.75" hidden="false" customHeight="false" outlineLevel="0" collapsed="false">
      <c r="A37" s="32" t="n">
        <f aca="false">'Input-Graph'!$K$21+'Input-Graph'!$K$27/'Input-Graph'!A41</f>
        <v>7658668973.5</v>
      </c>
      <c r="B37" s="0" t="n">
        <f aca="false">SQRT('Input-Graph'!$K$21/(2*PI()))*'Input-Graph'!$K$27*EXP(J37/(2*'Input-Graph'!$K$21))/('Input-Graph'!A41*A37)</f>
        <v>12928.9251018978</v>
      </c>
      <c r="C37" s="0" t="n">
        <f aca="false">-I37*NORMDIST(-I37/$Q$2,0,1,1)</f>
        <v>-2332.20511336951</v>
      </c>
      <c r="D37" s="0" t="n">
        <f aca="false">POWER('Input-Graph'!$K$21,1.5)*EXP(J37/(2*'Input-Graph'!$K$21))/(A37*SQRT(2*PI()))</f>
        <v>4135.25689307905</v>
      </c>
      <c r="E37" s="0" t="n">
        <f aca="false">C37+D37</f>
        <v>1803.05177970954</v>
      </c>
      <c r="F37" s="28" t="n">
        <f aca="false">I37*NORMDIST(-I37*SQRT(A37)/'Input-Graph'!$K$21,0,1,1)</f>
        <v>2082.64498435405</v>
      </c>
      <c r="G37" s="28" t="n">
        <f aca="false">-('Input-Graph'!$K$21*EXP(Intermediate!J37*Intermediate!A37/(2*'Input-Graph'!$K$21*'Input-Graph'!$K$21))/SQRT(2*PI()*Intermediate!A37))</f>
        <v>-8214.31428477048</v>
      </c>
      <c r="H37" s="0" t="n">
        <f aca="false">+B37+E37+F37+G37</f>
        <v>8600.30758119091</v>
      </c>
      <c r="I37" s="0" t="n">
        <f aca="false">'Input-Graph'!$K$20-'Input-Graph'!$N$14/Intermediate!K37</f>
        <v>5155.50000000001</v>
      </c>
      <c r="J37" s="0" t="n">
        <f aca="false">-I37*I37</f>
        <v>-26579180.2500001</v>
      </c>
      <c r="K37" s="0" t="n">
        <f aca="false">('Input-Graph'!$N$5-((2*'Input-Graph'!A41/'Input-Graph'!$N$7)+'Input-Graph'!$N$8))*'Input-Graph'!$N$6</f>
        <v>2720</v>
      </c>
    </row>
    <row r="38" customFormat="false" ht="12.75" hidden="false" customHeight="false" outlineLevel="0" collapsed="false">
      <c r="A38" s="32" t="n">
        <f aca="false">'Input-Graph'!$K$21+'Input-Graph'!$K$27/'Input-Graph'!A42</f>
        <v>7517139664.21951</v>
      </c>
      <c r="B38" s="0" t="n">
        <f aca="false">SQRT('Input-Graph'!$K$21/(2*PI()))*'Input-Graph'!$K$27*EXP(J38/(2*'Input-Graph'!$K$21))/('Input-Graph'!A42*A38)</f>
        <v>12851.0683534645</v>
      </c>
      <c r="C38" s="0" t="n">
        <f aca="false">-I38*NORMDIST(-I38/$Q$2,0,1,1)</f>
        <v>-2332.20511336951</v>
      </c>
      <c r="D38" s="0" t="n">
        <f aca="false">POWER('Input-Graph'!$K$21,1.5)*EXP(J38/(2*'Input-Graph'!$K$21))/(A38*SQRT(2*PI()))</f>
        <v>4213.11364151232</v>
      </c>
      <c r="E38" s="0" t="n">
        <f aca="false">C38+D38</f>
        <v>1880.90852814281</v>
      </c>
      <c r="F38" s="28" t="n">
        <f aca="false">I38*NORMDIST(-I38*SQRT(A38)/'Input-Graph'!$K$21,0,1,1)</f>
        <v>2087.15240260513</v>
      </c>
      <c r="G38" s="28" t="n">
        <f aca="false">-('Input-Graph'!$K$21*EXP(Intermediate!J38*Intermediate!A38/(2*'Input-Graph'!$K$21*'Input-Graph'!$K$21))/SQRT(2*PI()*Intermediate!A38))</f>
        <v>-8295.80993091713</v>
      </c>
      <c r="H38" s="0" t="n">
        <f aca="false">+B38+E38+F38+G38</f>
        <v>8523.31935329534</v>
      </c>
      <c r="I38" s="0" t="n">
        <f aca="false">'Input-Graph'!$K$20-'Input-Graph'!$N$14/Intermediate!K38</f>
        <v>5155.50000000001</v>
      </c>
      <c r="J38" s="0" t="n">
        <f aca="false">-I38*I38</f>
        <v>-26579180.2500001</v>
      </c>
      <c r="K38" s="0" t="n">
        <f aca="false">('Input-Graph'!$N$5-((2*'Input-Graph'!A42/'Input-Graph'!$N$7)+'Input-Graph'!$N$8))*'Input-Graph'!$N$6</f>
        <v>2718</v>
      </c>
    </row>
    <row r="39" customFormat="false" ht="12.75" hidden="false" customHeight="false" outlineLevel="0" collapsed="false">
      <c r="A39" s="32" t="n">
        <f aca="false">'Input-Graph'!$K$21+'Input-Graph'!$K$27/'Input-Graph'!A43</f>
        <v>7382349845.85714</v>
      </c>
      <c r="B39" s="0" t="n">
        <f aca="false">SQRT('Input-Graph'!$K$21/(2*PI()))*'Input-Graph'!$K$27*EXP(J39/(2*'Input-Graph'!$K$21))/('Input-Graph'!A43*A39)</f>
        <v>12774.1436839031</v>
      </c>
      <c r="C39" s="0" t="n">
        <f aca="false">-I39*NORMDIST(-I39/$Q$2,0,1,1)</f>
        <v>-2332.20511336951</v>
      </c>
      <c r="D39" s="0" t="n">
        <f aca="false">POWER('Input-Graph'!$K$21,1.5)*EXP(J39/(2*'Input-Graph'!$K$21))/(A39*SQRT(2*PI()))</f>
        <v>4290.03831107375</v>
      </c>
      <c r="E39" s="0" t="n">
        <f aca="false">C39+D39</f>
        <v>1957.83319770424</v>
      </c>
      <c r="F39" s="28" t="n">
        <f aca="false">I39*NORMDIST(-I39*SQRT(A39)/'Input-Graph'!$K$21,0,1,1)</f>
        <v>2091.48711198078</v>
      </c>
      <c r="G39" s="28" t="n">
        <f aca="false">-('Input-Graph'!$K$21*EXP(Intermediate!J39*Intermediate!A39/(2*'Input-Graph'!$K$21*'Input-Graph'!$K$21))/SQRT(2*PI()*Intermediate!A39))</f>
        <v>-8375.55582430074</v>
      </c>
      <c r="H39" s="0" t="n">
        <f aca="false">+B39+E39+F39+G39</f>
        <v>8447.90816928739</v>
      </c>
      <c r="I39" s="0" t="n">
        <f aca="false">'Input-Graph'!$K$20-'Input-Graph'!$N$14/Intermediate!K39</f>
        <v>5155.50000000001</v>
      </c>
      <c r="J39" s="0" t="n">
        <f aca="false">-I39*I39</f>
        <v>-26579180.2500001</v>
      </c>
      <c r="K39" s="0" t="n">
        <f aca="false">('Input-Graph'!$N$5-((2*'Input-Graph'!A43/'Input-Graph'!$N$7)+'Input-Graph'!$N$8))*'Input-Graph'!$N$6</f>
        <v>2716</v>
      </c>
    </row>
    <row r="40" customFormat="false" ht="12.75" hidden="false" customHeight="false" outlineLevel="0" collapsed="false">
      <c r="A40" s="32" t="n">
        <f aca="false">'Input-Graph'!$K$21+'Input-Graph'!$K$27/'Input-Graph'!A44</f>
        <v>7253829321.37209</v>
      </c>
      <c r="B40" s="0" t="n">
        <f aca="false">SQRT('Input-Graph'!$K$21/(2*PI()))*'Input-Graph'!$K$27*EXP(J40/(2*'Input-Graph'!$K$21))/('Input-Graph'!A44*A40)</f>
        <v>12698.1344549327</v>
      </c>
      <c r="C40" s="0" t="n">
        <f aca="false">-I40*NORMDIST(-I40/$Q$2,0,1,1)</f>
        <v>-2332.20511336951</v>
      </c>
      <c r="D40" s="0" t="n">
        <f aca="false">POWER('Input-Graph'!$K$21,1.5)*EXP(J40/(2*'Input-Graph'!$K$21))/(A40*SQRT(2*PI()))</f>
        <v>4366.04754004412</v>
      </c>
      <c r="E40" s="0" t="n">
        <f aca="false">C40+D40</f>
        <v>2033.84242667461</v>
      </c>
      <c r="F40" s="28" t="n">
        <f aca="false">I40*NORMDIST(-I40*SQRT(A40)/'Input-Graph'!$K$21,0,1,1)</f>
        <v>2095.65933529537</v>
      </c>
      <c r="G40" s="28" t="n">
        <f aca="false">-('Input-Graph'!$K$21*EXP(Intermediate!J40*Intermediate!A40/(2*'Input-Graph'!$K$21*'Input-Graph'!$K$21))/SQRT(2*PI()*Intermediate!A40))</f>
        <v>-8453.6180937929</v>
      </c>
      <c r="H40" s="0" t="n">
        <f aca="false">+B40+E40+F40+G40</f>
        <v>8374.01812310981</v>
      </c>
      <c r="I40" s="0" t="n">
        <f aca="false">'Input-Graph'!$K$20-'Input-Graph'!$N$14/Intermediate!K40</f>
        <v>5155.50000000001</v>
      </c>
      <c r="J40" s="0" t="n">
        <f aca="false">-I40*I40</f>
        <v>-26579180.2500001</v>
      </c>
      <c r="K40" s="0" t="n">
        <f aca="false">('Input-Graph'!$N$5-((2*'Input-Graph'!A44/'Input-Graph'!$N$7)+'Input-Graph'!$N$8))*'Input-Graph'!$N$6</f>
        <v>2714</v>
      </c>
    </row>
    <row r="41" customFormat="false" ht="12.75" hidden="false" customHeight="false" outlineLevel="0" collapsed="false">
      <c r="A41" s="32" t="n">
        <f aca="false">'Input-Graph'!$K$21+'Input-Graph'!$K$27/'Input-Graph'!A45</f>
        <v>7131150638.90909</v>
      </c>
      <c r="B41" s="0" t="n">
        <f aca="false">SQRT('Input-Graph'!$K$21/(2*PI()))*'Input-Graph'!$K$27*EXP(J41/(2*'Input-Graph'!$K$21))/('Input-Graph'!A45*A41)</f>
        <v>12623.0244219374</v>
      </c>
      <c r="C41" s="0" t="n">
        <f aca="false">-I41*NORMDIST(-I41/$Q$2,0,1,1)</f>
        <v>-2332.20511336951</v>
      </c>
      <c r="D41" s="0" t="n">
        <f aca="false">POWER('Input-Graph'!$K$21,1.5)*EXP(J41/(2*'Input-Graph'!$K$21))/(A41*SQRT(2*PI()))</f>
        <v>4441.1575730395</v>
      </c>
      <c r="E41" s="0" t="n">
        <f aca="false">C41+D41</f>
        <v>2108.95245966998</v>
      </c>
      <c r="F41" s="28" t="n">
        <f aca="false">I41*NORMDIST(-I41*SQRT(A41)/'Input-Graph'!$K$21,0,1,1)</f>
        <v>2099.67847947014</v>
      </c>
      <c r="G41" s="28" t="n">
        <f aca="false">-('Input-Graph'!$K$21*EXP(Intermediate!J41*Intermediate!A41/(2*'Input-Graph'!$K$21*'Input-Graph'!$K$21))/SQRT(2*PI()*Intermediate!A41))</f>
        <v>-8530.05906231267</v>
      </c>
      <c r="H41" s="0" t="n">
        <f aca="false">+B41+E41+F41+G41</f>
        <v>8301.59629876482</v>
      </c>
      <c r="I41" s="0" t="n">
        <f aca="false">'Input-Graph'!$K$20-'Input-Graph'!$N$14/Intermediate!K41</f>
        <v>5155.50000000001</v>
      </c>
      <c r="J41" s="0" t="n">
        <f aca="false">-I41*I41</f>
        <v>-26579180.2500001</v>
      </c>
      <c r="K41" s="0" t="n">
        <f aca="false">('Input-Graph'!$N$5-((2*'Input-Graph'!A45/'Input-Graph'!$N$7)+'Input-Graph'!$N$8))*'Input-Graph'!$N$6</f>
        <v>2712</v>
      </c>
    </row>
    <row r="42" customFormat="false" ht="12.75" hidden="false" customHeight="false" outlineLevel="0" collapsed="false">
      <c r="A42" s="32" t="n">
        <f aca="false">'Input-Graph'!$K$21+'Input-Graph'!$K$27/'Input-Graph'!A46</f>
        <v>7013924342.33333</v>
      </c>
      <c r="B42" s="0" t="n">
        <f aca="false">SQRT('Input-Graph'!$K$21/(2*PI()))*'Input-Graph'!$K$27*EXP(J42/(2*'Input-Graph'!$K$21))/('Input-Graph'!A46*A42)</f>
        <v>12548.7977223914</v>
      </c>
      <c r="C42" s="0" t="n">
        <f aca="false">-I42*NORMDIST(-I42/$Q$2,0,1,1)</f>
        <v>-2332.20511336951</v>
      </c>
      <c r="D42" s="0" t="n">
        <f aca="false">POWER('Input-Graph'!$K$21,1.5)*EXP(J42/(2*'Input-Graph'!$K$21))/(A42*SQRT(2*PI()))</f>
        <v>4515.3842725855</v>
      </c>
      <c r="E42" s="0" t="n">
        <f aca="false">C42+D42</f>
        <v>2183.17915921599</v>
      </c>
      <c r="F42" s="28" t="n">
        <f aca="false">I42*NORMDIST(-I42*SQRT(A42)/'Input-Graph'!$K$21,0,1,1)</f>
        <v>2103.55321696836</v>
      </c>
      <c r="G42" s="28" t="n">
        <f aca="false">-('Input-Graph'!$K$21*EXP(Intermediate!J42*Intermediate!A42/(2*'Input-Graph'!$K$21*'Input-Graph'!$K$21))/SQRT(2*PI()*Intermediate!A42))</f>
        <v>-8604.93754682448</v>
      </c>
      <c r="H42" s="0" t="n">
        <f aca="false">+B42+E42+F42+G42</f>
        <v>8230.59255175123</v>
      </c>
      <c r="I42" s="0" t="n">
        <f aca="false">'Input-Graph'!$K$20-'Input-Graph'!$N$14/Intermediate!K42</f>
        <v>5155.50000000001</v>
      </c>
      <c r="J42" s="0" t="n">
        <f aca="false">-I42*I42</f>
        <v>-26579180.2500001</v>
      </c>
      <c r="K42" s="0" t="n">
        <f aca="false">('Input-Graph'!$N$5-((2*'Input-Graph'!A46/'Input-Graph'!$N$7)+'Input-Graph'!$N$8))*'Input-Graph'!$N$6</f>
        <v>2710</v>
      </c>
    </row>
    <row r="43" customFormat="false" ht="12.75" hidden="false" customHeight="false" outlineLevel="0" collapsed="false">
      <c r="A43" s="32" t="n">
        <f aca="false">'Input-Graph'!$K$21+'Input-Graph'!$K$27/'Input-Graph'!A47</f>
        <v>6901794841.26087</v>
      </c>
      <c r="B43" s="0" t="n">
        <f aca="false">SQRT('Input-Graph'!$K$21/(2*PI()))*'Input-Graph'!$K$27*EXP(J43/(2*'Input-Graph'!$K$21))/('Input-Graph'!A47*A43)</f>
        <v>12475.4388646912</v>
      </c>
      <c r="C43" s="0" t="n">
        <f aca="false">-I43*NORMDIST(-I43/$Q$2,0,1,1)</f>
        <v>-2332.20511336951</v>
      </c>
      <c r="D43" s="0" t="n">
        <f aca="false">POWER('Input-Graph'!$K$21,1.5)*EXP(J43/(2*'Input-Graph'!$K$21))/(A43*SQRT(2*PI()))</f>
        <v>4588.74313028562</v>
      </c>
      <c r="E43" s="0" t="n">
        <f aca="false">C43+D43</f>
        <v>2256.53801691611</v>
      </c>
      <c r="F43" s="28" t="n">
        <f aca="false">I43*NORMDIST(-I43*SQRT(A43)/'Input-Graph'!$K$21,0,1,1)</f>
        <v>2107.29155753381</v>
      </c>
      <c r="G43" s="28" t="n">
        <f aca="false">-('Input-Graph'!$K$21*EXP(Intermediate!J43*Intermediate!A43/(2*'Input-Graph'!$K$21*'Input-Graph'!$K$21))/SQRT(2*PI()*Intermediate!A43))</f>
        <v>-8678.30912835174</v>
      </c>
      <c r="H43" s="0" t="n">
        <f aca="false">+B43+E43+F43+G43</f>
        <v>8160.95931078942</v>
      </c>
      <c r="I43" s="0" t="n">
        <f aca="false">'Input-Graph'!$K$20-'Input-Graph'!$N$14/Intermediate!K43</f>
        <v>5155.50000000001</v>
      </c>
      <c r="J43" s="0" t="n">
        <f aca="false">-I43*I43</f>
        <v>-26579180.2500001</v>
      </c>
      <c r="K43" s="0" t="n">
        <f aca="false">('Input-Graph'!$N$5-((2*'Input-Graph'!A47/'Input-Graph'!$N$7)+'Input-Graph'!$N$8))*'Input-Graph'!$N$6</f>
        <v>2708</v>
      </c>
    </row>
    <row r="44" customFormat="false" ht="12.75" hidden="false" customHeight="false" outlineLevel="0" collapsed="false">
      <c r="A44" s="32" t="n">
        <f aca="false">'Input-Graph'!$K$21+'Input-Graph'!$K$27/'Input-Graph'!A48</f>
        <v>6794436808.31915</v>
      </c>
      <c r="B44" s="0" t="n">
        <f aca="false">SQRT('Input-Graph'!$K$21/(2*PI()))*'Input-Graph'!$K$27*EXP(J44/(2*'Input-Graph'!$K$21))/('Input-Graph'!A48*A44)</f>
        <v>12402.9327173769</v>
      </c>
      <c r="C44" s="0" t="n">
        <f aca="false">-I44*NORMDIST(-I44/$Q$2,0,1,1)</f>
        <v>-2332.20511336951</v>
      </c>
      <c r="D44" s="0" t="n">
        <f aca="false">POWER('Input-Graph'!$K$21,1.5)*EXP(J44/(2*'Input-Graph'!$K$21))/(A44*SQRT(2*PI()))</f>
        <v>4661.24927760001</v>
      </c>
      <c r="E44" s="0" t="n">
        <f aca="false">C44+D44</f>
        <v>2329.0441642305</v>
      </c>
      <c r="F44" s="28" t="n">
        <f aca="false">I44*NORMDIST(-I44*SQRT(A44)/'Input-Graph'!$K$21,0,1,1)</f>
        <v>2110.90091156655</v>
      </c>
      <c r="G44" s="28" t="n">
        <f aca="false">-('Input-Graph'!$K$21*EXP(Intermediate!J44*Intermediate!A44/(2*'Input-Graph'!$K$21*'Input-Graph'!$K$21))/SQRT(2*PI()*Intermediate!A44))</f>
        <v>-8750.22639560999</v>
      </c>
      <c r="H44" s="0" t="n">
        <f aca="false">+B44+E44+F44+G44</f>
        <v>8092.6513975639</v>
      </c>
      <c r="I44" s="0" t="n">
        <f aca="false">'Input-Graph'!$K$20-'Input-Graph'!$N$14/Intermediate!K44</f>
        <v>5155.50000000001</v>
      </c>
      <c r="J44" s="0" t="n">
        <f aca="false">-I44*I44</f>
        <v>-26579180.2500001</v>
      </c>
      <c r="K44" s="0" t="n">
        <f aca="false">('Input-Graph'!$N$5-((2*'Input-Graph'!A48/'Input-Graph'!$N$7)+'Input-Graph'!$N$8))*'Input-Graph'!$N$6</f>
        <v>2706</v>
      </c>
    </row>
    <row r="45" customFormat="false" ht="12.75" hidden="false" customHeight="false" outlineLevel="0" collapsed="false">
      <c r="A45" s="32" t="n">
        <f aca="false">'Input-Graph'!$K$21+'Input-Graph'!$K$27/'Input-Graph'!A49</f>
        <v>6691552026.75</v>
      </c>
      <c r="B45" s="0" t="n">
        <f aca="false">SQRT('Input-Graph'!$K$21/(2*PI()))*'Input-Graph'!$K$27*EXP(J45/(2*'Input-Graph'!$K$21))/('Input-Graph'!A49*A45)</f>
        <v>12331.2644987262</v>
      </c>
      <c r="C45" s="0" t="n">
        <f aca="false">-I45*NORMDIST(-I45/$Q$2,0,1,1)</f>
        <v>-2332.20511336951</v>
      </c>
      <c r="D45" s="0" t="n">
        <f aca="false">POWER('Input-Graph'!$K$21,1.5)*EXP(J45/(2*'Input-Graph'!$K$21))/(A45*SQRT(2*PI()))</f>
        <v>4732.91749625064</v>
      </c>
      <c r="E45" s="0" t="n">
        <f aca="false">C45+D45</f>
        <v>2400.71238288113</v>
      </c>
      <c r="F45" s="28" t="n">
        <f aca="false">I45*NORMDIST(-I45*SQRT(A45)/'Input-Graph'!$K$21,0,1,1)</f>
        <v>2114.388146263</v>
      </c>
      <c r="G45" s="28" t="n">
        <f aca="false">-('Input-Graph'!$K$21*EXP(Intermediate!J45*Intermediate!A45/(2*'Input-Graph'!$K$21*'Input-Graph'!$K$21))/SQRT(2*PI()*Intermediate!A45))</f>
        <v>-8820.73916536136</v>
      </c>
      <c r="H45" s="0" t="n">
        <f aca="false">+B45+E45+F45+G45</f>
        <v>8025.62586250899</v>
      </c>
      <c r="I45" s="0" t="n">
        <f aca="false">'Input-Graph'!$K$20-'Input-Graph'!$N$14/Intermediate!K45</f>
        <v>5155.50000000001</v>
      </c>
      <c r="J45" s="0" t="n">
        <f aca="false">-I45*I45</f>
        <v>-26579180.2500001</v>
      </c>
      <c r="K45" s="0" t="n">
        <f aca="false">('Input-Graph'!$N$5-((2*'Input-Graph'!A49/'Input-Graph'!$N$7)+'Input-Graph'!$N$8))*'Input-Graph'!$N$6</f>
        <v>2704</v>
      </c>
    </row>
    <row r="46" customFormat="false" ht="12.75" hidden="false" customHeight="false" outlineLevel="0" collapsed="false">
      <c r="A46" s="32" t="n">
        <f aca="false">'Input-Graph'!$K$21+'Input-Graph'!$K$27/'Input-Graph'!A50</f>
        <v>6592866624.02041</v>
      </c>
      <c r="B46" s="0" t="n">
        <f aca="false">SQRT('Input-Graph'!$K$21/(2*PI()))*'Input-Graph'!$K$27*EXP(J46/(2*'Input-Graph'!$K$21))/('Input-Graph'!A50*A46)</f>
        <v>12260.4197667091</v>
      </c>
      <c r="C46" s="0" t="n">
        <f aca="false">-I46*NORMDIST(-I46/$Q$2,0,1,1)</f>
        <v>-2332.20511336951</v>
      </c>
      <c r="D46" s="0" t="n">
        <f aca="false">POWER('Input-Graph'!$K$21,1.5)*EXP(J46/(2*'Input-Graph'!$K$21))/(A46*SQRT(2*PI()))</f>
        <v>4803.76222826778</v>
      </c>
      <c r="E46" s="0" t="n">
        <f aca="false">C46+D46</f>
        <v>2471.55711489826</v>
      </c>
      <c r="F46" s="28" t="n">
        <f aca="false">I46*NORMDIST(-I46*SQRT(A46)/'Input-Graph'!$K$21,0,1,1)</f>
        <v>2117.75963547538</v>
      </c>
      <c r="G46" s="28" t="n">
        <f aca="false">-('Input-Graph'!$K$21*EXP(Intermediate!J46*Intermediate!A46/(2*'Input-Graph'!$K$21*'Input-Graph'!$K$21))/SQRT(2*PI()*Intermediate!A46))</f>
        <v>-8889.89468216823</v>
      </c>
      <c r="H46" s="0" t="n">
        <f aca="false">+B46+E46+F46+G46</f>
        <v>7959.84183491449</v>
      </c>
      <c r="I46" s="0" t="n">
        <f aca="false">'Input-Graph'!$K$20-'Input-Graph'!$N$14/Intermediate!K46</f>
        <v>5155.50000000001</v>
      </c>
      <c r="J46" s="0" t="n">
        <f aca="false">-I46*I46</f>
        <v>-26579180.2500001</v>
      </c>
      <c r="K46" s="0" t="n">
        <f aca="false">('Input-Graph'!$N$5-((2*'Input-Graph'!A50/'Input-Graph'!$N$7)+'Input-Graph'!$N$8))*'Input-Graph'!$N$6</f>
        <v>2702</v>
      </c>
    </row>
    <row r="47" customFormat="false" ht="12.75" hidden="false" customHeight="false" outlineLevel="0" collapsed="false">
      <c r="A47" s="32" t="n">
        <f aca="false">'Input-Graph'!$K$21+'Input-Graph'!$K$27/'Input-Graph'!A51</f>
        <v>6498128637.4</v>
      </c>
      <c r="B47" s="0" t="n">
        <f aca="false">SQRT('Input-Graph'!$K$21/(2*PI()))*'Input-Graph'!$K$27*EXP(J47/(2*'Input-Graph'!$K$21))/('Input-Graph'!A51*A47)</f>
        <v>12190.3844092848</v>
      </c>
      <c r="C47" s="0" t="n">
        <f aca="false">-I47*NORMDIST(-I47/$Q$2,0,1,1)</f>
        <v>-2332.20511336951</v>
      </c>
      <c r="D47" s="0" t="n">
        <f aca="false">POWER('Input-Graph'!$K$21,1.5)*EXP(J47/(2*'Input-Graph'!$K$21))/(A47*SQRT(2*PI()))</f>
        <v>4873.79758569206</v>
      </c>
      <c r="E47" s="0" t="n">
        <f aca="false">C47+D47</f>
        <v>2541.59247232254</v>
      </c>
      <c r="F47" s="28" t="n">
        <f aca="false">I47*NORMDIST(-I47*SQRT(A47)/'Input-Graph'!$K$21,0,1,1)</f>
        <v>2121.0213041034</v>
      </c>
      <c r="G47" s="28" t="n">
        <f aca="false">-('Input-Graph'!$K$21*EXP(Intermediate!J47*Intermediate!A47/(2*'Input-Graph'!$K$21*'Input-Graph'!$K$21))/SQRT(2*PI()*Intermediate!A47))</f>
        <v>-8957.73779986701</v>
      </c>
      <c r="H47" s="0" t="n">
        <f aca="false">+B47+E47+F47+G47</f>
        <v>7895.26038584374</v>
      </c>
      <c r="I47" s="0" t="n">
        <f aca="false">'Input-Graph'!$K$20-'Input-Graph'!$N$14/Intermediate!K47</f>
        <v>5155.50000000001</v>
      </c>
      <c r="J47" s="0" t="n">
        <f aca="false">-I47*I47</f>
        <v>-26579180.2500001</v>
      </c>
      <c r="K47" s="0" t="n">
        <f aca="false">('Input-Graph'!$N$5-((2*'Input-Graph'!A51/'Input-Graph'!$N$7)+'Input-Graph'!$N$8))*'Input-Graph'!$N$6</f>
        <v>2700</v>
      </c>
    </row>
    <row r="48" customFormat="false" ht="12.75" hidden="false" customHeight="false" outlineLevel="0" collapsed="false">
      <c r="A48" s="32" t="n">
        <f aca="false">'Input-Graph'!$K$21+'Input-Graph'!$K$27/'Input-Graph'!A52</f>
        <v>6407105865.94118</v>
      </c>
      <c r="B48" s="0" t="n">
        <f aca="false">SQRT('Input-Graph'!$K$21/(2*PI()))*'Input-Graph'!$K$27*EXP(J48/(2*'Input-Graph'!$K$21))/('Input-Graph'!A52*A48)</f>
        <v>12121.1446350308</v>
      </c>
      <c r="C48" s="0" t="n">
        <f aca="false">-I48*NORMDIST(-I48/$Q$2,0,1,1)</f>
        <v>-2332.20511336951</v>
      </c>
      <c r="D48" s="0" t="n">
        <f aca="false">POWER('Input-Graph'!$K$21,1.5)*EXP(J48/(2*'Input-Graph'!$K$21))/(A48*SQRT(2*PI()))</f>
        <v>4943.03735994602</v>
      </c>
      <c r="E48" s="0" t="n">
        <f aca="false">C48+D48</f>
        <v>2610.83224657651</v>
      </c>
      <c r="F48" s="28" t="n">
        <f aca="false">I48*NORMDIST(-I48*SQRT(A48)/'Input-Graph'!$K$21,0,1,1)</f>
        <v>2124.17866771211</v>
      </c>
      <c r="G48" s="28" t="n">
        <f aca="false">-('Input-Graph'!$K$21*EXP(Intermediate!J48*Intermediate!A48/(2*'Input-Graph'!$K$21*'Input-Graph'!$K$21))/SQRT(2*PI()*Intermediate!A48))</f>
        <v>-9024.31114677819</v>
      </c>
      <c r="H48" s="0" t="n">
        <f aca="false">+B48+E48+F48+G48</f>
        <v>7831.84440254127</v>
      </c>
      <c r="I48" s="0" t="n">
        <f aca="false">'Input-Graph'!$K$20-'Input-Graph'!$N$14/Intermediate!K48</f>
        <v>5155.50000000001</v>
      </c>
      <c r="J48" s="0" t="n">
        <f aca="false">-I48*I48</f>
        <v>-26579180.2500001</v>
      </c>
      <c r="K48" s="0" t="n">
        <f aca="false">('Input-Graph'!$N$5-((2*'Input-Graph'!A52/'Input-Graph'!$N$7)+'Input-Graph'!$N$8))*'Input-Graph'!$N$6</f>
        <v>2698</v>
      </c>
    </row>
    <row r="49" customFormat="false" ht="12.75" hidden="false" customHeight="false" outlineLevel="0" collapsed="false">
      <c r="A49" s="32" t="n">
        <f aca="false">'Input-Graph'!$K$21+'Input-Graph'!$K$27/'Input-Graph'!A53</f>
        <v>6319583970.30769</v>
      </c>
      <c r="B49" s="0" t="n">
        <f aca="false">SQRT('Input-Graph'!$K$21/(2*PI()))*'Input-Graph'!$K$27*EXP(J49/(2*'Input-Graph'!$K$21))/('Input-Graph'!A53*A49)</f>
        <v>12052.6869640888</v>
      </c>
      <c r="C49" s="0" t="n">
        <f aca="false">-I49*NORMDIST(-I49/$Q$2,0,1,1)</f>
        <v>-2332.20511336951</v>
      </c>
      <c r="D49" s="0" t="n">
        <f aca="false">POWER('Input-Graph'!$K$21,1.5)*EXP(J49/(2*'Input-Graph'!$K$21))/(A49*SQRT(2*PI()))</f>
        <v>5011.49503088801</v>
      </c>
      <c r="E49" s="0" t="n">
        <f aca="false">C49+D49</f>
        <v>2679.2899175185</v>
      </c>
      <c r="F49" s="28" t="n">
        <f aca="false">I49*NORMDIST(-I49*SQRT(A49)/'Input-Graph'!$K$21,0,1,1)</f>
        <v>2127.23686797008</v>
      </c>
      <c r="G49" s="28" t="n">
        <f aca="false">-('Input-Graph'!$K$21*EXP(Intermediate!J49*Intermediate!A49/(2*'Input-Graph'!$K$21*'Input-Graph'!$K$21))/SQRT(2*PI()*Intermediate!A49))</f>
        <v>-9089.65527641101</v>
      </c>
      <c r="H49" s="0" t="n">
        <f aca="false">+B49+E49+F49+G49</f>
        <v>7769.55847316642</v>
      </c>
      <c r="I49" s="0" t="n">
        <f aca="false">'Input-Graph'!$K$20-'Input-Graph'!$N$14/Intermediate!K49</f>
        <v>5155.50000000001</v>
      </c>
      <c r="J49" s="0" t="n">
        <f aca="false">-I49*I49</f>
        <v>-26579180.2500001</v>
      </c>
      <c r="K49" s="0" t="n">
        <f aca="false">('Input-Graph'!$N$5-((2*'Input-Graph'!A53/'Input-Graph'!$N$7)+'Input-Graph'!$N$8))*'Input-Graph'!$N$6</f>
        <v>2696</v>
      </c>
    </row>
    <row r="50" customFormat="false" ht="12.75" hidden="false" customHeight="false" outlineLevel="0" collapsed="false">
      <c r="A50" s="32" t="n">
        <f aca="false">'Input-Graph'!$K$21+'Input-Graph'!$K$27/'Input-Graph'!A54</f>
        <v>6235364787.71698</v>
      </c>
      <c r="B50" s="0" t="n">
        <f aca="false">SQRT('Input-Graph'!$K$21/(2*PI()))*'Input-Graph'!$K$27*EXP(J50/(2*'Input-Graph'!$K$21))/('Input-Graph'!A54*A50)</f>
        <v>11984.9982194158</v>
      </c>
      <c r="C50" s="0" t="n">
        <f aca="false">-I50*NORMDIST(-I50/$Q$2,0,1,1)</f>
        <v>-2332.20511336951</v>
      </c>
      <c r="D50" s="0" t="n">
        <f aca="false">POWER('Input-Graph'!$K$21,1.5)*EXP(J50/(2*'Input-Graph'!$K$21))/(A50*SQRT(2*PI()))</f>
        <v>5079.18377556101</v>
      </c>
      <c r="E50" s="0" t="n">
        <f aca="false">C50+D50</f>
        <v>2746.9786621915</v>
      </c>
      <c r="F50" s="28" t="n">
        <f aca="false">I50*NORMDIST(-I50*SQRT(A50)/'Input-Graph'!$K$21,0,1,1)</f>
        <v>2130.2007044186</v>
      </c>
      <c r="G50" s="28" t="n">
        <f aca="false">-('Input-Graph'!$K$21*EXP(Intermediate!J50*Intermediate!A50/(2*'Input-Graph'!$K$21*'Input-Graph'!$K$21))/SQRT(2*PI()*Intermediate!A50))</f>
        <v>-9153.80880519951</v>
      </c>
      <c r="H50" s="0" t="n">
        <f aca="false">+B50+E50+F50+G50</f>
        <v>7708.36878082643</v>
      </c>
      <c r="I50" s="0" t="n">
        <f aca="false">'Input-Graph'!$K$20-'Input-Graph'!$N$14/Intermediate!K50</f>
        <v>5155.50000000001</v>
      </c>
      <c r="J50" s="0" t="n">
        <f aca="false">-I50*I50</f>
        <v>-26579180.2500001</v>
      </c>
      <c r="K50" s="0" t="n">
        <f aca="false">('Input-Graph'!$N$5-((2*'Input-Graph'!A54/'Input-Graph'!$N$7)+'Input-Graph'!$N$8))*'Input-Graph'!$N$6</f>
        <v>2694</v>
      </c>
    </row>
    <row r="51" customFormat="false" ht="12.75" hidden="false" customHeight="false" outlineLevel="0" collapsed="false">
      <c r="A51" s="32" t="n">
        <f aca="false">'Input-Graph'!$K$21+'Input-Graph'!$K$27/'Input-Graph'!A55</f>
        <v>6154264834.11111</v>
      </c>
      <c r="B51" s="0" t="n">
        <f aca="false">SQRT('Input-Graph'!$K$21/(2*PI()))*'Input-Graph'!$K$27*EXP(J51/(2*'Input-Graph'!$K$21))/('Input-Graph'!A55*A51)</f>
        <v>11918.0655183285</v>
      </c>
      <c r="C51" s="0" t="n">
        <f aca="false">-I51*NORMDIST(-I51/$Q$2,0,1,1)</f>
        <v>-2332.20511336951</v>
      </c>
      <c r="D51" s="0" t="n">
        <f aca="false">POWER('Input-Graph'!$K$21,1.5)*EXP(J51/(2*'Input-Graph'!$K$21))/(A51*SQRT(2*PI()))</f>
        <v>5146.11647664832</v>
      </c>
      <c r="E51" s="0" t="n">
        <f aca="false">C51+D51</f>
        <v>2813.91136327881</v>
      </c>
      <c r="F51" s="28" t="n">
        <f aca="false">I51*NORMDIST(-I51*SQRT(A51)/'Input-Graph'!$K$21,0,1,1)</f>
        <v>2133.07466301187</v>
      </c>
      <c r="G51" s="28" t="n">
        <f aca="false">-('Input-Graph'!$K$21*EXP(Intermediate!J51*Intermediate!A51/(2*'Input-Graph'!$K$21*'Input-Graph'!$K$21))/SQRT(2*PI()*Intermediate!A51))</f>
        <v>-9216.80853861726</v>
      </c>
      <c r="H51" s="0" t="n">
        <f aca="false">+B51+E51+F51+G51</f>
        <v>7648.24300600195</v>
      </c>
      <c r="I51" s="0" t="n">
        <f aca="false">'Input-Graph'!$K$20-'Input-Graph'!$N$14/Intermediate!K51</f>
        <v>5155.50000000001</v>
      </c>
      <c r="J51" s="0" t="n">
        <f aca="false">-I51*I51</f>
        <v>-26579180.2500001</v>
      </c>
      <c r="K51" s="0" t="n">
        <f aca="false">('Input-Graph'!$N$5-((2*'Input-Graph'!A55/'Input-Graph'!$N$7)+'Input-Graph'!$N$8))*'Input-Graph'!$N$6</f>
        <v>2692</v>
      </c>
    </row>
    <row r="52" customFormat="false" ht="12.75" hidden="false" customHeight="false" outlineLevel="0" collapsed="false">
      <c r="A52" s="32" t="n">
        <f aca="false">'Input-Graph'!$K$21+'Input-Graph'!$K$27/'Input-Graph'!A56</f>
        <v>6076113969.72728</v>
      </c>
      <c r="B52" s="0" t="n">
        <f aca="false">SQRT('Input-Graph'!$K$21/(2*PI()))*'Input-Graph'!$K$27*EXP(J52/(2*'Input-Graph'!$K$21))/('Input-Graph'!A56*A52)</f>
        <v>11851.8762643294</v>
      </c>
      <c r="C52" s="0" t="n">
        <f aca="false">-I52*NORMDIST(-I52/$Q$2,0,1,1)</f>
        <v>-2332.20511336951</v>
      </c>
      <c r="D52" s="0" t="n">
        <f aca="false">POWER('Input-Graph'!$K$21,1.5)*EXP(J52/(2*'Input-Graph'!$K$21))/(A52*SQRT(2*PI()))</f>
        <v>5212.30573064746</v>
      </c>
      <c r="E52" s="0" t="n">
        <f aca="false">C52+D52</f>
        <v>2880.10061727794</v>
      </c>
      <c r="F52" s="28" t="n">
        <f aca="false">I52*NORMDIST(-I52*SQRT(A52)/'Input-Graph'!$K$21,0,1,1)</f>
        <v>2135.86294180848</v>
      </c>
      <c r="G52" s="28" t="n">
        <f aca="false">-('Input-Graph'!$K$21*EXP(Intermediate!J52*Intermediate!A52/(2*'Input-Graph'!$K$21*'Input-Graph'!$K$21))/SQRT(2*PI()*Intermediate!A52))</f>
        <v>-9278.68958685522</v>
      </c>
      <c r="H52" s="0" t="n">
        <f aca="false">+B52+E52+F52+G52</f>
        <v>7589.15023656061</v>
      </c>
      <c r="I52" s="0" t="n">
        <f aca="false">'Input-Graph'!$K$20-'Input-Graph'!$N$14/Intermediate!K52</f>
        <v>5155.50000000001</v>
      </c>
      <c r="J52" s="0" t="n">
        <f aca="false">-I52*I52</f>
        <v>-26579180.2500001</v>
      </c>
      <c r="K52" s="0" t="n">
        <f aca="false">('Input-Graph'!$N$5-((2*'Input-Graph'!A56/'Input-Graph'!$N$7)+'Input-Graph'!$N$8))*'Input-Graph'!$N$6</f>
        <v>2690</v>
      </c>
    </row>
    <row r="53" customFormat="false" ht="12.75" hidden="false" customHeight="false" outlineLevel="0" collapsed="false">
      <c r="A53" s="32" t="n">
        <f aca="false">'Input-Graph'!$K$21+'Input-Graph'!$K$27/'Input-Graph'!A57</f>
        <v>6000754207.64286</v>
      </c>
      <c r="B53" s="0" t="n">
        <f aca="false">SQRT('Input-Graph'!$K$21/(2*PI()))*'Input-Graph'!$K$27*EXP(J53/(2*'Input-Graph'!$K$21))/('Input-Graph'!A57*A53)</f>
        <v>11786.4181392036</v>
      </c>
      <c r="C53" s="0" t="n">
        <f aca="false">-I53*NORMDIST(-I53/$Q$2,0,1,1)</f>
        <v>-2332.20511336951</v>
      </c>
      <c r="D53" s="0" t="n">
        <f aca="false">POWER('Input-Graph'!$K$21,1.5)*EXP(J53/(2*'Input-Graph'!$K$21))/(A53*SQRT(2*PI()))</f>
        <v>5277.76385577322</v>
      </c>
      <c r="E53" s="0" t="n">
        <f aca="false">C53+D53</f>
        <v>2945.55874240371</v>
      </c>
      <c r="F53" s="28" t="n">
        <f aca="false">I53*NORMDIST(-I53*SQRT(A53)/'Input-Graph'!$K$21,0,1,1)</f>
        <v>2138.56947414373</v>
      </c>
      <c r="G53" s="28" t="n">
        <f aca="false">-('Input-Graph'!$K$21*EXP(Intermediate!J53*Intermediate!A53/(2*'Input-Graph'!$K$21*'Input-Graph'!$K$21))/SQRT(2*PI()*Intermediate!A53))</f>
        <v>-9339.48547110633</v>
      </c>
      <c r="H53" s="0" t="n">
        <f aca="false">+B53+E53+F53+G53</f>
        <v>7531.06088464474</v>
      </c>
      <c r="I53" s="0" t="n">
        <f aca="false">'Input-Graph'!$K$20-'Input-Graph'!$N$14/Intermediate!K53</f>
        <v>5155.50000000001</v>
      </c>
      <c r="J53" s="0" t="n">
        <f aca="false">-I53*I53</f>
        <v>-26579180.2500001</v>
      </c>
      <c r="K53" s="0" t="n">
        <f aca="false">('Input-Graph'!$N$5-((2*'Input-Graph'!A57/'Input-Graph'!$N$7)+'Input-Graph'!$N$8))*'Input-Graph'!$N$6</f>
        <v>2688</v>
      </c>
    </row>
    <row r="54" customFormat="false" ht="12.75" hidden="false" customHeight="false" outlineLevel="0" collapsed="false">
      <c r="A54" s="32" t="n">
        <f aca="false">'Input-Graph'!$K$21+'Input-Graph'!$K$27/'Input-Graph'!A58</f>
        <v>5928038647.73685</v>
      </c>
      <c r="B54" s="0" t="n">
        <f aca="false">SQRT('Input-Graph'!$K$21/(2*PI()))*'Input-Graph'!$K$27*EXP(J54/(2*'Input-Graph'!$K$21))/('Input-Graph'!A58*A54)</f>
        <v>11721.6790953766</v>
      </c>
      <c r="C54" s="0" t="n">
        <f aca="false">-I54*NORMDIST(-I54/$Q$2,0,1,1)</f>
        <v>-2332.20511336951</v>
      </c>
      <c r="D54" s="0" t="n">
        <f aca="false">POWER('Input-Graph'!$K$21,1.5)*EXP(J54/(2*'Input-Graph'!$K$21))/(A54*SQRT(2*PI()))</f>
        <v>5342.50289960027</v>
      </c>
      <c r="E54" s="0" t="n">
        <f aca="false">C54+D54</f>
        <v>3010.29778623076</v>
      </c>
      <c r="F54" s="28" t="n">
        <f aca="false">I54*NORMDIST(-I54*SQRT(A54)/'Input-Graph'!$K$21,0,1,1)</f>
        <v>2141.19794956908</v>
      </c>
      <c r="G54" s="28" t="n">
        <f aca="false">-('Input-Graph'!$K$21*EXP(Intermediate!J54*Intermediate!A54/(2*'Input-Graph'!$K$21*'Input-Graph'!$K$21))/SQRT(2*PI()*Intermediate!A54))</f>
        <v>-9399.22822137891</v>
      </c>
      <c r="H54" s="0" t="n">
        <f aca="false">+B54+E54+F54+G54</f>
        <v>7473.94660979752</v>
      </c>
      <c r="I54" s="0" t="n">
        <f aca="false">'Input-Graph'!$K$20-'Input-Graph'!$N$14/Intermediate!K54</f>
        <v>5155.50000000001</v>
      </c>
      <c r="J54" s="0" t="n">
        <f aca="false">-I54*I54</f>
        <v>-26579180.2500001</v>
      </c>
      <c r="K54" s="0" t="n">
        <f aca="false">('Input-Graph'!$N$5-((2*'Input-Graph'!A58/'Input-Graph'!$N$7)+'Input-Graph'!$N$8))*'Input-Graph'!$N$6</f>
        <v>2686</v>
      </c>
    </row>
    <row r="55" customFormat="false" ht="12.75" hidden="false" customHeight="false" outlineLevel="0" collapsed="false">
      <c r="A55" s="32" t="n">
        <f aca="false">'Input-Graph'!$K$21+'Input-Graph'!$K$27/'Input-Graph'!A59</f>
        <v>5857830520.93104</v>
      </c>
      <c r="B55" s="0" t="n">
        <f aca="false">SQRT('Input-Graph'!$K$21/(2*PI()))*'Input-Graph'!$K$27*EXP(J55/(2*'Input-Graph'!$K$21))/('Input-Graph'!A59*A55)</f>
        <v>11657.6473485216</v>
      </c>
      <c r="C55" s="0" t="n">
        <f aca="false">-I55*NORMDIST(-I55/$Q$2,0,1,1)</f>
        <v>-2332.20511336951</v>
      </c>
      <c r="D55" s="0" t="n">
        <f aca="false">POWER('Input-Graph'!$K$21,1.5)*EXP(J55/(2*'Input-Graph'!$K$21))/(A55*SQRT(2*PI()))</f>
        <v>5406.53464645523</v>
      </c>
      <c r="E55" s="0" t="n">
        <f aca="false">C55+D55</f>
        <v>3074.32953308572</v>
      </c>
      <c r="F55" s="28" t="n">
        <f aca="false">I55*NORMDIST(-I55*SQRT(A55)/'Input-Graph'!$K$21,0,1,1)</f>
        <v>2143.75183280848</v>
      </c>
      <c r="G55" s="28" t="n">
        <f aca="false">-('Input-Graph'!$K$21*EXP(Intermediate!J55*Intermediate!A55/(2*'Input-Graph'!$K$21*'Input-Graph'!$K$21))/SQRT(2*PI()*Intermediate!A55))</f>
        <v>-9457.94846665532</v>
      </c>
      <c r="H55" s="0" t="n">
        <f aca="false">+B55+E55+F55+G55</f>
        <v>7417.78024776051</v>
      </c>
      <c r="I55" s="0" t="n">
        <f aca="false">'Input-Graph'!$K$20-'Input-Graph'!$N$14/Intermediate!K55</f>
        <v>5155.50000000001</v>
      </c>
      <c r="J55" s="0" t="n">
        <f aca="false">-I55*I55</f>
        <v>-26579180.2500001</v>
      </c>
      <c r="K55" s="0" t="n">
        <f aca="false">('Input-Graph'!$N$5-((2*'Input-Graph'!A59/'Input-Graph'!$N$7)+'Input-Graph'!$N$8))*'Input-Graph'!$N$6</f>
        <v>2684</v>
      </c>
    </row>
    <row r="56" customFormat="false" ht="12.75" hidden="false" customHeight="false" outlineLevel="0" collapsed="false">
      <c r="A56" s="32" t="n">
        <f aca="false">'Input-Graph'!$K$21+'Input-Graph'!$K$27/'Input-Graph'!A60</f>
        <v>5790002330.62712</v>
      </c>
      <c r="B56" s="0" t="n">
        <f aca="false">SQRT('Input-Graph'!$K$21/(2*PI()))*'Input-Graph'!$K$27*EXP(J56/(2*'Input-Graph'!$K$21))/('Input-Graph'!A60*A56)</f>
        <v>11594.311370409</v>
      </c>
      <c r="C56" s="0" t="n">
        <f aca="false">-I56*NORMDIST(-I56/$Q$2,0,1,1)</f>
        <v>-2332.20511336951</v>
      </c>
      <c r="D56" s="0" t="n">
        <f aca="false">POWER('Input-Graph'!$K$21,1.5)*EXP(J56/(2*'Input-Graph'!$K$21))/(A56*SQRT(2*PI()))</f>
        <v>5469.87062456783</v>
      </c>
      <c r="E56" s="0" t="n">
        <f aca="false">C56+D56</f>
        <v>3137.66551119831</v>
      </c>
      <c r="F56" s="28" t="n">
        <f aca="false">I56*NORMDIST(-I56*SQRT(A56)/'Input-Graph'!$K$21,0,1,1)</f>
        <v>2146.23438094909</v>
      </c>
      <c r="G56" s="28" t="n">
        <f aca="false">-('Input-Graph'!$K$21*EXP(Intermediate!J56*Intermediate!A56/(2*'Input-Graph'!$K$21*'Input-Graph'!$K$21))/SQRT(2*PI()*Intermediate!A56))</f>
        <v>-9515.67551812056</v>
      </c>
      <c r="H56" s="0" t="n">
        <f aca="false">+B56+E56+F56+G56</f>
        <v>7362.53574443587</v>
      </c>
      <c r="I56" s="0" t="n">
        <f aca="false">'Input-Graph'!$K$20-'Input-Graph'!$N$14/Intermediate!K56</f>
        <v>5155.50000000001</v>
      </c>
      <c r="J56" s="0" t="n">
        <f aca="false">-I56*I56</f>
        <v>-26579180.2500001</v>
      </c>
      <c r="K56" s="0" t="n">
        <f aca="false">('Input-Graph'!$N$5-((2*'Input-Graph'!A60/'Input-Graph'!$N$7)+'Input-Graph'!$N$8))*'Input-Graph'!$N$6</f>
        <v>2682</v>
      </c>
    </row>
    <row r="57" customFormat="false" ht="12.75" hidden="false" customHeight="false" outlineLevel="0" collapsed="false">
      <c r="A57" s="32" t="n">
        <f aca="false">'Input-Graph'!$K$21+'Input-Graph'!$K$27/'Input-Graph'!A61</f>
        <v>5724435080</v>
      </c>
      <c r="B57" s="0" t="n">
        <f aca="false">SQRT('Input-Graph'!$K$21/(2*PI()))*'Input-Graph'!$K$27*EXP(J57/(2*'Input-Graph'!$K$21))/('Input-Graph'!A61*A57)</f>
        <v>11531.6598819867</v>
      </c>
      <c r="C57" s="0" t="n">
        <f aca="false">-I57*NORMDIST(-I57/$Q$2,0,1,1)</f>
        <v>-2332.20511336951</v>
      </c>
      <c r="D57" s="0" t="n">
        <f aca="false">POWER('Input-Graph'!$K$21,1.5)*EXP(J57/(2*'Input-Graph'!$K$21))/(A57*SQRT(2*PI()))</f>
        <v>5532.52211299015</v>
      </c>
      <c r="E57" s="0" t="n">
        <f aca="false">C57+D57</f>
        <v>3200.31699962063</v>
      </c>
      <c r="F57" s="28" t="n">
        <f aca="false">I57*NORMDIST(-I57*SQRT(A57)/'Input-Graph'!$K$21,0,1,1)</f>
        <v>2148.64865905754</v>
      </c>
      <c r="G57" s="28" t="n">
        <f aca="false">-('Input-Graph'!$K$21*EXP(Intermediate!J57*Intermediate!A57/(2*'Input-Graph'!$K$21*'Input-Graph'!$K$21))/SQRT(2*PI()*Intermediate!A57))</f>
        <v>-9572.43744610537</v>
      </c>
      <c r="H57" s="0" t="n">
        <f aca="false">+B57+E57+F57+G57</f>
        <v>7308.18809455951</v>
      </c>
      <c r="I57" s="0" t="n">
        <f aca="false">'Input-Graph'!$K$20-'Input-Graph'!$N$14/Intermediate!K57</f>
        <v>5155.50000000001</v>
      </c>
      <c r="J57" s="0" t="n">
        <f aca="false">-I57*I57</f>
        <v>-26579180.2500001</v>
      </c>
      <c r="K57" s="0" t="n">
        <f aca="false">('Input-Graph'!$N$5-((2*'Input-Graph'!A61/'Input-Graph'!$N$7)+'Input-Graph'!$N$8))*'Input-Graph'!$N$6</f>
        <v>2680</v>
      </c>
    </row>
    <row r="58" customFormat="false" ht="12.75" hidden="false" customHeight="false" outlineLevel="0" collapsed="false">
      <c r="A58" s="32" t="n">
        <f aca="false">'Input-Graph'!$K$21+'Input-Graph'!$K$27/'Input-Graph'!A62</f>
        <v>5661017575.29509</v>
      </c>
      <c r="B58" s="0" t="n">
        <f aca="false">SQRT('Input-Graph'!$K$21/(2*PI()))*'Input-Graph'!$K$27*EXP(J58/(2*'Input-Graph'!$K$21))/('Input-Graph'!A62*A58)</f>
        <v>11469.6818466841</v>
      </c>
      <c r="C58" s="0" t="n">
        <f aca="false">-I58*NORMDIST(-I58/$Q$2,0,1,1)</f>
        <v>-2332.20511336951</v>
      </c>
      <c r="D58" s="0" t="n">
        <f aca="false">POWER('Input-Graph'!$K$21,1.5)*EXP(J58/(2*'Input-Graph'!$K$21))/(A58*SQRT(2*PI()))</f>
        <v>5594.50014829281</v>
      </c>
      <c r="E58" s="0" t="n">
        <f aca="false">C58+D58</f>
        <v>3262.29503492329</v>
      </c>
      <c r="F58" s="28" t="n">
        <f aca="false">I58*NORMDIST(-I58*SQRT(A58)/'Input-Graph'!$K$21,0,1,1)</f>
        <v>2150.99755438883</v>
      </c>
      <c r="G58" s="28" t="n">
        <f aca="false">-('Input-Graph'!$K$21*EXP(Intermediate!J58*Intermediate!A58/(2*'Input-Graph'!$K$21*'Input-Graph'!$K$21))/SQRT(2*PI()*Intermediate!A58))</f>
        <v>-9628.2611513184</v>
      </c>
      <c r="H58" s="0" t="n">
        <f aca="false">+B58+E58+F58+G58</f>
        <v>7254.71328467778</v>
      </c>
      <c r="I58" s="0" t="n">
        <f aca="false">'Input-Graph'!$K$20-'Input-Graph'!$N$14/Intermediate!K58</f>
        <v>5155.50000000001</v>
      </c>
      <c r="J58" s="0" t="n">
        <f aca="false">-I58*I58</f>
        <v>-26579180.2500001</v>
      </c>
      <c r="K58" s="0" t="n">
        <f aca="false">('Input-Graph'!$N$5-((2*'Input-Graph'!A62/'Input-Graph'!$N$7)+'Input-Graph'!$N$8))*'Input-Graph'!$N$6</f>
        <v>2678</v>
      </c>
    </row>
    <row r="59" customFormat="false" ht="12.75" hidden="false" customHeight="false" outlineLevel="0" collapsed="false">
      <c r="A59" s="32" t="n">
        <f aca="false">'Input-Graph'!$K$21+'Input-Graph'!$K$27/'Input-Graph'!A63</f>
        <v>5599645796.54839</v>
      </c>
      <c r="B59" s="0" t="n">
        <f aca="false">SQRT('Input-Graph'!$K$21/(2*PI()))*'Input-Graph'!$K$27*EXP(J59/(2*'Input-Graph'!$K$21))/('Input-Graph'!A63*A59)</f>
        <v>11408.3664639306</v>
      </c>
      <c r="C59" s="0" t="n">
        <f aca="false">-I59*NORMDIST(-I59/$Q$2,0,1,1)</f>
        <v>-2332.20511336951</v>
      </c>
      <c r="D59" s="0" t="n">
        <f aca="false">POWER('Input-Graph'!$K$21,1.5)*EXP(J59/(2*'Input-Graph'!$K$21))/(A59*SQRT(2*PI()))</f>
        <v>5655.8155310463</v>
      </c>
      <c r="E59" s="0" t="n">
        <f aca="false">C59+D59</f>
        <v>3323.61041767679</v>
      </c>
      <c r="F59" s="28" t="n">
        <f aca="false">I59*NORMDIST(-I59*SQRT(A59)/'Input-Graph'!$K$21,0,1,1)</f>
        <v>2153.28378933523</v>
      </c>
      <c r="G59" s="28" t="n">
        <f aca="false">-('Input-Graph'!$K$21*EXP(Intermediate!J59*Intermediate!A59/(2*'Input-Graph'!$K$21*'Input-Graph'!$K$21))/SQRT(2*PI()*Intermediate!A59))</f>
        <v>-9683.1724308807</v>
      </c>
      <c r="H59" s="0" t="n">
        <f aca="false">+B59+E59+F59+G59</f>
        <v>7202.08824006188</v>
      </c>
      <c r="I59" s="0" t="n">
        <f aca="false">'Input-Graph'!$K$20-'Input-Graph'!$N$14/Intermediate!K59</f>
        <v>5155.50000000001</v>
      </c>
      <c r="J59" s="0" t="n">
        <f aca="false">-I59*I59</f>
        <v>-26579180.2500001</v>
      </c>
      <c r="K59" s="0" t="n">
        <f aca="false">('Input-Graph'!$N$5-((2*'Input-Graph'!A63/'Input-Graph'!$N$7)+'Input-Graph'!$N$8))*'Input-Graph'!$N$6</f>
        <v>2676</v>
      </c>
    </row>
    <row r="60" customFormat="false" ht="12.75" hidden="false" customHeight="false" outlineLevel="0" collapsed="false">
      <c r="A60" s="32" t="n">
        <f aca="false">'Input-Graph'!$K$21+'Input-Graph'!$K$27/'Input-Graph'!A64</f>
        <v>5540222328.2381</v>
      </c>
      <c r="B60" s="0" t="n">
        <f aca="false">SQRT('Input-Graph'!$K$21/(2*PI()))*'Input-Graph'!$K$27*EXP(J60/(2*'Input-Graph'!$K$21))/('Input-Graph'!A64*A60)</f>
        <v>11347.7031628813</v>
      </c>
      <c r="C60" s="0" t="n">
        <f aca="false">-I60*NORMDIST(-I60/$Q$2,0,1,1)</f>
        <v>-2332.20511336951</v>
      </c>
      <c r="D60" s="0" t="n">
        <f aca="false">POWER('Input-Graph'!$K$21,1.5)*EXP(J60/(2*'Input-Graph'!$K$21))/(A60*SQRT(2*PI()))</f>
        <v>5716.47883209561</v>
      </c>
      <c r="E60" s="0" t="n">
        <f aca="false">C60+D60</f>
        <v>3384.2737187261</v>
      </c>
      <c r="F60" s="28" t="n">
        <f aca="false">I60*NORMDIST(-I60*SQRT(A60)/'Input-Graph'!$K$21,0,1,1)</f>
        <v>2155.50993324487</v>
      </c>
      <c r="G60" s="28" t="n">
        <f aca="false">-('Input-Graph'!$K$21*EXP(Intermediate!J60*Intermediate!A60/(2*'Input-Graph'!$K$21*'Input-Graph'!$K$21))/SQRT(2*PI()*Intermediate!A60))</f>
        <v>-9737.19603962182</v>
      </c>
      <c r="H60" s="0" t="n">
        <f aca="false">+B60+E60+F60+G60</f>
        <v>7150.29077523039</v>
      </c>
      <c r="I60" s="0" t="n">
        <f aca="false">'Input-Graph'!$K$20-'Input-Graph'!$N$14/Intermediate!K60</f>
        <v>5155.50000000001</v>
      </c>
      <c r="J60" s="0" t="n">
        <f aca="false">-I60*I60</f>
        <v>-26579180.2500001</v>
      </c>
      <c r="K60" s="0" t="n">
        <f aca="false">('Input-Graph'!$N$5-((2*'Input-Graph'!A64/'Input-Graph'!$N$7)+'Input-Graph'!$N$8))*'Input-Graph'!$N$6</f>
        <v>2674</v>
      </c>
    </row>
    <row r="61" customFormat="false" ht="12.75" hidden="false" customHeight="false" outlineLevel="0" collapsed="false">
      <c r="A61" s="32" t="n">
        <f aca="false">'Input-Graph'!$K$21+'Input-Graph'!$K$27/'Input-Graph'!A65</f>
        <v>5482655843.3125</v>
      </c>
      <c r="B61" s="0" t="n">
        <f aca="false">SQRT('Input-Graph'!$K$21/(2*PI()))*'Input-Graph'!$K$27*EXP(J61/(2*'Input-Graph'!$K$21))/('Input-Graph'!A65*A61)</f>
        <v>11287.6815963412</v>
      </c>
      <c r="C61" s="0" t="n">
        <f aca="false">-I61*NORMDIST(-I61/$Q$2,0,1,1)</f>
        <v>-2332.20511336951</v>
      </c>
      <c r="D61" s="0" t="n">
        <f aca="false">POWER('Input-Graph'!$K$21,1.5)*EXP(J61/(2*'Input-Graph'!$K$21))/(A61*SQRT(2*PI()))</f>
        <v>5776.50039863561</v>
      </c>
      <c r="E61" s="0" t="n">
        <f aca="false">C61+D61</f>
        <v>3444.2952852661</v>
      </c>
      <c r="F61" s="28" t="n">
        <f aca="false">I61*NORMDIST(-I61*SQRT(A61)/'Input-Graph'!$K$21,0,1,1)</f>
        <v>2157.67841322452</v>
      </c>
      <c r="G61" s="28" t="n">
        <f aca="false">-('Input-Graph'!$K$21*EXP(Intermediate!J61*Intermediate!A61/(2*'Input-Graph'!$K$21*'Input-Graph'!$K$21))/SQRT(2*PI()*Intermediate!A61))</f>
        <v>-9790.3557470494</v>
      </c>
      <c r="H61" s="0" t="n">
        <f aca="false">+B61+E61+F61+G61</f>
        <v>7099.29954778247</v>
      </c>
      <c r="I61" s="0" t="n">
        <f aca="false">'Input-Graph'!$K$20-'Input-Graph'!$N$14/Intermediate!K61</f>
        <v>5155.50000000001</v>
      </c>
      <c r="J61" s="0" t="n">
        <f aca="false">-I61*I61</f>
        <v>-26579180.2500001</v>
      </c>
      <c r="K61" s="0" t="n">
        <f aca="false">('Input-Graph'!$N$5-((2*'Input-Graph'!A65/'Input-Graph'!$N$7)+'Input-Graph'!$N$8))*'Input-Graph'!$N$6</f>
        <v>2672</v>
      </c>
    </row>
    <row r="62" customFormat="false" ht="12.75" hidden="false" customHeight="false" outlineLevel="0" collapsed="false">
      <c r="A62" s="32" t="n">
        <f aca="false">'Input-Graph'!$K$21+'Input-Graph'!$K$27/'Input-Graph'!A66</f>
        <v>5426860634.84616</v>
      </c>
      <c r="B62" s="0" t="n">
        <f aca="false">SQRT('Input-Graph'!$K$21/(2*PI()))*'Input-Graph'!$K$27*EXP(J62/(2*'Input-Graph'!$K$21))/('Input-Graph'!A66*A62)</f>
        <v>11228.2916348821</v>
      </c>
      <c r="C62" s="0" t="n">
        <f aca="false">-I62*NORMDIST(-I62/$Q$2,0,1,1)</f>
        <v>-2332.20511336951</v>
      </c>
      <c r="D62" s="0" t="n">
        <f aca="false">POWER('Input-Graph'!$K$21,1.5)*EXP(J62/(2*'Input-Graph'!$K$21))/(A62*SQRT(2*PI()))</f>
        <v>5835.89036009478</v>
      </c>
      <c r="E62" s="0" t="n">
        <f aca="false">C62+D62</f>
        <v>3503.68524672527</v>
      </c>
      <c r="F62" s="28" t="n">
        <f aca="false">I62*NORMDIST(-I62*SQRT(A62)/'Input-Graph'!$K$21,0,1,1)</f>
        <v>2159.79152402819</v>
      </c>
      <c r="G62" s="28" t="n">
        <f aca="false">-('Input-Graph'!$K$21*EXP(Intermediate!J62*Intermediate!A62/(2*'Input-Graph'!$K$21*'Input-Graph'!$K$21))/SQRT(2*PI()*Intermediate!A62))</f>
        <v>-9842.67439036221</v>
      </c>
      <c r="H62" s="0" t="n">
        <f aca="false">+B62+E62+F62+G62</f>
        <v>7049.09401527334</v>
      </c>
      <c r="I62" s="0" t="n">
        <f aca="false">'Input-Graph'!$K$20-'Input-Graph'!$N$14/Intermediate!K62</f>
        <v>5155.50000000001</v>
      </c>
      <c r="J62" s="0" t="n">
        <f aca="false">-I62*I62</f>
        <v>-26579180.2500001</v>
      </c>
      <c r="K62" s="0" t="n">
        <f aca="false">('Input-Graph'!$N$5-((2*'Input-Graph'!A66/'Input-Graph'!$N$7)+'Input-Graph'!$N$8))*'Input-Graph'!$N$6</f>
        <v>2670</v>
      </c>
    </row>
    <row r="63" customFormat="false" ht="12.75" hidden="false" customHeight="false" outlineLevel="0" collapsed="false">
      <c r="A63" s="32" t="n">
        <f aca="false">'Input-Graph'!$K$21+'Input-Graph'!$K$27/'Input-Graph'!A67</f>
        <v>5372756190.27273</v>
      </c>
      <c r="B63" s="0" t="n">
        <f aca="false">SQRT('Input-Graph'!$K$21/(2*PI()))*'Input-Graph'!$K$27*EXP(J63/(2*'Input-Graph'!$K$21))/('Input-Graph'!A67*A63)</f>
        <v>11169.5233611428</v>
      </c>
      <c r="C63" s="0" t="n">
        <f aca="false">-I63*NORMDIST(-I63/$Q$2,0,1,1)</f>
        <v>-2332.20511336951</v>
      </c>
      <c r="D63" s="0" t="n">
        <f aca="false">POWER('Input-Graph'!$K$21,1.5)*EXP(J63/(2*'Input-Graph'!$K$21))/(A63*SQRT(2*PI()))</f>
        <v>5894.65863383406</v>
      </c>
      <c r="E63" s="0" t="n">
        <f aca="false">C63+D63</f>
        <v>3562.45352046455</v>
      </c>
      <c r="F63" s="28" t="n">
        <f aca="false">I63*NORMDIST(-I63*SQRT(A63)/'Input-Graph'!$K$21,0,1,1)</f>
        <v>2161.85143712114</v>
      </c>
      <c r="G63" s="28" t="n">
        <f aca="false">-('Input-Graph'!$K$21*EXP(Intermediate!J63*Intermediate!A63/(2*'Input-Graph'!$K$21*'Input-Graph'!$K$21))/SQRT(2*PI()*Intermediate!A63))</f>
        <v>-9894.17392383968</v>
      </c>
      <c r="H63" s="0" t="n">
        <f aca="false">+B63+E63+F63+G63</f>
        <v>6999.65439488881</v>
      </c>
      <c r="I63" s="0" t="n">
        <f aca="false">'Input-Graph'!$K$20-'Input-Graph'!$N$14/Intermediate!K63</f>
        <v>5155.50000000001</v>
      </c>
      <c r="J63" s="0" t="n">
        <f aca="false">-I63*I63</f>
        <v>-26579180.2500001</v>
      </c>
      <c r="K63" s="0" t="n">
        <f aca="false">('Input-Graph'!$N$5-((2*'Input-Graph'!A67/'Input-Graph'!$N$7)+'Input-Graph'!$N$8))*'Input-Graph'!$N$6</f>
        <v>2668</v>
      </c>
    </row>
    <row r="64" customFormat="false" ht="12.75" hidden="false" customHeight="false" outlineLevel="0" collapsed="false">
      <c r="A64" s="32" t="n">
        <f aca="false">'Input-Graph'!$K$21+'Input-Graph'!$K$27/'Input-Graph'!A68</f>
        <v>5320266803.74627</v>
      </c>
      <c r="B64" s="0" t="n">
        <f aca="false">SQRT('Input-Graph'!$K$21/(2*PI()))*'Input-Graph'!$K$27*EXP(J64/(2*'Input-Graph'!$K$21))/('Input-Graph'!A68*A64)</f>
        <v>11111.3670643092</v>
      </c>
      <c r="C64" s="0" t="n">
        <f aca="false">-I64*NORMDIST(-I64/$Q$2,0,1,1)</f>
        <v>-2332.20511336951</v>
      </c>
      <c r="D64" s="0" t="n">
        <f aca="false">POWER('Input-Graph'!$K$21,1.5)*EXP(J64/(2*'Input-Graph'!$K$21))/(A64*SQRT(2*PI()))</f>
        <v>5952.8149306677</v>
      </c>
      <c r="E64" s="0" t="n">
        <f aca="false">C64+D64</f>
        <v>3620.60981729819</v>
      </c>
      <c r="F64" s="28" t="n">
        <f aca="false">I64*NORMDIST(-I64*SQRT(A64)/'Input-Graph'!$K$21,0,1,1)</f>
        <v>2163.86020899941</v>
      </c>
      <c r="G64" s="28" t="n">
        <f aca="false">-('Input-Graph'!$K$21*EXP(Intermediate!J64*Intermediate!A64/(2*'Input-Graph'!$K$21*'Input-Graph'!$K$21))/SQRT(2*PI()*Intermediate!A64))</f>
        <v>-9944.87546490816</v>
      </c>
      <c r="H64" s="0" t="n">
        <f aca="false">+B64+E64+F64+G64</f>
        <v>6950.96162569859</v>
      </c>
      <c r="I64" s="0" t="n">
        <f aca="false">'Input-Graph'!$K$20-'Input-Graph'!$N$14/Intermediate!K64</f>
        <v>5155.50000000001</v>
      </c>
      <c r="J64" s="0" t="n">
        <f aca="false">-I64*I64</f>
        <v>-26579180.2500001</v>
      </c>
      <c r="K64" s="0" t="n">
        <f aca="false">('Input-Graph'!$N$5-((2*'Input-Graph'!A68/'Input-Graph'!$N$7)+'Input-Graph'!$N$8))*'Input-Graph'!$N$6</f>
        <v>2666</v>
      </c>
    </row>
    <row r="65" customFormat="false" ht="12.75" hidden="false" customHeight="false" outlineLevel="0" collapsed="false">
      <c r="A65" s="32" t="n">
        <f aca="false">'Input-Graph'!$K$21+'Input-Graph'!$K$27/'Input-Graph'!A69</f>
        <v>5269321222.70589</v>
      </c>
      <c r="B65" s="0" t="n">
        <f aca="false">SQRT('Input-Graph'!$K$21/(2*PI()))*'Input-Graph'!$K$27*EXP(J65/(2*'Input-Graph'!$K$21))/('Input-Graph'!A69*A65)</f>
        <v>11053.8132347643</v>
      </c>
      <c r="C65" s="0" t="n">
        <f aca="false">-I65*NORMDIST(-I65/$Q$2,0,1,1)</f>
        <v>-2332.20511336951</v>
      </c>
      <c r="D65" s="0" t="n">
        <f aca="false">POWER('Input-Graph'!$K$21,1.5)*EXP(J65/(2*'Input-Graph'!$K$21))/(A65*SQRT(2*PI()))</f>
        <v>6010.36876021257</v>
      </c>
      <c r="E65" s="0" t="n">
        <f aca="false">C65+D65</f>
        <v>3678.16364684305</v>
      </c>
      <c r="F65" s="28" t="n">
        <f aca="false">I65*NORMDIST(-I65*SQRT(A65)/'Input-Graph'!$K$21,0,1,1)</f>
        <v>2165.81978883587</v>
      </c>
      <c r="G65" s="28" t="n">
        <f aca="false">-('Input-Graph'!$K$21*EXP(Intermediate!J65*Intermediate!A65/(2*'Input-Graph'!$K$21*'Input-Graph'!$K$21))/SQRT(2*PI()*Intermediate!A65))</f>
        <v>-9994.79933715483</v>
      </c>
      <c r="H65" s="0" t="n">
        <f aca="false">+B65+E65+F65+G65</f>
        <v>6902.99733328838</v>
      </c>
      <c r="I65" s="0" t="n">
        <f aca="false">'Input-Graph'!$K$20-'Input-Graph'!$N$14/Intermediate!K65</f>
        <v>5155.50000000001</v>
      </c>
      <c r="J65" s="0" t="n">
        <f aca="false">-I65*I65</f>
        <v>-26579180.2500001</v>
      </c>
      <c r="K65" s="0" t="n">
        <f aca="false">('Input-Graph'!$N$5-((2*'Input-Graph'!A69/'Input-Graph'!$N$7)+'Input-Graph'!$N$8))*'Input-Graph'!$N$6</f>
        <v>2664</v>
      </c>
    </row>
    <row r="66" customFormat="false" ht="12.75" hidden="false" customHeight="false" outlineLevel="0" collapsed="false">
      <c r="A66" s="32" t="n">
        <f aca="false">'Input-Graph'!$K$21+'Input-Graph'!$K$27/'Input-Graph'!A70</f>
        <v>5219852325.17392</v>
      </c>
      <c r="B66" s="0" t="n">
        <f aca="false">SQRT('Input-Graph'!$K$21/(2*PI()))*'Input-Graph'!$K$27*EXP(J66/(2*'Input-Graph'!$K$21))/('Input-Graph'!A70*A66)</f>
        <v>10996.8525589049</v>
      </c>
      <c r="C66" s="0" t="n">
        <f aca="false">-I66*NORMDIST(-I66/$Q$2,0,1,1)</f>
        <v>-2332.20511336951</v>
      </c>
      <c r="D66" s="0" t="n">
        <f aca="false">POWER('Input-Graph'!$K$21,1.5)*EXP(J66/(2*'Input-Graph'!$K$21))/(A66*SQRT(2*PI()))</f>
        <v>6067.32943607199</v>
      </c>
      <c r="E66" s="0" t="n">
        <f aca="false">C66+D66</f>
        <v>3735.12432270248</v>
      </c>
      <c r="F66" s="28" t="n">
        <f aca="false">I66*NORMDIST(-I66*SQRT(A66)/'Input-Graph'!$K$21,0,1,1)</f>
        <v>2167.73202551614</v>
      </c>
      <c r="G66" s="28" t="n">
        <f aca="false">-('Input-Graph'!$K$21*EXP(Intermediate!J66*Intermediate!A66/(2*'Input-Graph'!$K$21*'Input-Graph'!$K$21))/SQRT(2*PI()*Intermediate!A66))</f>
        <v>-10043.9651105346</v>
      </c>
      <c r="H66" s="0" t="n">
        <f aca="false">+B66+E66+F66+G66</f>
        <v>6855.7437965889</v>
      </c>
      <c r="I66" s="0" t="n">
        <f aca="false">'Input-Graph'!$K$20-'Input-Graph'!$N$14/Intermediate!K66</f>
        <v>5155.50000000001</v>
      </c>
      <c r="J66" s="0" t="n">
        <f aca="false">-I66*I66</f>
        <v>-26579180.2500001</v>
      </c>
      <c r="K66" s="0" t="n">
        <f aca="false">('Input-Graph'!$N$5-((2*'Input-Graph'!A70/'Input-Graph'!$N$7)+'Input-Graph'!$N$8))*'Input-Graph'!$N$6</f>
        <v>2662</v>
      </c>
    </row>
    <row r="67" customFormat="false" ht="12.75" hidden="false" customHeight="false" outlineLevel="0" collapsed="false">
      <c r="A67" s="32" t="n">
        <f aca="false">'Input-Graph'!$K$21+'Input-Graph'!$K$27/'Input-Graph'!A71</f>
        <v>5171796824.71429</v>
      </c>
      <c r="B67" s="0" t="n">
        <f aca="false">SQRT('Input-Graph'!$K$21/(2*PI()))*'Input-Graph'!$K$27*EXP(J67/(2*'Input-Graph'!$K$21))/('Input-Graph'!A71*A67)</f>
        <v>10940.4759141166</v>
      </c>
      <c r="C67" s="0" t="n">
        <f aca="false">-I67*NORMDIST(-I67/$Q$2,0,1,1)</f>
        <v>-2332.20511336951</v>
      </c>
      <c r="D67" s="0" t="n">
        <f aca="false">POWER('Input-Graph'!$K$21,1.5)*EXP(J67/(2*'Input-Graph'!$K$21))/(A67*SQRT(2*PI()))</f>
        <v>6123.70608086023</v>
      </c>
      <c r="E67" s="0" t="n">
        <f aca="false">C67+D67</f>
        <v>3791.50096749072</v>
      </c>
      <c r="F67" s="28" t="n">
        <f aca="false">I67*NORMDIST(-I67*SQRT(A67)/'Input-Graph'!$K$21,0,1,1)</f>
        <v>2169.59867412102</v>
      </c>
      <c r="G67" s="28" t="n">
        <f aca="false">-('Input-Graph'!$K$21*EXP(Intermediate!J67*Intermediate!A67/(2*'Input-Graph'!$K$21*'Input-Graph'!$K$21))/SQRT(2*PI()*Intermediate!A67))</f>
        <v>-10092.391638992</v>
      </c>
      <c r="H67" s="0" t="n">
        <f aca="false">+B67+E67+F67+G67</f>
        <v>6809.18391673633</v>
      </c>
      <c r="I67" s="0" t="n">
        <f aca="false">'Input-Graph'!$K$20-'Input-Graph'!$N$14/Intermediate!K67</f>
        <v>5155.50000000001</v>
      </c>
      <c r="J67" s="0" t="n">
        <f aca="false">-I67*I67</f>
        <v>-26579180.2500001</v>
      </c>
      <c r="K67" s="0" t="n">
        <f aca="false">('Input-Graph'!$N$5-((2*'Input-Graph'!A71/'Input-Graph'!$N$7)+'Input-Graph'!$N$8))*'Input-Graph'!$N$6</f>
        <v>2660</v>
      </c>
    </row>
    <row r="68" customFormat="false" ht="12.75" hidden="false" customHeight="false" outlineLevel="0" collapsed="false">
      <c r="A68" s="32" t="n">
        <f aca="false">'Input-Graph'!$K$21+'Input-Graph'!$K$27/'Input-Graph'!A72</f>
        <v>5125095000.32395</v>
      </c>
      <c r="B68" s="0" t="n">
        <f aca="false">SQRT('Input-Graph'!$K$21/(2*PI()))*'Input-Graph'!$K$27*EXP(J68/(2*'Input-Graph'!$K$21))/('Input-Graph'!A72*A68)</f>
        <v>10884.6743639037</v>
      </c>
      <c r="C68" s="0" t="n">
        <f aca="false">-I68*NORMDIST(-I68/$Q$2,0,1,1)</f>
        <v>-2332.20511336951</v>
      </c>
      <c r="D68" s="0" t="n">
        <f aca="false">POWER('Input-Graph'!$K$21,1.5)*EXP(J68/(2*'Input-Graph'!$K$21))/(A68*SQRT(2*PI()))</f>
        <v>6179.50763107312</v>
      </c>
      <c r="E68" s="0" t="n">
        <f aca="false">C68+D68</f>
        <v>3847.30251770361</v>
      </c>
      <c r="F68" s="28" t="n">
        <f aca="false">I68*NORMDIST(-I68*SQRT(A68)/'Input-Graph'!$K$21,0,1,1)</f>
        <v>2171.42140190602</v>
      </c>
      <c r="G68" s="28" t="n">
        <f aca="false">-('Input-Graph'!$K$21*EXP(Intermediate!J68*Intermediate!A68/(2*'Input-Graph'!$K$21*'Input-Graph'!$K$21))/SQRT(2*PI()*Intermediate!A68))</f>
        <v>-10140.0970957</v>
      </c>
      <c r="H68" s="0" t="n">
        <f aca="false">+B68+E68+F68+G68</f>
        <v>6763.30118781335</v>
      </c>
      <c r="I68" s="0" t="n">
        <f aca="false">'Input-Graph'!$K$20-'Input-Graph'!$N$14/Intermediate!K68</f>
        <v>5155.50000000001</v>
      </c>
      <c r="J68" s="0" t="n">
        <f aca="false">-I68*I68</f>
        <v>-26579180.2500001</v>
      </c>
      <c r="K68" s="0" t="n">
        <f aca="false">('Input-Graph'!$N$5-((2*'Input-Graph'!A72/'Input-Graph'!$N$7)+'Input-Graph'!$N$8))*'Input-Graph'!$N$6</f>
        <v>2658</v>
      </c>
    </row>
    <row r="69" customFormat="false" ht="12.75" hidden="false" customHeight="false" outlineLevel="0" collapsed="false">
      <c r="A69" s="32" t="n">
        <f aca="false">'Input-Graph'!$K$21+'Input-Graph'!$K$27/'Input-Graph'!A73</f>
        <v>5079690448.83334</v>
      </c>
      <c r="B69" s="0" t="n">
        <f aca="false">SQRT('Input-Graph'!$K$21/(2*PI()))*'Input-Graph'!$K$27*EXP(J69/(2*'Input-Graph'!$K$21))/('Input-Graph'!A73*A69)</f>
        <v>10829.4391531664</v>
      </c>
      <c r="C69" s="0" t="n">
        <f aca="false">-I69*NORMDIST(-I69/$Q$2,0,1,1)</f>
        <v>-2332.20511336951</v>
      </c>
      <c r="D69" s="0" t="n">
        <f aca="false">POWER('Input-Graph'!$K$21,1.5)*EXP(J69/(2*'Input-Graph'!$K$21))/(A69*SQRT(2*PI()))</f>
        <v>6234.74284181045</v>
      </c>
      <c r="E69" s="0" t="n">
        <f aca="false">C69+D69</f>
        <v>3902.53772844093</v>
      </c>
      <c r="F69" s="28" t="n">
        <f aca="false">I69*NORMDIST(-I69*SQRT(A69)/'Input-Graph'!$K$21,0,1,1)</f>
        <v>2173.20179382341</v>
      </c>
      <c r="G69" s="28" t="n">
        <f aca="false">-('Input-Graph'!$K$21*EXP(Intermediate!J69*Intermediate!A69/(2*'Input-Graph'!$K$21*'Input-Graph'!$K$21))/SQRT(2*PI()*Intermediate!A69))</f>
        <v>-10187.0990060979</v>
      </c>
      <c r="H69" s="0" t="n">
        <f aca="false">+B69+E69+F69+G69</f>
        <v>6718.07966933284</v>
      </c>
      <c r="I69" s="0" t="n">
        <f aca="false">'Input-Graph'!$K$20-'Input-Graph'!$N$14/Intermediate!K69</f>
        <v>5155.50000000001</v>
      </c>
      <c r="J69" s="0" t="n">
        <f aca="false">-I69*I69</f>
        <v>-26579180.2500001</v>
      </c>
      <c r="K69" s="0" t="n">
        <f aca="false">('Input-Graph'!$N$5-((2*'Input-Graph'!A73/'Input-Graph'!$N$7)+'Input-Graph'!$N$8))*'Input-Graph'!$N$6</f>
        <v>2656</v>
      </c>
    </row>
    <row r="70" customFormat="false" ht="12.75" hidden="false" customHeight="false" outlineLevel="0" collapsed="false">
      <c r="A70" s="32" t="n">
        <f aca="false">'Input-Graph'!$K$21+'Input-Graph'!$K$27/'Input-Graph'!A74</f>
        <v>5035529857.65754</v>
      </c>
      <c r="B70" s="0" t="n">
        <f aca="false">SQRT('Input-Graph'!$K$21/(2*PI()))*'Input-Graph'!$K$27*EXP(J70/(2*'Input-Graph'!$K$21))/('Input-Graph'!A74*A70)</f>
        <v>10774.7617036216</v>
      </c>
      <c r="C70" s="0" t="n">
        <f aca="false">-I70*NORMDIST(-I70/$Q$2,0,1,1)</f>
        <v>-2332.20511336951</v>
      </c>
      <c r="D70" s="0" t="n">
        <f aca="false">POWER('Input-Graph'!$K$21,1.5)*EXP(J70/(2*'Input-Graph'!$K$21))/(A70*SQRT(2*PI()))</f>
        <v>6289.42029135525</v>
      </c>
      <c r="E70" s="0" t="n">
        <f aca="false">C70+D70</f>
        <v>3957.21517798574</v>
      </c>
      <c r="F70" s="28" t="n">
        <f aca="false">I70*NORMDIST(-I70*SQRT(A70)/'Input-Graph'!$K$21,0,1,1)</f>
        <v>2174.94135762743</v>
      </c>
      <c r="G70" s="28" t="n">
        <f aca="false">-('Input-Graph'!$K$21*EXP(Intermediate!J70*Intermediate!A70/(2*'Input-Graph'!$K$21*'Input-Graph'!$K$21))/SQRT(2*PI()*Intermediate!A70))</f>
        <v>-10233.4142788963</v>
      </c>
      <c r="H70" s="0" t="n">
        <f aca="false">+B70+E70+F70+G70</f>
        <v>6673.50396033851</v>
      </c>
      <c r="I70" s="0" t="n">
        <f aca="false">'Input-Graph'!$K$20-'Input-Graph'!$N$14/Intermediate!K70</f>
        <v>5155.50000000001</v>
      </c>
      <c r="J70" s="0" t="n">
        <f aca="false">-I70*I70</f>
        <v>-26579180.2500001</v>
      </c>
      <c r="K70" s="0" t="n">
        <f aca="false">('Input-Graph'!$N$5-((2*'Input-Graph'!A74/'Input-Graph'!$N$7)+'Input-Graph'!$N$8))*'Input-Graph'!$N$6</f>
        <v>2654</v>
      </c>
    </row>
    <row r="71" customFormat="false" ht="12.75" hidden="false" customHeight="false" outlineLevel="0" collapsed="false">
      <c r="A71" s="32" t="n">
        <f aca="false">'Input-Graph'!$K$21+'Input-Graph'!$K$27/'Input-Graph'!A75</f>
        <v>4992562795.97298</v>
      </c>
      <c r="B71" s="0" t="n">
        <f aca="false">SQRT('Input-Graph'!$K$21/(2*PI()))*'Input-Graph'!$K$27*EXP(J71/(2*'Input-Graph'!$K$21))/('Input-Graph'!A75*A71)</f>
        <v>10720.6336093617</v>
      </c>
      <c r="C71" s="0" t="n">
        <f aca="false">-I71*NORMDIST(-I71/$Q$2,0,1,1)</f>
        <v>-2332.20511336951</v>
      </c>
      <c r="D71" s="0" t="n">
        <f aca="false">POWER('Input-Graph'!$K$21,1.5)*EXP(J71/(2*'Input-Graph'!$K$21))/(A71*SQRT(2*PI()))</f>
        <v>6343.54838561513</v>
      </c>
      <c r="E71" s="0" t="n">
        <f aca="false">C71+D71</f>
        <v>4011.34327224562</v>
      </c>
      <c r="F71" s="28" t="n">
        <f aca="false">I71*NORMDIST(-I71*SQRT(A71)/'Input-Graph'!$K$21,0,1,1)</f>
        <v>2176.64152859941</v>
      </c>
      <c r="G71" s="28" t="n">
        <f aca="false">-('Input-Graph'!$K$21*EXP(Intermediate!J71*Intermediate!A71/(2*'Input-Graph'!$K$21*'Input-Graph'!$K$21))/SQRT(2*PI()*Intermediate!A71))</f>
        <v>-10279.0592351996</v>
      </c>
      <c r="H71" s="0" t="n">
        <f aca="false">+B71+E71+F71+G71</f>
        <v>6629.55917500717</v>
      </c>
      <c r="I71" s="0" t="n">
        <f aca="false">'Input-Graph'!$K$20-'Input-Graph'!$N$14/Intermediate!K71</f>
        <v>5155.50000000001</v>
      </c>
      <c r="J71" s="0" t="n">
        <f aca="false">-I71*I71</f>
        <v>-26579180.2500001</v>
      </c>
      <c r="K71" s="0" t="n">
        <f aca="false">('Input-Graph'!$N$5-((2*'Input-Graph'!A75/'Input-Graph'!$N$7)+'Input-Graph'!$N$8))*'Input-Graph'!$N$6</f>
        <v>2652</v>
      </c>
    </row>
    <row r="72" customFormat="false" ht="12.75" hidden="false" customHeight="false" outlineLevel="0" collapsed="false">
      <c r="A72" s="32" t="n">
        <f aca="false">'Input-Graph'!$K$21+'Input-Graph'!$K$27/'Input-Graph'!A76</f>
        <v>4950741522.6</v>
      </c>
      <c r="B72" s="0" t="n">
        <f aca="false">SQRT('Input-Graph'!$K$21/(2*PI()))*'Input-Graph'!$K$27*EXP(J72/(2*'Input-Graph'!$K$21))/('Input-Graph'!A76*A72)</f>
        <v>10667.0466325466</v>
      </c>
      <c r="C72" s="0" t="n">
        <f aca="false">-I72*NORMDIST(-I72/$Q$2,0,1,1)</f>
        <v>-2332.20511336951</v>
      </c>
      <c r="D72" s="0" t="n">
        <f aca="false">POWER('Input-Graph'!$K$21,1.5)*EXP(J72/(2*'Input-Graph'!$K$21))/(A72*SQRT(2*PI()))</f>
        <v>6397.13536243031</v>
      </c>
      <c r="E72" s="0" t="n">
        <f aca="false">C72+D72</f>
        <v>4064.93024906079</v>
      </c>
      <c r="F72" s="28" t="n">
        <f aca="false">I72*NORMDIST(-I72*SQRT(A72)/'Input-Graph'!$K$21,0,1,1)</f>
        <v>2178.30367392548</v>
      </c>
      <c r="G72" s="28" t="n">
        <f aca="false">-('Input-Graph'!$K$21*EXP(Intermediate!J72*Intermediate!A72/(2*'Input-Graph'!$K$21*'Input-Graph'!$K$21))/SQRT(2*PI()*Intermediate!A72))</f>
        <v>-10324.0496358859</v>
      </c>
      <c r="H72" s="0" t="n">
        <f aca="false">+B72+E72+F72+G72</f>
        <v>6586.23091964689</v>
      </c>
      <c r="I72" s="0" t="n">
        <f aca="false">'Input-Graph'!$K$20-'Input-Graph'!$N$14/Intermediate!K72</f>
        <v>5155.50000000001</v>
      </c>
      <c r="J72" s="0" t="n">
        <f aca="false">-I72*I72</f>
        <v>-26579180.2500001</v>
      </c>
      <c r="K72" s="0" t="n">
        <f aca="false">('Input-Graph'!$N$5-((2*'Input-Graph'!A76/'Input-Graph'!$N$7)+'Input-Graph'!$N$8))*'Input-Graph'!$N$6</f>
        <v>2650</v>
      </c>
    </row>
    <row r="73" customFormat="false" ht="12.75" hidden="false" customHeight="false" outlineLevel="0" collapsed="false">
      <c r="A73" s="32" t="n">
        <f aca="false">'Input-Graph'!$K$21+'Input-Graph'!$K$27/'Input-Graph'!A77</f>
        <v>4910020809.05264</v>
      </c>
      <c r="B73" s="0" t="n">
        <f aca="false">SQRT('Input-Graph'!$K$21/(2*PI()))*'Input-Graph'!$K$27*EXP(J73/(2*'Input-Graph'!$K$21))/('Input-Graph'!A77*A73)</f>
        <v>10613.9926992237</v>
      </c>
      <c r="C73" s="0" t="n">
        <f aca="false">-I73*NORMDIST(-I73/$Q$2,0,1,1)</f>
        <v>-2332.20511336951</v>
      </c>
      <c r="D73" s="0" t="n">
        <f aca="false">POWER('Input-Graph'!$K$21,1.5)*EXP(J73/(2*'Input-Graph'!$K$21))/(A73*SQRT(2*PI()))</f>
        <v>6450.18929575315</v>
      </c>
      <c r="E73" s="0" t="n">
        <f aca="false">C73+D73</f>
        <v>4117.98418238364</v>
      </c>
      <c r="F73" s="28" t="n">
        <f aca="false">I73*NORMDIST(-I73*SQRT(A73)/'Input-Graph'!$K$21,0,1,1)</f>
        <v>2179.92909675685</v>
      </c>
      <c r="G73" s="28" t="n">
        <f aca="false">-('Input-Graph'!$K$21*EXP(Intermediate!J73*Intermediate!A73/(2*'Input-Graph'!$K$21*'Input-Graph'!$K$21))/SQRT(2*PI()*Intermediate!A73))</f>
        <v>-10368.4007073698</v>
      </c>
      <c r="H73" s="0" t="n">
        <f aca="false">+B73+E73+F73+G73</f>
        <v>6543.50527099441</v>
      </c>
      <c r="I73" s="0" t="n">
        <f aca="false">'Input-Graph'!$K$20-'Input-Graph'!$N$14/Intermediate!K73</f>
        <v>5155.50000000001</v>
      </c>
      <c r="J73" s="0" t="n">
        <f aca="false">-I73*I73</f>
        <v>-26579180.2500001</v>
      </c>
      <c r="K73" s="0" t="n">
        <f aca="false">('Input-Graph'!$N$5-((2*'Input-Graph'!A77/'Input-Graph'!$N$7)+'Input-Graph'!$N$8))*'Input-Graph'!$N$6</f>
        <v>2648</v>
      </c>
    </row>
    <row r="74" customFormat="false" ht="12.75" hidden="false" customHeight="false" outlineLevel="0" collapsed="false">
      <c r="A74" s="32" t="n">
        <f aca="false">'Input-Graph'!$K$21+'Input-Graph'!$K$27/'Input-Graph'!A78</f>
        <v>4870357776.37663</v>
      </c>
      <c r="B74" s="0" t="n">
        <f aca="false">SQRT('Input-Graph'!$K$21/(2*PI()))*'Input-Graph'!$K$27*EXP(J74/(2*'Input-Graph'!$K$21))/('Input-Graph'!A78*A74)</f>
        <v>10561.4638952732</v>
      </c>
      <c r="C74" s="0" t="n">
        <f aca="false">-I74*NORMDIST(-I74/$Q$2,0,1,1)</f>
        <v>-2332.20511336951</v>
      </c>
      <c r="D74" s="0" t="n">
        <f aca="false">POWER('Input-Graph'!$K$21,1.5)*EXP(J74/(2*'Input-Graph'!$K$21))/(A74*SQRT(2*PI()))</f>
        <v>6502.71809970361</v>
      </c>
      <c r="E74" s="0" t="n">
        <f aca="false">C74+D74</f>
        <v>4170.5129863341</v>
      </c>
      <c r="F74" s="28" t="n">
        <f aca="false">I74*NORMDIST(-I74*SQRT(A74)/'Input-Graph'!$K$21,0,1,1)</f>
        <v>2181.51903997932</v>
      </c>
      <c r="G74" s="28" t="n">
        <f aca="false">-('Input-Graph'!$K$21*EXP(Intermediate!J74*Intermediate!A74/(2*'Input-Graph'!$K$21*'Input-Graph'!$K$21))/SQRT(2*PI()*Intermediate!A74))</f>
        <v>-10412.127165864</v>
      </c>
      <c r="H74" s="0" t="n">
        <f aca="false">+B74+E74+F74+G74</f>
        <v>6501.36875572263</v>
      </c>
      <c r="I74" s="0" t="n">
        <f aca="false">'Input-Graph'!$K$20-'Input-Graph'!$N$14/Intermediate!K74</f>
        <v>5155.50000000001</v>
      </c>
      <c r="J74" s="0" t="n">
        <f aca="false">-I74*I74</f>
        <v>-26579180.2500001</v>
      </c>
      <c r="K74" s="0" t="n">
        <f aca="false">('Input-Graph'!$N$5-((2*'Input-Graph'!A78/'Input-Graph'!$N$7)+'Input-Graph'!$N$8))*'Input-Graph'!$N$6</f>
        <v>2646</v>
      </c>
    </row>
    <row r="75" customFormat="false" ht="12.75" hidden="false" customHeight="false" outlineLevel="0" collapsed="false">
      <c r="A75" s="32" t="n">
        <f aca="false">'Input-Graph'!$K$21+'Input-Graph'!$K$27/'Input-Graph'!A79</f>
        <v>4831711744.53847</v>
      </c>
      <c r="B75" s="0" t="n">
        <f aca="false">SQRT('Input-Graph'!$K$21/(2*PI()))*'Input-Graph'!$K$27*EXP(J75/(2*'Input-Graph'!$K$21))/('Input-Graph'!A79*A75)</f>
        <v>10509.4524624721</v>
      </c>
      <c r="C75" s="0" t="n">
        <f aca="false">-I75*NORMDIST(-I75/$Q$2,0,1,1)</f>
        <v>-2332.20511336951</v>
      </c>
      <c r="D75" s="0" t="n">
        <f aca="false">POWER('Input-Graph'!$K$21,1.5)*EXP(J75/(2*'Input-Graph'!$K$21))/(A75*SQRT(2*PI()))</f>
        <v>6554.72953250479</v>
      </c>
      <c r="E75" s="0" t="n">
        <f aca="false">C75+D75</f>
        <v>4222.52441913528</v>
      </c>
      <c r="F75" s="28" t="n">
        <f aca="false">I75*NORMDIST(-I75*SQRT(A75)/'Input-Graph'!$K$21,0,1,1)</f>
        <v>2183.07468971619</v>
      </c>
      <c r="G75" s="28" t="n">
        <f aca="false">-('Input-Graph'!$K$21*EXP(Intermediate!J75*Intermediate!A75/(2*'Input-Graph'!$K$21*'Input-Graph'!$K$21))/SQRT(2*PI()*Intermediate!A75))</f>
        <v>-10455.2432402472</v>
      </c>
      <c r="H75" s="0" t="n">
        <f aca="false">+B75+E75+F75+G75</f>
        <v>6459.80833107638</v>
      </c>
      <c r="I75" s="0" t="n">
        <f aca="false">'Input-Graph'!$K$20-'Input-Graph'!$N$14/Intermediate!K75</f>
        <v>5155.50000000001</v>
      </c>
      <c r="J75" s="0" t="n">
        <f aca="false">-I75*I75</f>
        <v>-26579180.2500001</v>
      </c>
      <c r="K75" s="0" t="n">
        <f aca="false">('Input-Graph'!$N$5-((2*'Input-Graph'!A79/'Input-Graph'!$N$7)+'Input-Graph'!$N$8))*'Input-Graph'!$N$6</f>
        <v>2644</v>
      </c>
    </row>
    <row r="76" customFormat="false" ht="12.75" hidden="false" customHeight="false" outlineLevel="0" collapsed="false">
      <c r="A76" s="32" t="n">
        <f aca="false">'Input-Graph'!$K$21+'Input-Graph'!$K$27/'Input-Graph'!A80</f>
        <v>4794044093.25317</v>
      </c>
      <c r="B76" s="0" t="n">
        <f aca="false">SQRT('Input-Graph'!$K$21/(2*PI()))*'Input-Graph'!$K$27*EXP(J76/(2*'Input-Graph'!$K$21))/('Input-Graph'!A80*A76)</f>
        <v>10457.950794674</v>
      </c>
      <c r="C76" s="0" t="n">
        <f aca="false">-I76*NORMDIST(-I76/$Q$2,0,1,1)</f>
        <v>-2332.20511336951</v>
      </c>
      <c r="D76" s="0" t="n">
        <f aca="false">POWER('Input-Graph'!$K$21,1.5)*EXP(J76/(2*'Input-Graph'!$K$21))/(A76*SQRT(2*PI()))</f>
        <v>6606.23120030282</v>
      </c>
      <c r="E76" s="0" t="n">
        <f aca="false">C76+D76</f>
        <v>4274.02608693331</v>
      </c>
      <c r="F76" s="28" t="n">
        <f aca="false">I76*NORMDIST(-I76*SQRT(A76)/'Input-Graph'!$K$21,0,1,1)</f>
        <v>2184.59717858672</v>
      </c>
      <c r="G76" s="28" t="n">
        <f aca="false">-('Input-Graph'!$K$21*EXP(Intermediate!J76*Intermediate!A76/(2*'Input-Graph'!$K$21*'Input-Graph'!$K$21))/SQRT(2*PI()*Intermediate!A76))</f>
        <v>-10497.7626936329</v>
      </c>
      <c r="H76" s="0" t="n">
        <f aca="false">+B76+E76+F76+G76</f>
        <v>6418.81136656117</v>
      </c>
      <c r="I76" s="0" t="n">
        <f aca="false">'Input-Graph'!$K$20-'Input-Graph'!$N$14/Intermediate!K76</f>
        <v>5155.50000000001</v>
      </c>
      <c r="J76" s="0" t="n">
        <f aca="false">-I76*I76</f>
        <v>-26579180.2500001</v>
      </c>
      <c r="K76" s="0" t="n">
        <f aca="false">('Input-Graph'!$N$5-((2*'Input-Graph'!A80/'Input-Graph'!$N$7)+'Input-Graph'!$N$8))*'Input-Graph'!$N$6</f>
        <v>2642</v>
      </c>
    </row>
    <row r="77" customFormat="false" ht="12.75" hidden="false" customHeight="false" outlineLevel="0" collapsed="false">
      <c r="A77" s="32" t="n">
        <f aca="false">'Input-Graph'!$K$21+'Input-Graph'!$K$27/'Input-Graph'!A81</f>
        <v>4757318133.25</v>
      </c>
      <c r="B77" s="0" t="n">
        <f aca="false">SQRT('Input-Graph'!$K$21/(2*PI()))*'Input-Graph'!$K$27*EXP(J77/(2*'Input-Graph'!$K$21))/('Input-Graph'!A81*A77)</f>
        <v>10406.9514341019</v>
      </c>
      <c r="C77" s="0" t="n">
        <f aca="false">-I77*NORMDIST(-I77/$Q$2,0,1,1)</f>
        <v>-2332.20511336951</v>
      </c>
      <c r="D77" s="0" t="n">
        <f aca="false">POWER('Input-Graph'!$K$21,1.5)*EXP(J77/(2*'Input-Graph'!$K$21))/(A77*SQRT(2*PI()))</f>
        <v>6657.23056087496</v>
      </c>
      <c r="E77" s="0" t="n">
        <f aca="false">C77+D77</f>
        <v>4325.02544750545</v>
      </c>
      <c r="F77" s="28" t="n">
        <f aca="false">I77*NORMDIST(-I77*SQRT(A77)/'Input-Graph'!$K$21,0,1,1)</f>
        <v>2186.08758873979</v>
      </c>
      <c r="G77" s="28" t="n">
        <f aca="false">-('Input-Graph'!$K$21*EXP(Intermediate!J77*Intermediate!A77/(2*'Input-Graph'!$K$21*'Input-Graph'!$K$21))/SQRT(2*PI()*Intermediate!A77))</f>
        <v>-10539.6988437317</v>
      </c>
      <c r="H77" s="0" t="n">
        <f aca="false">+B77+E77+F77+G77</f>
        <v>6378.36562661545</v>
      </c>
      <c r="I77" s="0" t="n">
        <f aca="false">'Input-Graph'!$K$20-'Input-Graph'!$N$14/Intermediate!K77</f>
        <v>5155.50000000001</v>
      </c>
      <c r="J77" s="0" t="n">
        <f aca="false">-I77*I77</f>
        <v>-26579180.2500001</v>
      </c>
      <c r="K77" s="0" t="n">
        <f aca="false">('Input-Graph'!$N$5-((2*'Input-Graph'!A81/'Input-Graph'!$N$7)+'Input-Graph'!$N$8))*'Input-Graph'!$N$6</f>
        <v>2640</v>
      </c>
    </row>
    <row r="78" customFormat="false" ht="12.75" hidden="false" customHeight="false" outlineLevel="0" collapsed="false">
      <c r="A78" s="32" t="n">
        <f aca="false">'Input-Graph'!$K$21+'Input-Graph'!$K$27/'Input-Graph'!A82</f>
        <v>4721498987.07408</v>
      </c>
      <c r="B78" s="0" t="n">
        <f aca="false">SQRT('Input-Graph'!$K$21/(2*PI()))*'Input-Graph'!$K$27*EXP(J78/(2*'Input-Graph'!$K$21))/('Input-Graph'!A82*A78)</f>
        <v>10356.4470677471</v>
      </c>
      <c r="C78" s="0" t="n">
        <f aca="false">-I78*NORMDIST(-I78/$Q$2,0,1,1)</f>
        <v>-2332.20511336951</v>
      </c>
      <c r="D78" s="0" t="n">
        <f aca="false">POWER('Input-Graph'!$K$21,1.5)*EXP(J78/(2*'Input-Graph'!$K$21))/(A78*SQRT(2*PI()))</f>
        <v>6707.73492722972</v>
      </c>
      <c r="E78" s="0" t="n">
        <f aca="false">C78+D78</f>
        <v>4375.52981386021</v>
      </c>
      <c r="F78" s="28" t="n">
        <f aca="false">I78*NORMDIST(-I78*SQRT(A78)/'Input-Graph'!$K$21,0,1,1)</f>
        <v>2187.54695468094</v>
      </c>
      <c r="G78" s="28" t="n">
        <f aca="false">-('Input-Graph'!$K$21*EXP(Intermediate!J78*Intermediate!A78/(2*'Input-Graph'!$K$21*'Input-Graph'!$K$21))/SQRT(2*PI()*Intermediate!A78))</f>
        <v>-10581.0645820859</v>
      </c>
      <c r="H78" s="0" t="n">
        <f aca="false">+B78+E78+F78+G78</f>
        <v>6338.45925420238</v>
      </c>
      <c r="I78" s="0" t="n">
        <f aca="false">'Input-Graph'!$K$20-'Input-Graph'!$N$14/Intermediate!K78</f>
        <v>5155.50000000001</v>
      </c>
      <c r="J78" s="0" t="n">
        <f aca="false">-I78*I78</f>
        <v>-26579180.2500001</v>
      </c>
      <c r="K78" s="0" t="n">
        <f aca="false">('Input-Graph'!$N$5-((2*'Input-Graph'!A82/'Input-Graph'!$N$7)+'Input-Graph'!$N$8))*'Input-Graph'!$N$6</f>
        <v>2638</v>
      </c>
    </row>
    <row r="79" customFormat="false" ht="12.75" hidden="false" customHeight="false" outlineLevel="0" collapsed="false">
      <c r="A79" s="32" t="n">
        <f aca="false">'Input-Graph'!$K$21+'Input-Graph'!$K$27/'Input-Graph'!A83</f>
        <v>4686553478.60976</v>
      </c>
      <c r="B79" s="0" t="n">
        <f aca="false">SQRT('Input-Graph'!$K$21/(2*PI()))*'Input-Graph'!$K$27*EXP(J79/(2*'Input-Graph'!$K$21))/('Input-Graph'!A83*A79)</f>
        <v>10306.4305238742</v>
      </c>
      <c r="C79" s="0" t="n">
        <f aca="false">-I79*NORMDIST(-I79/$Q$2,0,1,1)</f>
        <v>-2332.20511336951</v>
      </c>
      <c r="D79" s="0" t="n">
        <f aca="false">POWER('Input-Graph'!$K$21,1.5)*EXP(J79/(2*'Input-Graph'!$K$21))/(A79*SQRT(2*PI()))</f>
        <v>6757.75147110269</v>
      </c>
      <c r="E79" s="0" t="n">
        <f aca="false">C79+D79</f>
        <v>4425.54635773318</v>
      </c>
      <c r="F79" s="28" t="n">
        <f aca="false">I79*NORMDIST(-I79*SQRT(A79)/'Input-Graph'!$K$21,0,1,1)</f>
        <v>2188.97626590915</v>
      </c>
      <c r="G79" s="28" t="n">
        <f aca="false">-('Input-Graph'!$K$21*EXP(Intermediate!J79*Intermediate!A79/(2*'Input-Graph'!$K$21*'Input-Graph'!$K$21))/SQRT(2*PI()*Intermediate!A79))</f>
        <v>-10621.8723922547</v>
      </c>
      <c r="H79" s="0" t="n">
        <f aca="false">+B79+E79+F79+G79</f>
        <v>6299.08075526183</v>
      </c>
      <c r="I79" s="0" t="n">
        <f aca="false">'Input-Graph'!$K$20-'Input-Graph'!$N$14/Intermediate!K79</f>
        <v>5155.50000000001</v>
      </c>
      <c r="J79" s="0" t="n">
        <f aca="false">-I79*I79</f>
        <v>-26579180.2500001</v>
      </c>
      <c r="K79" s="0" t="n">
        <f aca="false">('Input-Graph'!$N$5-((2*'Input-Graph'!A83/'Input-Graph'!$N$7)+'Input-Graph'!$N$8))*'Input-Graph'!$N$6</f>
        <v>2636</v>
      </c>
    </row>
    <row r="80" customFormat="false" ht="12.75" hidden="false" customHeight="false" outlineLevel="0" collapsed="false">
      <c r="A80" s="32" t="n">
        <f aca="false">'Input-Graph'!$K$21+'Input-Graph'!$K$27/'Input-Graph'!A84</f>
        <v>4652450030.59037</v>
      </c>
      <c r="B80" s="0" t="n">
        <f aca="false">SQRT('Input-Graph'!$K$21/(2*PI()))*'Input-Graph'!$K$27*EXP(J80/(2*'Input-Graph'!$K$21))/('Input-Graph'!A84*A80)</f>
        <v>10256.8947686253</v>
      </c>
      <c r="C80" s="0" t="n">
        <f aca="false">-I80*NORMDIST(-I80/$Q$2,0,1,1)</f>
        <v>-2332.20511336951</v>
      </c>
      <c r="D80" s="0" t="n">
        <f aca="false">POWER('Input-Graph'!$K$21,1.5)*EXP(J80/(2*'Input-Graph'!$K$21))/(A80*SQRT(2*PI()))</f>
        <v>6807.28722635152</v>
      </c>
      <c r="E80" s="0" t="n">
        <f aca="false">C80+D80</f>
        <v>4475.08211298201</v>
      </c>
      <c r="F80" s="28" t="n">
        <f aca="false">I80*NORMDIST(-I80*SQRT(A80)/'Input-Graph'!$K$21,0,1,1)</f>
        <v>2190.37646937828</v>
      </c>
      <c r="G80" s="28" t="n">
        <f aca="false">-('Input-Graph'!$K$21*EXP(Intermediate!J80*Intermediate!A80/(2*'Input-Graph'!$K$21*'Input-Graph'!$K$21))/SQRT(2*PI()*Intermediate!A80))</f>
        <v>-10662.1343670175</v>
      </c>
      <c r="H80" s="0" t="n">
        <f aca="false">+B80+E80+F80+G80</f>
        <v>6260.21898396812</v>
      </c>
      <c r="I80" s="0" t="n">
        <f aca="false">'Input-Graph'!$K$20-'Input-Graph'!$N$14/Intermediate!K80</f>
        <v>5155.50000000001</v>
      </c>
      <c r="J80" s="0" t="n">
        <f aca="false">-I80*I80</f>
        <v>-26579180.2500001</v>
      </c>
      <c r="K80" s="0" t="n">
        <f aca="false">('Input-Graph'!$N$5-((2*'Input-Graph'!A84/'Input-Graph'!$N$7)+'Input-Graph'!$N$8))*'Input-Graph'!$N$6</f>
        <v>2634</v>
      </c>
    </row>
    <row r="81" customFormat="false" ht="12.75" hidden="false" customHeight="false" outlineLevel="0" collapsed="false">
      <c r="A81" s="32" t="n">
        <f aca="false">'Input-Graph'!$K$21+'Input-Graph'!$K$27/'Input-Graph'!A85</f>
        <v>4619158569.42858</v>
      </c>
      <c r="B81" s="0" t="n">
        <f aca="false">SQRT('Input-Graph'!$K$21/(2*PI()))*'Input-Graph'!$K$27*EXP(J81/(2*'Input-Graph'!$K$21))/('Input-Graph'!A85*A81)</f>
        <v>10207.8329027234</v>
      </c>
      <c r="C81" s="0" t="n">
        <f aca="false">-I81*NORMDIST(-I81/$Q$2,0,1,1)</f>
        <v>-2332.20511336951</v>
      </c>
      <c r="D81" s="0" t="n">
        <f aca="false">POWER('Input-Graph'!$K$21,1.5)*EXP(J81/(2*'Input-Graph'!$K$21))/(A81*SQRT(2*PI()))</f>
        <v>6856.34909225349</v>
      </c>
      <c r="E81" s="0" t="n">
        <f aca="false">C81+D81</f>
        <v>4524.14397888398</v>
      </c>
      <c r="F81" s="28" t="n">
        <f aca="false">I81*NORMDIST(-I81*SQRT(A81)/'Input-Graph'!$K$21,0,1,1)</f>
        <v>2191.7484717967</v>
      </c>
      <c r="G81" s="28" t="n">
        <f aca="false">-('Input-Graph'!$K$21*EXP(Intermediate!J81*Intermediate!A81/(2*'Input-Graph'!$K$21*'Input-Graph'!$K$21))/SQRT(2*PI()*Intermediate!A81))</f>
        <v>-10701.8622246613</v>
      </c>
      <c r="H81" s="0" t="n">
        <f aca="false">+B81+E81+F81+G81</f>
        <v>6221.86312874273</v>
      </c>
      <c r="I81" s="0" t="n">
        <f aca="false">'Input-Graph'!$K$20-'Input-Graph'!$N$14/Intermediate!K81</f>
        <v>5155.50000000001</v>
      </c>
      <c r="J81" s="0" t="n">
        <f aca="false">-I81*I81</f>
        <v>-26579180.2500001</v>
      </c>
      <c r="K81" s="0" t="n">
        <f aca="false">('Input-Graph'!$N$5-((2*'Input-Graph'!A85/'Input-Graph'!$N$7)+'Input-Graph'!$N$8))*'Input-Graph'!$N$6</f>
        <v>2632</v>
      </c>
    </row>
    <row r="82" customFormat="false" ht="12.75" hidden="false" customHeight="false" outlineLevel="0" collapsed="false">
      <c r="A82" s="32" t="n">
        <f aca="false">'Input-Graph'!$K$21+'Input-Graph'!$K$27/'Input-Graph'!A86</f>
        <v>4586650436.76471</v>
      </c>
      <c r="B82" s="0" t="n">
        <f aca="false">SQRT('Input-Graph'!$K$21/(2*PI()))*'Input-Graph'!$K$27*EXP(J82/(2*'Input-Graph'!$K$21))/('Input-Graph'!A86*A82)</f>
        <v>10159.238158268</v>
      </c>
      <c r="C82" s="0" t="n">
        <f aca="false">-I82*NORMDIST(-I82/$Q$2,0,1,1)</f>
        <v>-2332.20511336951</v>
      </c>
      <c r="D82" s="0" t="n">
        <f aca="false">POWER('Input-Graph'!$K$21,1.5)*EXP(J82/(2*'Input-Graph'!$K$21))/(A82*SQRT(2*PI()))</f>
        <v>6904.94383670887</v>
      </c>
      <c r="E82" s="0" t="n">
        <f aca="false">C82+D82</f>
        <v>4572.73872333936</v>
      </c>
      <c r="F82" s="28" t="n">
        <f aca="false">I82*NORMDIST(-I82*SQRT(A82)/'Input-Graph'!$K$21,0,1,1)</f>
        <v>2193.09314177757</v>
      </c>
      <c r="G82" s="28" t="n">
        <f aca="false">-('Input-Graph'!$K$21*EXP(Intermediate!J82*Intermediate!A82/(2*'Input-Graph'!$K$21*'Input-Graph'!$K$21))/SQRT(2*PI()*Intermediate!A82))</f>
        <v>-10741.0673244098</v>
      </c>
      <c r="H82" s="0" t="n">
        <f aca="false">+B82+E82+F82+G82</f>
        <v>6184.00269897513</v>
      </c>
      <c r="I82" s="0" t="n">
        <f aca="false">'Input-Graph'!$K$20-'Input-Graph'!$N$14/Intermediate!K82</f>
        <v>5155.50000000001</v>
      </c>
      <c r="J82" s="0" t="n">
        <f aca="false">-I82*I82</f>
        <v>-26579180.2500001</v>
      </c>
      <c r="K82" s="0" t="n">
        <f aca="false">('Input-Graph'!$N$5-((2*'Input-Graph'!A86/'Input-Graph'!$N$7)+'Input-Graph'!$N$8))*'Input-Graph'!$N$6</f>
        <v>2630</v>
      </c>
    </row>
    <row r="83" customFormat="false" ht="12.75" hidden="false" customHeight="false" outlineLevel="0" collapsed="false">
      <c r="A83" s="32" t="n">
        <f aca="false">'Input-Graph'!$K$21+'Input-Graph'!$K$27/'Input-Graph'!A87</f>
        <v>4554898307.18605</v>
      </c>
      <c r="B83" s="0" t="n">
        <f aca="false">SQRT('Input-Graph'!$K$21/(2*PI()))*'Input-Graph'!$K$27*EXP(J83/(2*'Input-Graph'!$K$21))/('Input-Graph'!A87*A83)</f>
        <v>10111.1038956236</v>
      </c>
      <c r="C83" s="0" t="n">
        <f aca="false">-I83*NORMDIST(-I83/$Q$2,0,1,1)</f>
        <v>-2332.20511336951</v>
      </c>
      <c r="D83" s="0" t="n">
        <f aca="false">POWER('Input-Graph'!$K$21,1.5)*EXP(J83/(2*'Input-Graph'!$K$21))/(A83*SQRT(2*PI()))</f>
        <v>6953.07809935325</v>
      </c>
      <c r="E83" s="0" t="n">
        <f aca="false">C83+D83</f>
        <v>4620.87298598374</v>
      </c>
      <c r="F83" s="28" t="n">
        <f aca="false">I83*NORMDIST(-I83*SQRT(A83)/'Input-Graph'!$K$21,0,1,1)</f>
        <v>2194.41131185107</v>
      </c>
      <c r="G83" s="28" t="n">
        <f aca="false">-('Input-Graph'!$K$21*EXP(Intermediate!J83*Intermediate!A83/(2*'Input-Graph'!$K$21*'Input-Graph'!$K$21))/SQRT(2*PI()*Intermediate!A83))</f>
        <v>-10779.76068105</v>
      </c>
      <c r="H83" s="0" t="n">
        <f aca="false">+B83+E83+F83+G83</f>
        <v>6146.62751240844</v>
      </c>
      <c r="I83" s="0" t="n">
        <f aca="false">'Input-Graph'!$K$20-'Input-Graph'!$N$14/Intermediate!K83</f>
        <v>5155.50000000001</v>
      </c>
      <c r="J83" s="0" t="n">
        <f aca="false">-I83*I83</f>
        <v>-26579180.2500001</v>
      </c>
      <c r="K83" s="0" t="n">
        <f aca="false">('Input-Graph'!$N$5-((2*'Input-Graph'!A87/'Input-Graph'!$N$7)+'Input-Graph'!$N$8))*'Input-Graph'!$N$6</f>
        <v>2628</v>
      </c>
    </row>
    <row r="84" customFormat="false" ht="12.75" hidden="false" customHeight="false" outlineLevel="0" collapsed="false">
      <c r="A84" s="32" t="n">
        <f aca="false">'Input-Graph'!$K$21+'Input-Graph'!$K$27/'Input-Graph'!A88</f>
        <v>4523876111.62069</v>
      </c>
      <c r="B84" s="0" t="n">
        <f aca="false">SQRT('Input-Graph'!$K$21/(2*PI()))*'Input-Graph'!$K$27*EXP(J84/(2*'Input-Graph'!$K$21))/('Input-Graph'!A88*A84)</f>
        <v>10063.4236003951</v>
      </c>
      <c r="C84" s="0" t="n">
        <f aca="false">-I84*NORMDIST(-I84/$Q$2,0,1,1)</f>
        <v>-2332.20511336951</v>
      </c>
      <c r="D84" s="0" t="n">
        <f aca="false">POWER('Input-Graph'!$K$21,1.5)*EXP(J84/(2*'Input-Graph'!$K$21))/(A84*SQRT(2*PI()))</f>
        <v>7000.75839458178</v>
      </c>
      <c r="E84" s="0" t="n">
        <f aca="false">C84+D84</f>
        <v>4668.55328121226</v>
      </c>
      <c r="F84" s="28" t="n">
        <f aca="false">I84*NORMDIST(-I84*SQRT(A84)/'Input-Graph'!$K$21,0,1,1)</f>
        <v>2195.70378034879</v>
      </c>
      <c r="G84" s="28" t="n">
        <f aca="false">-('Input-Graph'!$K$21*EXP(Intermediate!J84*Intermediate!A84/(2*'Input-Graph'!$K$21*'Input-Graph'!$K$21))/SQRT(2*PI()*Intermediate!A84))</f>
        <v>-10817.9529788068</v>
      </c>
      <c r="H84" s="0" t="n">
        <f aca="false">+B84+E84+F84+G84</f>
        <v>6109.72768314936</v>
      </c>
      <c r="I84" s="0" t="n">
        <f aca="false">'Input-Graph'!$K$20-'Input-Graph'!$N$14/Intermediate!K84</f>
        <v>5155.50000000001</v>
      </c>
      <c r="J84" s="0" t="n">
        <f aca="false">-I84*I84</f>
        <v>-26579180.2500001</v>
      </c>
      <c r="K84" s="0" t="n">
        <f aca="false">('Input-Graph'!$N$5-((2*'Input-Graph'!A88/'Input-Graph'!$N$7)+'Input-Graph'!$N$8))*'Input-Graph'!$N$6</f>
        <v>2626</v>
      </c>
    </row>
    <row r="85" customFormat="false" ht="12.75" hidden="false" customHeight="false" outlineLevel="0" collapsed="false">
      <c r="A85" s="32" t="n">
        <f aca="false">'Input-Graph'!$K$21+'Input-Graph'!$K$27/'Input-Graph'!A89</f>
        <v>4493558965.95455</v>
      </c>
      <c r="B85" s="0" t="n">
        <f aca="false">SQRT('Input-Graph'!$K$21/(2*PI()))*'Input-Graph'!$K$27*EXP(J85/(2*'Input-Graph'!$K$21))/('Input-Graph'!A89*A85)</f>
        <v>10016.1908804886</v>
      </c>
      <c r="C85" s="0" t="n">
        <f aca="false">-I85*NORMDIST(-I85/$Q$2,0,1,1)</f>
        <v>-2332.20511336951</v>
      </c>
      <c r="D85" s="0" t="n">
        <f aca="false">POWER('Input-Graph'!$K$21,1.5)*EXP(J85/(2*'Input-Graph'!$K$21))/(A85*SQRT(2*PI()))</f>
        <v>7047.99111448822</v>
      </c>
      <c r="E85" s="0" t="n">
        <f aca="false">C85+D85</f>
        <v>4715.78600111871</v>
      </c>
      <c r="F85" s="28" t="n">
        <f aca="false">I85*NORMDIST(-I85*SQRT(A85)/'Input-Graph'!$K$21,0,1,1)</f>
        <v>2196.97131316992</v>
      </c>
      <c r="G85" s="28" t="n">
        <f aca="false">-('Input-Graph'!$K$21*EXP(Intermediate!J85*Intermediate!A85/(2*'Input-Graph'!$K$21*'Input-Graph'!$K$21))/SQRT(2*PI()*Intermediate!A85))</f>
        <v>-10855.6545845122</v>
      </c>
      <c r="H85" s="0" t="n">
        <f aca="false">+B85+E85+F85+G85</f>
        <v>6073.29361026512</v>
      </c>
      <c r="I85" s="0" t="n">
        <f aca="false">'Input-Graph'!$K$20-'Input-Graph'!$N$14/Intermediate!K85</f>
        <v>5155.50000000001</v>
      </c>
      <c r="J85" s="0" t="n">
        <f aca="false">-I85*I85</f>
        <v>-26579180.2500001</v>
      </c>
      <c r="K85" s="0" t="n">
        <f aca="false">('Input-Graph'!$N$5-((2*'Input-Graph'!A89/'Input-Graph'!$N$7)+'Input-Graph'!$N$8))*'Input-Graph'!$N$6</f>
        <v>2624</v>
      </c>
    </row>
    <row r="86" customFormat="false" ht="12.75" hidden="false" customHeight="false" outlineLevel="0" collapsed="false">
      <c r="A86" s="32" t="n">
        <f aca="false">'Input-Graph'!$K$21+'Input-Graph'!$K$27/'Input-Graph'!A90</f>
        <v>4463923104.46068</v>
      </c>
      <c r="B86" s="0" t="n">
        <f aca="false">SQRT('Input-Graph'!$K$21/(2*PI()))*'Input-Graph'!$K$27*EXP(J86/(2*'Input-Graph'!$K$21))/('Input-Graph'!A90*A86)</f>
        <v>9969.39946325516</v>
      </c>
      <c r="C86" s="0" t="n">
        <f aca="false">-I86*NORMDIST(-I86/$Q$2,0,1,1)</f>
        <v>-2332.20511336951</v>
      </c>
      <c r="D86" s="0" t="n">
        <f aca="false">POWER('Input-Graph'!$K$21,1.5)*EXP(J86/(2*'Input-Graph'!$K$21))/(A86*SQRT(2*PI()))</f>
        <v>7094.78253172171</v>
      </c>
      <c r="E86" s="0" t="n">
        <f aca="false">C86+D86</f>
        <v>4762.57741835219</v>
      </c>
      <c r="F86" s="28" t="n">
        <f aca="false">I86*NORMDIST(-I86*SQRT(A86)/'Input-Graph'!$K$21,0,1,1)</f>
        <v>2198.21464543773</v>
      </c>
      <c r="G86" s="28" t="n">
        <f aca="false">-('Input-Graph'!$K$21*EXP(Intermediate!J86*Intermediate!A86/(2*'Input-Graph'!$K$21*'Input-Graph'!$K$21))/SQRT(2*PI()*Intermediate!A86))</f>
        <v>-10892.8755601125</v>
      </c>
      <c r="H86" s="0" t="n">
        <f aca="false">+B86+E86+F86+G86</f>
        <v>6037.31596693255</v>
      </c>
      <c r="I86" s="0" t="n">
        <f aca="false">'Input-Graph'!$K$20-'Input-Graph'!$N$14/Intermediate!K86</f>
        <v>5155.50000000001</v>
      </c>
      <c r="J86" s="0" t="n">
        <f aca="false">-I86*I86</f>
        <v>-26579180.2500001</v>
      </c>
      <c r="K86" s="0" t="n">
        <f aca="false">('Input-Graph'!$N$5-((2*'Input-Graph'!A90/'Input-Graph'!$N$7)+'Input-Graph'!$N$8))*'Input-Graph'!$N$6</f>
        <v>2622</v>
      </c>
    </row>
    <row r="87" customFormat="false" ht="12.75" hidden="false" customHeight="false" outlineLevel="0" collapsed="false">
      <c r="A87" s="32" t="n">
        <f aca="false">'Input-Graph'!$K$21+'Input-Graph'!$K$27/'Input-Graph'!A91</f>
        <v>4434945817.66667</v>
      </c>
      <c r="B87" s="0" t="n">
        <f aca="false">SQRT('Input-Graph'!$K$21/(2*PI()))*'Input-Graph'!$K$27*EXP(J87/(2*'Input-Graph'!$K$21))/('Input-Graph'!A91*A87)</f>
        <v>9923.04319271317</v>
      </c>
      <c r="C87" s="0" t="n">
        <f aca="false">-I87*NORMDIST(-I87/$Q$2,0,1,1)</f>
        <v>-2332.20511336951</v>
      </c>
      <c r="D87" s="0" t="n">
        <f aca="false">POWER('Input-Graph'!$K$21,1.5)*EXP(J87/(2*'Input-Graph'!$K$21))/(A87*SQRT(2*PI()))</f>
        <v>7141.13880226369</v>
      </c>
      <c r="E87" s="0" t="n">
        <f aca="false">C87+D87</f>
        <v>4808.93368889418</v>
      </c>
      <c r="F87" s="28" t="n">
        <f aca="false">I87*NORMDIST(-I87*SQRT(A87)/'Input-Graph'!$K$21,0,1,1)</f>
        <v>2199.43448305438</v>
      </c>
      <c r="G87" s="28" t="n">
        <f aca="false">-('Input-Graph'!$K$21*EXP(Intermediate!J87*Intermediate!A87/(2*'Input-Graph'!$K$21*'Input-Graph'!$K$21))/SQRT(2*PI()*Intermediate!A87))</f>
        <v>-10929.6256745548</v>
      </c>
      <c r="H87" s="0" t="n">
        <f aca="false">+B87+E87+F87+G87</f>
        <v>6001.78569010697</v>
      </c>
      <c r="I87" s="0" t="n">
        <f aca="false">'Input-Graph'!$K$20-'Input-Graph'!$N$14/Intermediate!K87</f>
        <v>5155.50000000001</v>
      </c>
      <c r="J87" s="0" t="n">
        <f aca="false">-I87*I87</f>
        <v>-26579180.2500001</v>
      </c>
      <c r="K87" s="0" t="n">
        <f aca="false">('Input-Graph'!$N$5-((2*'Input-Graph'!A91/'Input-Graph'!$N$7)+'Input-Graph'!$N$8))*'Input-Graph'!$N$6</f>
        <v>2620</v>
      </c>
    </row>
    <row r="88" customFormat="false" ht="12.75" hidden="false" customHeight="false" outlineLevel="0" collapsed="false">
      <c r="A88" s="32" t="n">
        <f aca="false">'Input-Graph'!$K$21+'Input-Graph'!$K$27/'Input-Graph'!A92</f>
        <v>4406605394.31869</v>
      </c>
      <c r="B88" s="0" t="n">
        <f aca="false">SQRT('Input-Graph'!$K$21/(2*PI()))*'Input-Graph'!$K$27*EXP(J88/(2*'Input-Graph'!$K$21))/('Input-Graph'!A92*A88)</f>
        <v>9877.11602684899</v>
      </c>
      <c r="C88" s="0" t="n">
        <f aca="false">-I88*NORMDIST(-I88/$Q$2,0,1,1)</f>
        <v>-2332.20511336951</v>
      </c>
      <c r="D88" s="0" t="n">
        <f aca="false">POWER('Input-Graph'!$K$21,1.5)*EXP(J88/(2*'Input-Graph'!$K$21))/(A88*SQRT(2*PI()))</f>
        <v>7187.06596812788</v>
      </c>
      <c r="E88" s="0" t="n">
        <f aca="false">C88+D88</f>
        <v>4854.86085475836</v>
      </c>
      <c r="F88" s="28" t="n">
        <f aca="false">I88*NORMDIST(-I88*SQRT(A88)/'Input-Graph'!$K$21,0,1,1)</f>
        <v>2200.63150416125</v>
      </c>
      <c r="G88" s="28" t="n">
        <f aca="false">-('Input-Graph'!$K$21*EXP(Intermediate!J88*Intermediate!A88/(2*'Input-Graph'!$K$21*'Input-Graph'!$K$21))/SQRT(2*PI()*Intermediate!A88))</f>
        <v>-10965.9144150881</v>
      </c>
      <c r="H88" s="0" t="n">
        <f aca="false">+B88+E88+F88+G88</f>
        <v>5966.69397068053</v>
      </c>
      <c r="I88" s="0" t="n">
        <f aca="false">'Input-Graph'!$K$20-'Input-Graph'!$N$14/Intermediate!K88</f>
        <v>5155.50000000001</v>
      </c>
      <c r="J88" s="0" t="n">
        <f aca="false">-I88*I88</f>
        <v>-26579180.2500001</v>
      </c>
      <c r="K88" s="0" t="n">
        <f aca="false">('Input-Graph'!$N$5-((2*'Input-Graph'!A92/'Input-Graph'!$N$7)+'Input-Graph'!$N$8))*'Input-Graph'!$N$6</f>
        <v>2618</v>
      </c>
    </row>
    <row r="89" customFormat="false" ht="12.75" hidden="false" customHeight="false" outlineLevel="0" collapsed="false">
      <c r="A89" s="32" t="n">
        <f aca="false">'Input-Graph'!$K$21+'Input-Graph'!$K$27/'Input-Graph'!A93</f>
        <v>4378881067.13044</v>
      </c>
      <c r="B89" s="0" t="n">
        <f aca="false">SQRT('Input-Graph'!$K$21/(2*PI()))*'Input-Graph'!$K$27*EXP(J89/(2*'Input-Graph'!$K$21))/('Input-Graph'!A93*A89)</f>
        <v>9831.61203499143</v>
      </c>
      <c r="C89" s="0" t="n">
        <f aca="false">-I89*NORMDIST(-I89/$Q$2,0,1,1)</f>
        <v>-2332.20511336951</v>
      </c>
      <c r="D89" s="0" t="n">
        <f aca="false">POWER('Input-Graph'!$K$21,1.5)*EXP(J89/(2*'Input-Graph'!$K$21))/(A89*SQRT(2*PI()))</f>
        <v>7232.56995998542</v>
      </c>
      <c r="E89" s="0" t="n">
        <f aca="false">C89+D89</f>
        <v>4900.36484661591</v>
      </c>
      <c r="F89" s="28" t="n">
        <f aca="false">I89*NORMDIST(-I89*SQRT(A89)/'Input-Graph'!$K$21,0,1,1)</f>
        <v>2201.80636051158</v>
      </c>
      <c r="G89" s="28" t="n">
        <f aca="false">-('Input-Graph'!$K$21*EXP(Intermediate!J89*Intermediate!A89/(2*'Input-Graph'!$K$21*'Input-Graph'!$K$21))/SQRT(2*PI()*Intermediate!A89))</f>
        <v>-11001.7509980167</v>
      </c>
      <c r="H89" s="0" t="n">
        <f aca="false">+B89+E89+F89+G89</f>
        <v>5932.03224410226</v>
      </c>
      <c r="I89" s="0" t="n">
        <f aca="false">'Input-Graph'!$K$20-'Input-Graph'!$N$14/Intermediate!K89</f>
        <v>5155.50000000001</v>
      </c>
      <c r="J89" s="0" t="n">
        <f aca="false">-I89*I89</f>
        <v>-26579180.2500001</v>
      </c>
      <c r="K89" s="0" t="n">
        <f aca="false">('Input-Graph'!$N$5-((2*'Input-Graph'!A93/'Input-Graph'!$N$7)+'Input-Graph'!$N$8))*'Input-Graph'!$N$6</f>
        <v>2616</v>
      </c>
    </row>
    <row r="90" customFormat="false" ht="12.75" hidden="false" customHeight="false" outlineLevel="0" collapsed="false">
      <c r="A90" s="32" t="n">
        <f aca="false">'Input-Graph'!$K$21+'Input-Graph'!$K$27/'Input-Graph'!A94</f>
        <v>4351752962.03226</v>
      </c>
      <c r="B90" s="0" t="n">
        <f aca="false">SQRT('Input-Graph'!$K$21/(2*PI()))*'Input-Graph'!$K$27*EXP(J90/(2*'Input-Graph'!$K$21))/('Input-Graph'!A94*A90)</f>
        <v>9786.52539525884</v>
      </c>
      <c r="C90" s="0" t="n">
        <f aca="false">-I90*NORMDIST(-I90/$Q$2,0,1,1)</f>
        <v>-2332.20511336951</v>
      </c>
      <c r="D90" s="0" t="n">
        <f aca="false">POWER('Input-Graph'!$K$21,1.5)*EXP(J90/(2*'Input-Graph'!$K$21))/(A90*SQRT(2*PI()))</f>
        <v>7277.65659971802</v>
      </c>
      <c r="E90" s="0" t="n">
        <f aca="false">C90+D90</f>
        <v>4945.45148634851</v>
      </c>
      <c r="F90" s="28" t="n">
        <f aca="false">I90*NORMDIST(-I90*SQRT(A90)/'Input-Graph'!$K$21,0,1,1)</f>
        <v>2202.95967876146</v>
      </c>
      <c r="G90" s="28" t="n">
        <f aca="false">-('Input-Graph'!$K$21*EXP(Intermediate!J90*Intermediate!A90/(2*'Input-Graph'!$K$21*'Input-Graph'!$K$21))/SQRT(2*PI()*Intermediate!A90))</f>
        <v>-11037.1443789354</v>
      </c>
      <c r="H90" s="0" t="n">
        <f aca="false">+B90+E90+F90+G90</f>
        <v>5897.79218143336</v>
      </c>
      <c r="I90" s="0" t="n">
        <f aca="false">'Input-Graph'!$K$20-'Input-Graph'!$N$14/Intermediate!K90</f>
        <v>5155.50000000001</v>
      </c>
      <c r="J90" s="0" t="n">
        <f aca="false">-I90*I90</f>
        <v>-26579180.2500001</v>
      </c>
      <c r="K90" s="0" t="n">
        <f aca="false">('Input-Graph'!$N$5-((2*'Input-Graph'!A94/'Input-Graph'!$N$7)+'Input-Graph'!$N$8))*'Input-Graph'!$N$6</f>
        <v>2614</v>
      </c>
    </row>
    <row r="91" customFormat="false" ht="12.75" hidden="false" customHeight="false" outlineLevel="0" collapsed="false">
      <c r="A91" s="32" t="n">
        <f aca="false">'Input-Graph'!$K$21+'Input-Graph'!$K$27/'Input-Graph'!A95</f>
        <v>4325202050.65958</v>
      </c>
      <c r="B91" s="0" t="n">
        <f aca="false">SQRT('Input-Graph'!$K$21/(2*PI()))*'Input-Graph'!$K$27*EXP(J91/(2*'Input-Graph'!$K$21))/('Input-Graph'!A95*A91)</f>
        <v>9741.85039207593</v>
      </c>
      <c r="C91" s="0" t="n">
        <f aca="false">-I91*NORMDIST(-I91/$Q$2,0,1,1)</f>
        <v>-2332.20511336951</v>
      </c>
      <c r="D91" s="0" t="n">
        <f aca="false">POWER('Input-Graph'!$K$21,1.5)*EXP(J91/(2*'Input-Graph'!$K$21))/(A91*SQRT(2*PI()))</f>
        <v>7322.33160290093</v>
      </c>
      <c r="E91" s="0" t="n">
        <f aca="false">C91+D91</f>
        <v>4990.12648953142</v>
      </c>
      <c r="F91" s="28" t="n">
        <f aca="false">I91*NORMDIST(-I91*SQRT(A91)/'Input-Graph'!$K$21,0,1,1)</f>
        <v>2204.09206168492</v>
      </c>
      <c r="G91" s="28" t="n">
        <f aca="false">-('Input-Graph'!$K$21*EXP(Intermediate!J91*Intermediate!A91/(2*'Input-Graph'!$K$21*'Input-Graph'!$K$21))/SQRT(2*PI()*Intermediate!A91))</f>
        <v>-11072.103262479</v>
      </c>
      <c r="H91" s="0" t="n">
        <f aca="false">+B91+E91+F91+G91</f>
        <v>5863.96568081328</v>
      </c>
      <c r="I91" s="0" t="n">
        <f aca="false">'Input-Graph'!$K$20-'Input-Graph'!$N$14/Intermediate!K91</f>
        <v>5155.50000000001</v>
      </c>
      <c r="J91" s="0" t="n">
        <f aca="false">-I91*I91</f>
        <v>-26579180.2500001</v>
      </c>
      <c r="K91" s="0" t="n">
        <f aca="false">('Input-Graph'!$N$5-((2*'Input-Graph'!A95/'Input-Graph'!$N$7)+'Input-Graph'!$N$8))*'Input-Graph'!$N$6</f>
        <v>2612</v>
      </c>
    </row>
    <row r="92" customFormat="false" ht="12.75" hidden="false" customHeight="false" outlineLevel="0" collapsed="false">
      <c r="A92" s="32" t="n">
        <f aca="false">'Input-Graph'!$K$21+'Input-Graph'!$K$27/'Input-Graph'!A96</f>
        <v>4299210105.84211</v>
      </c>
      <c r="B92" s="0" t="n">
        <f aca="false">SQRT('Input-Graph'!$K$21/(2*PI()))*'Input-Graph'!$K$27*EXP(J92/(2*'Input-Graph'!$K$21))/('Input-Graph'!A96*A92)</f>
        <v>9697.58141375845</v>
      </c>
      <c r="C92" s="0" t="n">
        <f aca="false">-I92*NORMDIST(-I92/$Q$2,0,1,1)</f>
        <v>-2332.20511336951</v>
      </c>
      <c r="D92" s="0" t="n">
        <f aca="false">POWER('Input-Graph'!$K$21,1.5)*EXP(J92/(2*'Input-Graph'!$K$21))/(A92*SQRT(2*PI()))</f>
        <v>7366.60058121841</v>
      </c>
      <c r="E92" s="0" t="n">
        <f aca="false">C92+D92</f>
        <v>5034.3954678489</v>
      </c>
      <c r="F92" s="28" t="n">
        <f aca="false">I92*NORMDIST(-I92*SQRT(A92)/'Input-Graph'!$K$21,0,1,1)</f>
        <v>2205.20408931819</v>
      </c>
      <c r="G92" s="28" t="n">
        <f aca="false">-('Input-Graph'!$K$21*EXP(Intermediate!J92*Intermediate!A92/(2*'Input-Graph'!$K$21*'Input-Graph'!$K$21))/SQRT(2*PI()*Intermediate!A92))</f>
        <v>-11106.6361116116</v>
      </c>
      <c r="H92" s="0" t="n">
        <f aca="false">+B92+E92+F92+G92</f>
        <v>5830.54485931391</v>
      </c>
      <c r="I92" s="0" t="n">
        <f aca="false">'Input-Graph'!$K$20-'Input-Graph'!$N$14/Intermediate!K92</f>
        <v>5155.50000000001</v>
      </c>
      <c r="J92" s="0" t="n">
        <f aca="false">-I92*I92</f>
        <v>-26579180.2500001</v>
      </c>
      <c r="K92" s="0" t="n">
        <f aca="false">('Input-Graph'!$N$5-((2*'Input-Graph'!A96/'Input-Graph'!$N$7)+'Input-Graph'!$N$8))*'Input-Graph'!$N$6</f>
        <v>2610</v>
      </c>
    </row>
    <row r="93" customFormat="false" ht="12.75" hidden="false" customHeight="false" outlineLevel="0" collapsed="false">
      <c r="A93" s="32" t="n">
        <f aca="false">'Input-Graph'!$K$21+'Input-Graph'!$K$27/'Input-Graph'!A97</f>
        <v>4273759659.87501</v>
      </c>
      <c r="B93" s="0" t="n">
        <f aca="false">SQRT('Input-Graph'!$K$21/(2*PI()))*'Input-Graph'!$K$27*EXP(J93/(2*'Input-Graph'!$K$21))/('Input-Graph'!A97*A93)</f>
        <v>9653.71295016332</v>
      </c>
      <c r="C93" s="0" t="n">
        <f aca="false">-I93*NORMDIST(-I93/$Q$2,0,1,1)</f>
        <v>-2332.20511336951</v>
      </c>
      <c r="D93" s="0" t="n">
        <f aca="false">POWER('Input-Graph'!$K$21,1.5)*EXP(J93/(2*'Input-Graph'!$K$21))/(A93*SQRT(2*PI()))</f>
        <v>7410.46904481353</v>
      </c>
      <c r="E93" s="0" t="n">
        <f aca="false">C93+D93</f>
        <v>5078.26393144402</v>
      </c>
      <c r="F93" s="28" t="n">
        <f aca="false">I93*NORMDIST(-I93*SQRT(A93)/'Input-Graph'!$K$21,0,1,1)</f>
        <v>2206.29632003818</v>
      </c>
      <c r="G93" s="28" t="n">
        <f aca="false">-('Input-Graph'!$K$21*EXP(Intermediate!J93*Intermediate!A93/(2*'Input-Graph'!$K$21*'Input-Graph'!$K$21))/SQRT(2*PI()*Intermediate!A93))</f>
        <v>-11140.7511564851</v>
      </c>
      <c r="H93" s="0" t="n">
        <f aca="false">+B93+E93+F93+G93</f>
        <v>5797.52204516048</v>
      </c>
      <c r="I93" s="0" t="n">
        <f aca="false">'Input-Graph'!$K$20-'Input-Graph'!$N$14/Intermediate!K93</f>
        <v>5155.50000000001</v>
      </c>
      <c r="J93" s="0" t="n">
        <f aca="false">-I93*I93</f>
        <v>-26579180.2500001</v>
      </c>
      <c r="K93" s="0" t="n">
        <f aca="false">('Input-Graph'!$N$5-((2*'Input-Graph'!A97/'Input-Graph'!$N$7)+'Input-Graph'!$N$8))*'Input-Graph'!$N$6</f>
        <v>2608</v>
      </c>
    </row>
    <row r="94" customFormat="false" ht="12.75" hidden="false" customHeight="false" outlineLevel="0" collapsed="false">
      <c r="A94" s="32" t="n">
        <f aca="false">'Input-Graph'!$K$21+'Input-Graph'!$K$27/'Input-Graph'!A98</f>
        <v>4248833965.37114</v>
      </c>
      <c r="B94" s="0" t="n">
        <f aca="false">SQRT('Input-Graph'!$K$21/(2*PI()))*'Input-Graph'!$K$27*EXP(J94/(2*'Input-Graph'!$K$21))/('Input-Graph'!A98*A94)</f>
        <v>9610.23959040231</v>
      </c>
      <c r="C94" s="0" t="n">
        <f aca="false">-I94*NORMDIST(-I94/$Q$2,0,1,1)</f>
        <v>-2332.20511336951</v>
      </c>
      <c r="D94" s="0" t="n">
        <f aca="false">POWER('Input-Graph'!$K$21,1.5)*EXP(J94/(2*'Input-Graph'!$K$21))/(A94*SQRT(2*PI()))</f>
        <v>7453.94240457454</v>
      </c>
      <c r="E94" s="0" t="n">
        <f aca="false">C94+D94</f>
        <v>5121.73729120503</v>
      </c>
      <c r="F94" s="28" t="n">
        <f aca="false">I94*NORMDIST(-I94*SQRT(A94)/'Input-Graph'!$K$21,0,1,1)</f>
        <v>2207.36929157929</v>
      </c>
      <c r="G94" s="28" t="n">
        <f aca="false">-('Input-Graph'!$K$21*EXP(Intermediate!J94*Intermediate!A94/(2*'Input-Graph'!$K$21*'Input-Graph'!$K$21))/SQRT(2*PI()*Intermediate!A94))</f>
        <v>-11174.4564028876</v>
      </c>
      <c r="H94" s="0" t="n">
        <f aca="false">+B94+E94+F94+G94</f>
        <v>5764.88977029905</v>
      </c>
      <c r="I94" s="0" t="n">
        <f aca="false">'Input-Graph'!$K$20-'Input-Graph'!$N$14/Intermediate!K94</f>
        <v>5155.50000000001</v>
      </c>
      <c r="J94" s="0" t="n">
        <f aca="false">-I94*I94</f>
        <v>-26579180.2500001</v>
      </c>
      <c r="K94" s="0" t="n">
        <f aca="false">('Input-Graph'!$N$5-((2*'Input-Graph'!A98/'Input-Graph'!$N$7)+'Input-Graph'!$N$8))*'Input-Graph'!$N$6</f>
        <v>2606</v>
      </c>
    </row>
    <row r="95" customFormat="false" ht="12.75" hidden="false" customHeight="false" outlineLevel="0" collapsed="false">
      <c r="A95" s="32" t="n">
        <f aca="false">'Input-Graph'!$K$21+'Input-Graph'!$K$27/'Input-Graph'!A99</f>
        <v>4224416958.51021</v>
      </c>
      <c r="B95" s="0" t="n">
        <f aca="false">SQRT('Input-Graph'!$K$21/(2*PI()))*'Input-Graph'!$K$27*EXP(J95/(2*'Input-Graph'!$K$21))/('Input-Graph'!A99*A95)</f>
        <v>9567.15602061718</v>
      </c>
      <c r="C95" s="0" t="n">
        <f aca="false">-I95*NORMDIST(-I95/$Q$2,0,1,1)</f>
        <v>-2332.20511336951</v>
      </c>
      <c r="D95" s="0" t="n">
        <f aca="false">POWER('Input-Graph'!$K$21,1.5)*EXP(J95/(2*'Input-Graph'!$K$21))/(A95*SQRT(2*PI()))</f>
        <v>7497.02597435968</v>
      </c>
      <c r="E95" s="0" t="n">
        <f aca="false">C95+D95</f>
        <v>5164.82086099017</v>
      </c>
      <c r="F95" s="28" t="n">
        <f aca="false">I95*NORMDIST(-I95*SQRT(A95)/'Input-Graph'!$K$21,0,1,1)</f>
        <v>2208.42352199289</v>
      </c>
      <c r="G95" s="28" t="n">
        <f aca="false">-('Input-Graph'!$K$21*EXP(Intermediate!J95*Intermediate!A95/(2*'Input-Graph'!$K$21*'Input-Graph'!$K$21))/SQRT(2*PI()*Intermediate!A95))</f>
        <v>-11207.7596403081</v>
      </c>
      <c r="H95" s="0" t="n">
        <f aca="false">+B95+E95+F95+G95</f>
        <v>5732.64076329214</v>
      </c>
      <c r="I95" s="0" t="n">
        <f aca="false">'Input-Graph'!$K$20-'Input-Graph'!$N$14/Intermediate!K95</f>
        <v>5155.50000000001</v>
      </c>
      <c r="J95" s="0" t="n">
        <f aca="false">-I95*I95</f>
        <v>-26579180.2500001</v>
      </c>
      <c r="K95" s="0" t="n">
        <f aca="false">('Input-Graph'!$N$5-((2*'Input-Graph'!A99/'Input-Graph'!$N$7)+'Input-Graph'!$N$8))*'Input-Graph'!$N$6</f>
        <v>2604</v>
      </c>
    </row>
    <row r="96" customFormat="false" ht="12.75" hidden="false" customHeight="false" outlineLevel="0" collapsed="false">
      <c r="A96" s="32" t="n">
        <f aca="false">'Input-Graph'!$K$21+'Input-Graph'!$K$27/'Input-Graph'!A100</f>
        <v>4200493224.51516</v>
      </c>
      <c r="B96" s="0" t="n">
        <f aca="false">SQRT('Input-Graph'!$K$21/(2*PI()))*'Input-Graph'!$K$27*EXP(J96/(2*'Input-Graph'!$K$21))/('Input-Graph'!A100*A96)</f>
        <v>9524.45702181442</v>
      </c>
      <c r="C96" s="0" t="n">
        <f aca="false">-I96*NORMDIST(-I96/$Q$2,0,1,1)</f>
        <v>-2332.20511336951</v>
      </c>
      <c r="D96" s="0" t="n">
        <f aca="false">POWER('Input-Graph'!$K$21,1.5)*EXP(J96/(2*'Input-Graph'!$K$21))/(A96*SQRT(2*PI()))</f>
        <v>7539.72497316244</v>
      </c>
      <c r="E96" s="0" t="n">
        <f aca="false">C96+D96</f>
        <v>5207.51985979293</v>
      </c>
      <c r="F96" s="28" t="n">
        <f aca="false">I96*NORMDIST(-I96*SQRT(A96)/'Input-Graph'!$K$21,0,1,1)</f>
        <v>2209.45951055318</v>
      </c>
      <c r="G96" s="28" t="n">
        <f aca="false">-('Input-Graph'!$K$21*EXP(Intermediate!J96*Intermediate!A96/(2*'Input-Graph'!$K$21*'Input-Graph'!$K$21))/SQRT(2*PI()*Intermediate!A96))</f>
        <v>-11240.6684496358</v>
      </c>
      <c r="H96" s="0" t="n">
        <f aca="false">+B96+E96+F96+G96</f>
        <v>5700.76794252476</v>
      </c>
      <c r="I96" s="0" t="n">
        <f aca="false">'Input-Graph'!$K$20-'Input-Graph'!$N$14/Intermediate!K96</f>
        <v>5155.50000000001</v>
      </c>
      <c r="J96" s="0" t="n">
        <f aca="false">-I96*I96</f>
        <v>-26579180.2500001</v>
      </c>
      <c r="K96" s="0" t="n">
        <f aca="false">('Input-Graph'!$N$5-((2*'Input-Graph'!A100/'Input-Graph'!$N$7)+'Input-Graph'!$N$8))*'Input-Graph'!$N$6</f>
        <v>2602</v>
      </c>
    </row>
    <row r="97" customFormat="false" ht="12.75" hidden="false" customHeight="false" outlineLevel="0" collapsed="false">
      <c r="A97" s="32" t="n">
        <f aca="false">'Input-Graph'!$K$21+'Input-Graph'!$K$27/'Input-Graph'!A101</f>
        <v>4177047965.2</v>
      </c>
      <c r="B97" s="0" t="n">
        <f aca="false">SQRT('Input-Graph'!$K$21/(2*PI()))*'Input-Graph'!$K$27*EXP(J97/(2*'Input-Graph'!$K$21))/('Input-Graph'!A101*A97)</f>
        <v>9482.13746775772</v>
      </c>
      <c r="C97" s="0" t="n">
        <f aca="false">-I97*NORMDIST(-I97/$Q$2,0,1,1)</f>
        <v>-2332.20511336951</v>
      </c>
      <c r="D97" s="0" t="n">
        <f aca="false">POWER('Input-Graph'!$K$21,1.5)*EXP(J97/(2*'Input-Graph'!$K$21))/(A97*SQRT(2*PI()))</f>
        <v>7582.04452721914</v>
      </c>
      <c r="E97" s="0" t="n">
        <f aca="false">C97+D97</f>
        <v>5249.83941384963</v>
      </c>
      <c r="F97" s="28" t="n">
        <f aca="false">I97*NORMDIST(-I97*SQRT(A97)/'Input-Graph'!$K$21,0,1,1)</f>
        <v>2210.47773861288</v>
      </c>
      <c r="G97" s="28" t="n">
        <f aca="false">-('Input-Graph'!$K$21*EXP(Intermediate!J97*Intermediate!A97/(2*'Input-Graph'!$K$21*'Input-Graph'!$K$21))/SQRT(2*PI()*Intermediate!A97))</f>
        <v>-11273.1902105155</v>
      </c>
      <c r="H97" s="0" t="n">
        <f aca="false">+B97+E97+F97+G97</f>
        <v>5669.2644097047</v>
      </c>
      <c r="I97" s="0" t="n">
        <f aca="false">'Input-Graph'!$K$20-'Input-Graph'!$N$14/Intermediate!K97</f>
        <v>5155.50000000001</v>
      </c>
      <c r="J97" s="0" t="n">
        <f aca="false">-I97*I97</f>
        <v>-26579180.2500001</v>
      </c>
      <c r="K97" s="0" t="n">
        <f aca="false">('Input-Graph'!$N$5-((2*'Input-Graph'!A101/'Input-Graph'!$N$7)+'Input-Graph'!$N$8))*'Input-Graph'!$N$6</f>
        <v>2600</v>
      </c>
    </row>
    <row r="98" customFormat="false" ht="12.75" hidden="false" customHeight="false" outlineLevel="0" collapsed="false">
      <c r="A98" s="32" t="n">
        <f aca="false">'Input-Graph'!$K$21+'Input-Graph'!$K$27/'Input-Graph'!A102</f>
        <v>4154066968.44555</v>
      </c>
      <c r="B98" s="0" t="n">
        <f aca="false">SQRT('Input-Graph'!$K$21/(2*PI()))*'Input-Graph'!$K$27*EXP(J98/(2*'Input-Graph'!$K$21))/('Input-Graph'!A102*A98)</f>
        <v>9440.19232291636</v>
      </c>
      <c r="C98" s="0" t="n">
        <f aca="false">-I98*NORMDIST(-I98/$Q$2,0,1,1)</f>
        <v>-2332.20511336951</v>
      </c>
      <c r="D98" s="0" t="n">
        <f aca="false">POWER('Input-Graph'!$K$21,1.5)*EXP(J98/(2*'Input-Graph'!$K$21))/(A98*SQRT(2*PI()))</f>
        <v>7623.9896720605</v>
      </c>
      <c r="E98" s="0" t="n">
        <f aca="false">C98+D98</f>
        <v>5291.78455869099</v>
      </c>
      <c r="F98" s="28" t="n">
        <f aca="false">I98*NORMDIST(-I98*SQRT(A98)/'Input-Graph'!$K$21,0,1,1)</f>
        <v>2211.47867041198</v>
      </c>
      <c r="G98" s="28" t="n">
        <f aca="false">-('Input-Graph'!$K$21*EXP(Intermediate!J98*Intermediate!A98/(2*'Input-Graph'!$K$21*'Input-Graph'!$K$21))/SQRT(2*PI()*Intermediate!A98))</f>
        <v>-11305.332108378</v>
      </c>
      <c r="H98" s="0" t="n">
        <f aca="false">+B98+E98+F98+G98</f>
        <v>5638.12344364134</v>
      </c>
      <c r="I98" s="0" t="n">
        <f aca="false">'Input-Graph'!$K$20-'Input-Graph'!$N$14/Intermediate!K98</f>
        <v>5155.50000000001</v>
      </c>
      <c r="J98" s="0" t="n">
        <f aca="false">-I98*I98</f>
        <v>-26579180.2500001</v>
      </c>
      <c r="K98" s="0" t="n">
        <f aca="false">('Input-Graph'!$N$5-((2*'Input-Graph'!A102/'Input-Graph'!$N$7)+'Input-Graph'!$N$8))*'Input-Graph'!$N$6</f>
        <v>2598</v>
      </c>
    </row>
    <row r="99" customFormat="false" ht="12.75" hidden="false" customHeight="false" outlineLevel="0" collapsed="false">
      <c r="A99" s="32" t="n">
        <f aca="false">'Input-Graph'!$K$21+'Input-Graph'!$K$27/'Input-Graph'!A103</f>
        <v>4131536579.47059</v>
      </c>
      <c r="B99" s="0" t="n">
        <f aca="false">SQRT('Input-Graph'!$K$21/(2*PI()))*'Input-Graph'!$K$27*EXP(J99/(2*'Input-Graph'!$K$21))/('Input-Graph'!A103*A99)</f>
        <v>9398.61664046782</v>
      </c>
      <c r="C99" s="0" t="n">
        <f aca="false">-I99*NORMDIST(-I99/$Q$2,0,1,1)</f>
        <v>-2332.20511336951</v>
      </c>
      <c r="D99" s="0" t="n">
        <f aca="false">POWER('Input-Graph'!$K$21,1.5)*EXP(J99/(2*'Input-Graph'!$K$21))/(A99*SQRT(2*PI()))</f>
        <v>7665.56535450903</v>
      </c>
      <c r="E99" s="0" t="n">
        <f aca="false">C99+D99</f>
        <v>5333.36024113952</v>
      </c>
      <c r="F99" s="28" t="n">
        <f aca="false">I99*NORMDIST(-I99*SQRT(A99)/'Input-Graph'!$K$21,0,1,1)</f>
        <v>2212.46275384268</v>
      </c>
      <c r="G99" s="28" t="n">
        <f aca="false">-('Input-Graph'!$K$21*EXP(Intermediate!J99*Intermediate!A99/(2*'Input-Graph'!$K$21*'Input-Graph'!$K$21))/SQRT(2*PI()*Intermediate!A99))</f>
        <v>-11337.1011411611</v>
      </c>
      <c r="H99" s="0" t="n">
        <f aca="false">+B99+E99+F99+G99</f>
        <v>5607.3384942889</v>
      </c>
      <c r="I99" s="0" t="n">
        <f aca="false">'Input-Graph'!$K$20-'Input-Graph'!$N$14/Intermediate!K99</f>
        <v>5155.50000000001</v>
      </c>
      <c r="J99" s="0" t="n">
        <f aca="false">-I99*I99</f>
        <v>-26579180.2500001</v>
      </c>
      <c r="K99" s="0" t="n">
        <f aca="false">('Input-Graph'!$N$5-((2*'Input-Graph'!A103/'Input-Graph'!$N$7)+'Input-Graph'!$N$8))*'Input-Graph'!$N$6</f>
        <v>2596</v>
      </c>
    </row>
    <row r="100" customFormat="false" ht="12.75" hidden="false" customHeight="false" outlineLevel="0" collapsed="false">
      <c r="A100" s="32" t="n">
        <f aca="false">'Input-Graph'!$K$21+'Input-Graph'!$K$27/'Input-Graph'!A104</f>
        <v>4109443673.7767</v>
      </c>
      <c r="B100" s="0" t="n">
        <f aca="false">SQRT('Input-Graph'!$K$21/(2*PI()))*'Input-Graph'!$K$27*EXP(J100/(2*'Input-Graph'!$K$21))/('Input-Graph'!A104*A100)</f>
        <v>9357.40556035297</v>
      </c>
      <c r="C100" s="0" t="n">
        <f aca="false">-I100*NORMDIST(-I100/$Q$2,0,1,1)</f>
        <v>-2332.20511336951</v>
      </c>
      <c r="D100" s="0" t="n">
        <f aca="false">POWER('Input-Graph'!$K$21,1.5)*EXP(J100/(2*'Input-Graph'!$K$21))/(A100*SQRT(2*PI()))</f>
        <v>7706.7764346239</v>
      </c>
      <c r="E100" s="0" t="n">
        <f aca="false">C100+D100</f>
        <v>5374.57132125438</v>
      </c>
      <c r="F100" s="28" t="n">
        <f aca="false">I100*NORMDIST(-I100*SQRT(A100)/'Input-Graph'!$K$21,0,1,1)</f>
        <v>2213.43042117311</v>
      </c>
      <c r="G100" s="28" t="n">
        <f aca="false">-('Input-Graph'!$K$21*EXP(Intermediate!J100*Intermediate!A100/(2*'Input-Graph'!$K$21*'Input-Graph'!$K$21))/SQRT(2*PI()*Intermediate!A100))</f>
        <v>-11368.5041257401</v>
      </c>
      <c r="H100" s="0" t="n">
        <f aca="false">+B100+E100+F100+G100</f>
        <v>5576.90317704036</v>
      </c>
      <c r="I100" s="0" t="n">
        <f aca="false">'Input-Graph'!$K$20-'Input-Graph'!$N$14/Intermediate!K100</f>
        <v>5155.50000000001</v>
      </c>
      <c r="J100" s="0" t="n">
        <f aca="false">-I100*I100</f>
        <v>-26579180.2500001</v>
      </c>
      <c r="K100" s="0" t="n">
        <f aca="false">('Input-Graph'!$N$5-((2*'Input-Graph'!A104/'Input-Graph'!$N$7)+'Input-Graph'!$N$8))*'Input-Graph'!$N$6</f>
        <v>2594</v>
      </c>
    </row>
    <row r="101" customFormat="false" ht="12.75" hidden="false" customHeight="false" outlineLevel="0" collapsed="false">
      <c r="A101" s="32" t="n">
        <f aca="false">'Input-Graph'!$K$21+'Input-Graph'!$K$27/'Input-Graph'!A105</f>
        <v>4087775631.65385</v>
      </c>
      <c r="B101" s="0" t="n">
        <f aca="false">SQRT('Input-Graph'!$K$21/(2*PI()))*'Input-Graph'!$K$27*EXP(J101/(2*'Input-Graph'!$K$21))/('Input-Graph'!A105*A101)</f>
        <v>9316.5543073821</v>
      </c>
      <c r="C101" s="0" t="n">
        <f aca="false">-I101*NORMDIST(-I101/$Q$2,0,1,1)</f>
        <v>-2332.20511336951</v>
      </c>
      <c r="D101" s="0" t="n">
        <f aca="false">POWER('Input-Graph'!$K$21,1.5)*EXP(J101/(2*'Input-Graph'!$K$21))/(A101*SQRT(2*PI()))</f>
        <v>7747.62768759476</v>
      </c>
      <c r="E101" s="0" t="n">
        <f aca="false">C101+D101</f>
        <v>5415.42257422525</v>
      </c>
      <c r="F101" s="28" t="n">
        <f aca="false">I101*NORMDIST(-I101*SQRT(A101)/'Input-Graph'!$K$21,0,1,1)</f>
        <v>2214.3820897326</v>
      </c>
      <c r="G101" s="28" t="n">
        <f aca="false">-('Input-Graph'!$K$21*EXP(Intermediate!J101*Intermediate!A101/(2*'Input-Graph'!$K$21*'Input-Graph'!$K$21))/SQRT(2*PI()*Intermediate!A101))</f>
        <v>-11399.5477040807</v>
      </c>
      <c r="H101" s="0" t="n">
        <f aca="false">+B101+E101+F101+G101</f>
        <v>5546.81126725923</v>
      </c>
      <c r="I101" s="0" t="n">
        <f aca="false">'Input-Graph'!$K$20-'Input-Graph'!$N$14/Intermediate!K101</f>
        <v>5155.50000000001</v>
      </c>
      <c r="J101" s="0" t="n">
        <f aca="false">-I101*I101</f>
        <v>-26579180.2500001</v>
      </c>
      <c r="K101" s="0" t="n">
        <f aca="false">('Input-Graph'!$N$5-((2*'Input-Graph'!A105/'Input-Graph'!$N$7)+'Input-Graph'!$N$8))*'Input-Graph'!$N$6</f>
        <v>2592</v>
      </c>
    </row>
    <row r="102" customFormat="false" ht="12.75" hidden="false" customHeight="false" outlineLevel="0" collapsed="false">
      <c r="A102" s="32" t="n">
        <f aca="false">'Input-Graph'!$K$21+'Input-Graph'!$K$27/'Input-Graph'!A106</f>
        <v>4066520314.14286</v>
      </c>
      <c r="B102" s="0" t="n">
        <f aca="false">SQRT('Input-Graph'!$K$21/(2*PI()))*'Input-Graph'!$K$27*EXP(J102/(2*'Input-Graph'!$K$21))/('Input-Graph'!A106*A102)</f>
        <v>9276.0581893905</v>
      </c>
      <c r="C102" s="0" t="n">
        <f aca="false">-I102*NORMDIST(-I102/$Q$2,0,1,1)</f>
        <v>-2332.20511336951</v>
      </c>
      <c r="D102" s="0" t="n">
        <f aca="false">POWER('Input-Graph'!$K$21,1.5)*EXP(J102/(2*'Input-Graph'!$K$21))/(A102*SQRT(2*PI()))</f>
        <v>7788.12380558636</v>
      </c>
      <c r="E102" s="0" t="n">
        <f aca="false">C102+D102</f>
        <v>5455.91869221685</v>
      </c>
      <c r="F102" s="28" t="n">
        <f aca="false">I102*NORMDIST(-I102*SQRT(A102)/'Input-Graph'!$K$21,0,1,1)</f>
        <v>2215.31816256072</v>
      </c>
      <c r="G102" s="28" t="n">
        <f aca="false">-('Input-Graph'!$K$21*EXP(Intermediate!J102*Intermediate!A102/(2*'Input-Graph'!$K$21*'Input-Graph'!$K$21))/SQRT(2*PI()*Intermediate!A102))</f>
        <v>-11430.2383491306</v>
      </c>
      <c r="H102" s="0" t="n">
        <f aca="false">+B102+E102+F102+G102</f>
        <v>5517.05669503744</v>
      </c>
      <c r="I102" s="0" t="n">
        <f aca="false">'Input-Graph'!$K$20-'Input-Graph'!$N$14/Intermediate!K102</f>
        <v>5155.50000000001</v>
      </c>
      <c r="J102" s="0" t="n">
        <f aca="false">-I102*I102</f>
        <v>-26579180.2500001</v>
      </c>
      <c r="K102" s="0" t="n">
        <f aca="false">('Input-Graph'!$N$5-((2*'Input-Graph'!A106/'Input-Graph'!$N$7)+'Input-Graph'!$N$8))*'Input-Graph'!$N$6</f>
        <v>2590</v>
      </c>
    </row>
    <row r="103" customFormat="false" ht="12.75" hidden="false" customHeight="false" outlineLevel="0" collapsed="false">
      <c r="A103" s="32" t="n">
        <f aca="false">'Input-Graph'!$K$21+'Input-Graph'!$K$27/'Input-Graph'!A107</f>
        <v>4045666040.3585</v>
      </c>
      <c r="B103" s="0" t="n">
        <f aca="false">SQRT('Input-Graph'!$K$21/(2*PI()))*'Input-Graph'!$K$27*EXP(J103/(2*'Input-Graph'!$K$21))/('Input-Graph'!A107*A103)</f>
        <v>9235.91259544181</v>
      </c>
      <c r="C103" s="0" t="n">
        <f aca="false">-I103*NORMDIST(-I103/$Q$2,0,1,1)</f>
        <v>-2332.20511336951</v>
      </c>
      <c r="D103" s="0" t="n">
        <f aca="false">POWER('Input-Graph'!$K$21,1.5)*EXP(J103/(2*'Input-Graph'!$K$21))/(A103*SQRT(2*PI()))</f>
        <v>7828.26939953505</v>
      </c>
      <c r="E103" s="0" t="n">
        <f aca="false">C103+D103</f>
        <v>5496.06428616554</v>
      </c>
      <c r="F103" s="28" t="n">
        <f aca="false">I103*NORMDIST(-I103*SQRT(A103)/'Input-Graph'!$K$21,0,1,1)</f>
        <v>2216.23902902241</v>
      </c>
      <c r="G103" s="28" t="n">
        <f aca="false">-('Input-Graph'!$K$21*EXP(Intermediate!J103*Intermediate!A103/(2*'Input-Graph'!$K$21*'Input-Graph'!$K$21))/SQRT(2*PI()*Intermediate!A103))</f>
        <v>-11460.5823704619</v>
      </c>
      <c r="H103" s="0" t="n">
        <f aca="false">+B103+E103+F103+G103</f>
        <v>5487.63354016789</v>
      </c>
      <c r="I103" s="0" t="n">
        <f aca="false">'Input-Graph'!$K$20-'Input-Graph'!$N$14/Intermediate!K103</f>
        <v>5155.50000000001</v>
      </c>
      <c r="J103" s="0" t="n">
        <f aca="false">-I103*I103</f>
        <v>-26579180.2500001</v>
      </c>
      <c r="K103" s="0" t="n">
        <f aca="false">('Input-Graph'!$N$5-((2*'Input-Graph'!A107/'Input-Graph'!$N$7)+'Input-Graph'!$N$8))*'Input-Graph'!$N$6</f>
        <v>2588</v>
      </c>
    </row>
    <row r="104" customFormat="false" ht="12.75" hidden="false" customHeight="false" outlineLevel="0" collapsed="false">
      <c r="A104" s="32" t="n">
        <f aca="false">'Input-Graph'!$K$21+'Input-Graph'!$K$27/'Input-Graph'!A108</f>
        <v>4025201566.08412</v>
      </c>
      <c r="B104" s="0" t="n">
        <f aca="false">SQRT('Input-Graph'!$K$21/(2*PI()))*'Input-Graph'!$K$27*EXP(J104/(2*'Input-Graph'!$K$21))/('Input-Graph'!A108*A104)</f>
        <v>9196.11299407786</v>
      </c>
      <c r="C104" s="0" t="n">
        <f aca="false">-I104*NORMDIST(-I104/$Q$2,0,1,1)</f>
        <v>-2332.20511336951</v>
      </c>
      <c r="D104" s="0" t="n">
        <f aca="false">POWER('Input-Graph'!$K$21,1.5)*EXP(J104/(2*'Input-Graph'!$K$21))/(A104*SQRT(2*PI()))</f>
        <v>7868.069000899</v>
      </c>
      <c r="E104" s="0" t="n">
        <f aca="false">C104+D104</f>
        <v>5535.86388752949</v>
      </c>
      <c r="F104" s="28" t="n">
        <f aca="false">I104*NORMDIST(-I104*SQRT(A104)/'Input-Graph'!$K$21,0,1,1)</f>
        <v>2217.14506539132</v>
      </c>
      <c r="G104" s="28" t="n">
        <f aca="false">-('Input-Graph'!$K$21*EXP(Intermediate!J104*Intermediate!A104/(2*'Input-Graph'!$K$21*'Input-Graph'!$K$21))/SQRT(2*PI()*Intermediate!A104))</f>
        <v>-11490.5859196777</v>
      </c>
      <c r="H104" s="0" t="n">
        <f aca="false">+B104+E104+F104+G104</f>
        <v>5458.536027321</v>
      </c>
      <c r="I104" s="0" t="n">
        <f aca="false">'Input-Graph'!$K$20-'Input-Graph'!$N$14/Intermediate!K104</f>
        <v>5155.50000000001</v>
      </c>
      <c r="J104" s="0" t="n">
        <f aca="false">-I104*I104</f>
        <v>-26579180.2500001</v>
      </c>
      <c r="K104" s="0" t="n">
        <f aca="false">('Input-Graph'!$N$5-((2*'Input-Graph'!A108/'Input-Graph'!$N$7)+'Input-Graph'!$N$8))*'Input-Graph'!$N$6</f>
        <v>2586</v>
      </c>
    </row>
    <row r="105" customFormat="false" ht="12.75" hidden="false" customHeight="false" outlineLevel="0" collapsed="false">
      <c r="A105" s="32" t="n">
        <f aca="false">'Input-Graph'!$K$21+'Input-Graph'!$K$27/'Input-Graph'!A109</f>
        <v>4005116063.55556</v>
      </c>
      <c r="B105" s="0" t="n">
        <f aca="false">SQRT('Input-Graph'!$K$21/(2*PI()))*'Input-Graph'!$K$27*EXP(J105/(2*'Input-Graph'!$K$21))/('Input-Graph'!A109*A105)</f>
        <v>9156.65493161359</v>
      </c>
      <c r="C105" s="0" t="n">
        <f aca="false">-I105*NORMDIST(-I105/$Q$2,0,1,1)</f>
        <v>-2332.20511336951</v>
      </c>
      <c r="D105" s="0" t="n">
        <f aca="false">POWER('Input-Graph'!$K$21,1.5)*EXP(J105/(2*'Input-Graph'!$K$21))/(A105*SQRT(2*PI()))</f>
        <v>7907.52706336327</v>
      </c>
      <c r="E105" s="0" t="n">
        <f aca="false">C105+D105</f>
        <v>5575.32194999375</v>
      </c>
      <c r="F105" s="28" t="n">
        <f aca="false">I105*NORMDIST(-I105*SQRT(A105)/'Input-Graph'!$K$21,0,1,1)</f>
        <v>2218.03663540313</v>
      </c>
      <c r="G105" s="28" t="n">
        <f aca="false">-('Input-Graph'!$K$21*EXP(Intermediate!J105*Intermediate!A105/(2*'Input-Graph'!$K$21*'Input-Graph'!$K$21))/SQRT(2*PI()*Intermediate!A105))</f>
        <v>-11520.254995595</v>
      </c>
      <c r="H105" s="0" t="n">
        <f aca="false">+B105+E105+F105+G105</f>
        <v>5429.75852141547</v>
      </c>
      <c r="I105" s="0" t="n">
        <f aca="false">'Input-Graph'!$K$20-'Input-Graph'!$N$14/Intermediate!K105</f>
        <v>5155.50000000001</v>
      </c>
      <c r="J105" s="0" t="n">
        <f aca="false">-I105*I105</f>
        <v>-26579180.2500001</v>
      </c>
      <c r="K105" s="0" t="n">
        <f aca="false">('Input-Graph'!$N$5-((2*'Input-Graph'!A109/'Input-Graph'!$N$7)+'Input-Graph'!$N$8))*'Input-Graph'!$N$6</f>
        <v>2584</v>
      </c>
    </row>
    <row r="106" customFormat="false" ht="12.75" hidden="false" customHeight="false" outlineLevel="0" collapsed="false">
      <c r="A106" s="32" t="n">
        <f aca="false">'Input-Graph'!$K$21+'Input-Graph'!$K$27/'Input-Graph'!A110</f>
        <v>3985399102.3578</v>
      </c>
      <c r="B106" s="0" t="n">
        <f aca="false">SQRT('Input-Graph'!$K$21/(2*PI()))*'Input-Graph'!$K$27*EXP(J106/(2*'Input-Graph'!$K$21))/('Input-Graph'!A110*A106)</f>
        <v>9117.53403047566</v>
      </c>
      <c r="C106" s="0" t="n">
        <f aca="false">-I106*NORMDIST(-I106/$Q$2,0,1,1)</f>
        <v>-2332.20511336951</v>
      </c>
      <c r="D106" s="0" t="n">
        <f aca="false">POWER('Input-Graph'!$K$21,1.5)*EXP(J106/(2*'Input-Graph'!$K$21))/(A106*SQRT(2*PI()))</f>
        <v>7946.6479645012</v>
      </c>
      <c r="E106" s="0" t="n">
        <f aca="false">C106+D106</f>
        <v>5614.44285113169</v>
      </c>
      <c r="F106" s="28" t="n">
        <f aca="false">I106*NORMDIST(-I106*SQRT(A106)/'Input-Graph'!$K$21,0,1,1)</f>
        <v>2218.91409078079</v>
      </c>
      <c r="G106" s="28" t="n">
        <f aca="false">-('Input-Graph'!$K$21*EXP(Intermediate!J106*Intermediate!A106/(2*'Input-Graph'!$K$21*'Input-Graph'!$K$21))/SQRT(2*PI()*Intermediate!A106))</f>
        <v>-11549.5954492145</v>
      </c>
      <c r="H106" s="0" t="n">
        <f aca="false">+B106+E106+F106+G106</f>
        <v>5401.2955231736</v>
      </c>
      <c r="I106" s="0" t="n">
        <f aca="false">'Input-Graph'!$K$20-'Input-Graph'!$N$14/Intermediate!K106</f>
        <v>5155.50000000001</v>
      </c>
      <c r="J106" s="0" t="n">
        <f aca="false">-I106*I106</f>
        <v>-26579180.2500001</v>
      </c>
      <c r="K106" s="0" t="n">
        <f aca="false">('Input-Graph'!$N$5-((2*'Input-Graph'!A110/'Input-Graph'!$N$7)+'Input-Graph'!$N$8))*'Input-Graph'!$N$6</f>
        <v>2582</v>
      </c>
    </row>
    <row r="107" customFormat="false" ht="12.75" hidden="false" customHeight="false" outlineLevel="0" collapsed="false">
      <c r="A107" s="32" t="n">
        <f aca="false">'Input-Graph'!$K$21+'Input-Graph'!$K$27/'Input-Graph'!A111</f>
        <v>3966040631.36364</v>
      </c>
      <c r="B107" s="0" t="n">
        <f aca="false">SQRT('Input-Graph'!$K$21/(2*PI()))*'Input-Graph'!$K$27*EXP(J107/(2*'Input-Graph'!$K$21))/('Input-Graph'!A111*A107)</f>
        <v>9078.74598758344</v>
      </c>
      <c r="C107" s="0" t="n">
        <f aca="false">-I107*NORMDIST(-I107/$Q$2,0,1,1)</f>
        <v>-2332.20511336951</v>
      </c>
      <c r="D107" s="0" t="n">
        <f aca="false">POWER('Input-Graph'!$K$21,1.5)*EXP(J107/(2*'Input-Graph'!$K$21))/(A107*SQRT(2*PI()))</f>
        <v>7985.43600739342</v>
      </c>
      <c r="E107" s="0" t="n">
        <f aca="false">C107+D107</f>
        <v>5653.23089402391</v>
      </c>
      <c r="F107" s="28" t="n">
        <f aca="false">I107*NORMDIST(-I107*SQRT(A107)/'Input-Graph'!$K$21,0,1,1)</f>
        <v>2219.77777173326</v>
      </c>
      <c r="G107" s="28" t="n">
        <f aca="false">-('Input-Graph'!$K$21*EXP(Intermediate!J107*Intermediate!A107/(2*'Input-Graph'!$K$21*'Input-Graph'!$K$21))/SQRT(2*PI()*Intermediate!A107))</f>
        <v>-11578.6129884882</v>
      </c>
      <c r="H107" s="0" t="n">
        <f aca="false">+B107+E107+F107+G107</f>
        <v>5373.14166485243</v>
      </c>
      <c r="I107" s="0" t="n">
        <f aca="false">'Input-Graph'!$K$20-'Input-Graph'!$N$14/Intermediate!K107</f>
        <v>5155.50000000001</v>
      </c>
      <c r="J107" s="0" t="n">
        <f aca="false">-I107*I107</f>
        <v>-26579180.2500001</v>
      </c>
      <c r="K107" s="0" t="n">
        <f aca="false">('Input-Graph'!$N$5-((2*'Input-Graph'!A111/'Input-Graph'!$N$7)+'Input-Graph'!$N$8))*'Input-Graph'!$N$6</f>
        <v>2580</v>
      </c>
    </row>
    <row r="108" customFormat="false" ht="12.75" hidden="false" customHeight="false" outlineLevel="0" collapsed="false">
      <c r="A108" s="32" t="n">
        <f aca="false">'Input-Graph'!$K$21+'Input-Graph'!$K$27/'Input-Graph'!A112</f>
        <v>3947030961.64865</v>
      </c>
      <c r="B108" s="0" t="n">
        <f aca="false">SQRT('Input-Graph'!$K$21/(2*PI()))*'Input-Graph'!$K$27*EXP(J108/(2*'Input-Graph'!$K$21))/('Input-Graph'!A112*A108)</f>
        <v>9040.28657277122</v>
      </c>
      <c r="C108" s="0" t="n">
        <f aca="false">-I108*NORMDIST(-I108/$Q$2,0,1,1)</f>
        <v>-2332.20511336951</v>
      </c>
      <c r="D108" s="0" t="n">
        <f aca="false">POWER('Input-Graph'!$K$21,1.5)*EXP(J108/(2*'Input-Graph'!$K$21))/(A108*SQRT(2*PI()))</f>
        <v>8023.89542220564</v>
      </c>
      <c r="E108" s="0" t="n">
        <f aca="false">C108+D108</f>
        <v>5691.69030883613</v>
      </c>
      <c r="F108" s="28" t="n">
        <f aca="false">I108*NORMDIST(-I108*SQRT(A108)/'Input-Graph'!$K$21,0,1,1)</f>
        <v>2220.62800742934</v>
      </c>
      <c r="G108" s="28" t="n">
        <f aca="false">-('Input-Graph'!$K$21*EXP(Intermediate!J108*Intermediate!A108/(2*'Input-Graph'!$K$21*'Input-Graph'!$K$21))/SQRT(2*PI()*Intermediate!A108))</f>
        <v>-11607.3131828944</v>
      </c>
      <c r="H108" s="0" t="n">
        <f aca="false">+B108+E108+F108+G108</f>
        <v>5345.29170614227</v>
      </c>
      <c r="I108" s="0" t="n">
        <f aca="false">'Input-Graph'!$K$20-'Input-Graph'!$N$14/Intermediate!K108</f>
        <v>5155.50000000001</v>
      </c>
      <c r="J108" s="0" t="n">
        <f aca="false">-I108*I108</f>
        <v>-26579180.2500001</v>
      </c>
      <c r="K108" s="0" t="n">
        <f aca="false">('Input-Graph'!$N$5-((2*'Input-Graph'!A112/'Input-Graph'!$N$7)+'Input-Graph'!$N$8))*'Input-Graph'!$N$6</f>
        <v>2578</v>
      </c>
    </row>
    <row r="109" customFormat="false" ht="12.75" hidden="false" customHeight="false" outlineLevel="0" collapsed="false">
      <c r="A109" s="32" t="n">
        <f aca="false">'Input-Graph'!$K$21+'Input-Graph'!$K$27/'Input-Graph'!A113</f>
        <v>3928360750.32143</v>
      </c>
      <c r="B109" s="0" t="n">
        <f aca="false">SQRT('Input-Graph'!$K$21/(2*PI()))*'Input-Graph'!$K$27*EXP(J109/(2*'Input-Graph'!$K$21))/('Input-Graph'!A113*A109)</f>
        <v>9002.15162725029</v>
      </c>
      <c r="C109" s="0" t="n">
        <f aca="false">-I109*NORMDIST(-I109/$Q$2,0,1,1)</f>
        <v>-2332.20511336951</v>
      </c>
      <c r="D109" s="0" t="n">
        <f aca="false">POWER('Input-Graph'!$K$21,1.5)*EXP(J109/(2*'Input-Graph'!$K$21))/(A109*SQRT(2*PI()))</f>
        <v>8062.03036772657</v>
      </c>
      <c r="E109" s="0" t="n">
        <f aca="false">C109+D109</f>
        <v>5729.82525435706</v>
      </c>
      <c r="F109" s="28" t="n">
        <f aca="false">I109*NORMDIST(-I109*SQRT(A109)/'Input-Graph'!$K$21,0,1,1)</f>
        <v>2221.46511644809</v>
      </c>
      <c r="G109" s="28" t="n">
        <f aca="false">-('Input-Graph'!$K$21*EXP(Intermediate!J109*Intermediate!A109/(2*'Input-Graph'!$K$21*'Input-Graph'!$K$21))/SQRT(2*PI()*Intermediate!A109))</f>
        <v>-11635.7014678307</v>
      </c>
      <c r="H109" s="0" t="n">
        <f aca="false">+B109+E109+F109+G109</f>
        <v>5317.74053022471</v>
      </c>
      <c r="I109" s="0" t="n">
        <f aca="false">'Input-Graph'!$K$20-'Input-Graph'!$N$14/Intermediate!K109</f>
        <v>5155.50000000001</v>
      </c>
      <c r="J109" s="0" t="n">
        <f aca="false">-I109*I109</f>
        <v>-26579180.2500001</v>
      </c>
      <c r="K109" s="0" t="n">
        <f aca="false">('Input-Graph'!$N$5-((2*'Input-Graph'!A113/'Input-Graph'!$N$7)+'Input-Graph'!$N$8))*'Input-Graph'!$N$6</f>
        <v>2576</v>
      </c>
    </row>
    <row r="110" customFormat="false" ht="12.75" hidden="false" customHeight="false" outlineLevel="0" collapsed="false">
      <c r="A110" s="32" t="n">
        <f aca="false">'Input-Graph'!$K$21+'Input-Graph'!$K$27/'Input-Graph'!A114</f>
        <v>3910020985.21239</v>
      </c>
      <c r="B110" s="0" t="n">
        <f aca="false">SQRT('Input-Graph'!$K$21/(2*PI()))*'Input-Graph'!$K$27*EXP(J110/(2*'Input-Graph'!$K$21))/('Input-Graph'!A114*A110)</f>
        <v>8964.33706210978</v>
      </c>
      <c r="C110" s="0" t="n">
        <f aca="false">-I110*NORMDIST(-I110/$Q$2,0,1,1)</f>
        <v>-2332.20511336951</v>
      </c>
      <c r="D110" s="0" t="n">
        <f aca="false">POWER('Input-Graph'!$K$21,1.5)*EXP(J110/(2*'Input-Graph'!$K$21))/(A110*SQRT(2*PI()))</f>
        <v>8099.84493286708</v>
      </c>
      <c r="E110" s="0" t="n">
        <f aca="false">C110+D110</f>
        <v>5767.63981949756</v>
      </c>
      <c r="F110" s="28" t="n">
        <f aca="false">I110*NORMDIST(-I110*SQRT(A110)/'Input-Graph'!$K$21,0,1,1)</f>
        <v>2222.28940720702</v>
      </c>
      <c r="G110" s="28" t="n">
        <f aca="false">-('Input-Graph'!$K$21*EXP(Intermediate!J110*Intermediate!A110/(2*'Input-Graph'!$K$21*'Input-Graph'!$K$21))/SQRT(2*PI()*Intermediate!A110))</f>
        <v>-11663.7831488318</v>
      </c>
      <c r="H110" s="0" t="n">
        <f aca="false">+B110+E110+F110+G110</f>
        <v>5290.48313998257</v>
      </c>
      <c r="I110" s="0" t="n">
        <f aca="false">'Input-Graph'!$K$20-'Input-Graph'!$N$14/Intermediate!K110</f>
        <v>5155.50000000001</v>
      </c>
      <c r="J110" s="0" t="n">
        <f aca="false">-I110*I110</f>
        <v>-26579180.2500001</v>
      </c>
      <c r="K110" s="0" t="n">
        <f aca="false">('Input-Graph'!$N$5-((2*'Input-Graph'!A114/'Input-Graph'!$N$7)+'Input-Graph'!$N$8))*'Input-Graph'!$N$6</f>
        <v>2574</v>
      </c>
    </row>
    <row r="111" customFormat="false" ht="12.75" hidden="false" customHeight="false" outlineLevel="0" collapsed="false">
      <c r="A111" s="32" t="n">
        <f aca="false">'Input-Graph'!$K$21+'Input-Graph'!$K$27/'Input-Graph'!A115</f>
        <v>3892002970.36843</v>
      </c>
      <c r="B111" s="0" t="n">
        <f aca="false">SQRT('Input-Graph'!$K$21/(2*PI()))*'Input-Graph'!$K$27*EXP(J111/(2*'Input-Graph'!$K$21))/('Input-Graph'!A115*A111)</f>
        <v>8926.83885685522</v>
      </c>
      <c r="C111" s="0" t="n">
        <f aca="false">-I111*NORMDIST(-I111/$Q$2,0,1,1)</f>
        <v>-2332.20511336951</v>
      </c>
      <c r="D111" s="0" t="n">
        <f aca="false">POWER('Input-Graph'!$K$21,1.5)*EXP(J111/(2*'Input-Graph'!$K$21))/(A111*SQRT(2*PI()))</f>
        <v>8137.34313812164</v>
      </c>
      <c r="E111" s="0" t="n">
        <f aca="false">C111+D111</f>
        <v>5805.13802475213</v>
      </c>
      <c r="F111" s="28" t="n">
        <f aca="false">I111*NORMDIST(-I111*SQRT(A111)/'Input-Graph'!$K$21,0,1,1)</f>
        <v>2223.10117836963</v>
      </c>
      <c r="G111" s="28" t="n">
        <f aca="false">-('Input-Graph'!$K$21*EXP(Intermediate!J111*Intermediate!A111/(2*'Input-Graph'!$K$21*'Input-Graph'!$K$21))/SQRT(2*PI()*Intermediate!A111))</f>
        <v>-11691.5634056221</v>
      </c>
      <c r="H111" s="0" t="n">
        <f aca="false">+B111+E111+F111+G111</f>
        <v>5263.51465435486</v>
      </c>
      <c r="I111" s="0" t="n">
        <f aca="false">'Input-Graph'!$K$20-'Input-Graph'!$N$14/Intermediate!K111</f>
        <v>5155.50000000001</v>
      </c>
      <c r="J111" s="0" t="n">
        <f aca="false">-I111*I111</f>
        <v>-26579180.2500001</v>
      </c>
      <c r="K111" s="0" t="n">
        <f aca="false">('Input-Graph'!$N$5-((2*'Input-Graph'!A115/'Input-Graph'!$N$7)+'Input-Graph'!$N$8))*'Input-Graph'!$N$6</f>
        <v>2572</v>
      </c>
    </row>
    <row r="112" customFormat="false" ht="12.75" hidden="false" customHeight="false" outlineLevel="0" collapsed="false">
      <c r="A112" s="32" t="n">
        <f aca="false">'Input-Graph'!$K$21+'Input-Graph'!$K$27/'Input-Graph'!A116</f>
        <v>3874298312.30435</v>
      </c>
      <c r="B112" s="0" t="n">
        <f aca="false">SQRT('Input-Graph'!$K$21/(2*PI()))*'Input-Graph'!$K$27*EXP(J112/(2*'Input-Graph'!$K$21))/('Input-Graph'!A116*A112)</f>
        <v>8889.65305798348</v>
      </c>
      <c r="C112" s="0" t="n">
        <f aca="false">-I112*NORMDIST(-I112/$Q$2,0,1,1)</f>
        <v>-2332.20511336951</v>
      </c>
      <c r="D112" s="0" t="n">
        <f aca="false">POWER('Input-Graph'!$K$21,1.5)*EXP(J112/(2*'Input-Graph'!$K$21))/(A112*SQRT(2*PI()))</f>
        <v>8174.52893699338</v>
      </c>
      <c r="E112" s="0" t="n">
        <f aca="false">C112+D112</f>
        <v>5842.32382362387</v>
      </c>
      <c r="F112" s="28" t="n">
        <f aca="false">I112*NORMDIST(-I112*SQRT(A112)/'Input-Graph'!$K$21,0,1,1)</f>
        <v>2223.9007192331</v>
      </c>
      <c r="G112" s="28" t="n">
        <f aca="false">-('Input-Graph'!$K$21*EXP(Intermediate!J112*Intermediate!A112/(2*'Input-Graph'!$K$21*'Input-Graph'!$K$21))/SQRT(2*PI()*Intermediate!A112))</f>
        <v>-11719.0472960105</v>
      </c>
      <c r="H112" s="0" t="n">
        <f aca="false">+B112+E112+F112+G112</f>
        <v>5236.83030482995</v>
      </c>
      <c r="I112" s="0" t="n">
        <f aca="false">'Input-Graph'!$K$20-'Input-Graph'!$N$14/Intermediate!K112</f>
        <v>5155.50000000001</v>
      </c>
      <c r="J112" s="0" t="n">
        <f aca="false">-I112*I112</f>
        <v>-26579180.2500001</v>
      </c>
      <c r="K112" s="0" t="n">
        <f aca="false">('Input-Graph'!$N$5-((2*'Input-Graph'!A116/'Input-Graph'!$N$7)+'Input-Graph'!$N$8))*'Input-Graph'!$N$6</f>
        <v>2570</v>
      </c>
    </row>
    <row r="113" customFormat="false" ht="12.75" hidden="false" customHeight="false" outlineLevel="0" collapsed="false">
      <c r="A113" s="32" t="n">
        <f aca="false">'Input-Graph'!$K$21+'Input-Graph'!$K$27/'Input-Graph'!A117</f>
        <v>3856898906.96552</v>
      </c>
      <c r="B113" s="0" t="n">
        <f aca="false">SQRT('Input-Graph'!$K$21/(2*PI()))*'Input-Graph'!$K$27*EXP(J113/(2*'Input-Graph'!$K$21))/('Input-Graph'!A117*A113)</f>
        <v>8852.7757775933</v>
      </c>
      <c r="C113" s="0" t="n">
        <f aca="false">-I113*NORMDIST(-I113/$Q$2,0,1,1)</f>
        <v>-2332.20511336951</v>
      </c>
      <c r="D113" s="0" t="n">
        <f aca="false">POWER('Input-Graph'!$K$21,1.5)*EXP(J113/(2*'Input-Graph'!$K$21))/(A113*SQRT(2*PI()))</f>
        <v>8211.40621738356</v>
      </c>
      <c r="E113" s="0" t="n">
        <f aca="false">C113+D113</f>
        <v>5879.20110401405</v>
      </c>
      <c r="F113" s="28" t="n">
        <f aca="false">I113*NORMDIST(-I113*SQRT(A113)/'Input-Graph'!$K$21,0,1,1)</f>
        <v>2224.68831009754</v>
      </c>
      <c r="G113" s="28" t="n">
        <f aca="false">-('Input-Graph'!$K$21*EXP(Intermediate!J113*Intermediate!A113/(2*'Input-Graph'!$K$21*'Input-Graph'!$K$21))/SQRT(2*PI()*Intermediate!A113))</f>
        <v>-11746.2397596342</v>
      </c>
      <c r="H113" s="0" t="n">
        <f aca="false">+B113+E113+F113+G113</f>
        <v>5210.42543207067</v>
      </c>
      <c r="I113" s="0" t="n">
        <f aca="false">'Input-Graph'!$K$20-'Input-Graph'!$N$14/Intermediate!K113</f>
        <v>5155.50000000001</v>
      </c>
      <c r="J113" s="0" t="n">
        <f aca="false">-I113*I113</f>
        <v>-26579180.2500001</v>
      </c>
      <c r="K113" s="0" t="n">
        <f aca="false">('Input-Graph'!$N$5-((2*'Input-Graph'!A117/'Input-Graph'!$N$7)+'Input-Graph'!$N$8))*'Input-Graph'!$N$6</f>
        <v>2568</v>
      </c>
    </row>
    <row r="114" customFormat="false" ht="12.75" hidden="false" customHeight="false" outlineLevel="0" collapsed="false">
      <c r="A114" s="32" t="n">
        <f aca="false">'Input-Graph'!$K$21+'Input-Graph'!$K$27/'Input-Graph'!A118</f>
        <v>3839796927.35898</v>
      </c>
      <c r="B114" s="0" t="n">
        <f aca="false">SQRT('Input-Graph'!$K$21/(2*PI()))*'Input-Graph'!$K$27*EXP(J114/(2*'Input-Graph'!$K$21))/('Input-Graph'!A118*A114)</f>
        <v>8816.20319203021</v>
      </c>
      <c r="C114" s="0" t="n">
        <f aca="false">-I114*NORMDIST(-I114/$Q$2,0,1,1)</f>
        <v>-2332.20511336951</v>
      </c>
      <c r="D114" s="0" t="n">
        <f aca="false">POWER('Input-Graph'!$K$21,1.5)*EXP(J114/(2*'Input-Graph'!$K$21))/(A114*SQRT(2*PI()))</f>
        <v>8247.97880294665</v>
      </c>
      <c r="E114" s="0" t="n">
        <f aca="false">C114+D114</f>
        <v>5915.77368957714</v>
      </c>
      <c r="F114" s="28" t="n">
        <f aca="false">I114*NORMDIST(-I114*SQRT(A114)/'Input-Graph'!$K$21,0,1,1)</f>
        <v>2225.46422261774</v>
      </c>
      <c r="G114" s="28" t="n">
        <f aca="false">-('Input-Graph'!$K$21*EXP(Intermediate!J114*Intermediate!A114/(2*'Input-Graph'!$K$21*'Input-Graph'!$K$21))/SQRT(2*PI()*Intermediate!A114))</f>
        <v>-11773.1456215597</v>
      </c>
      <c r="H114" s="0" t="n">
        <f aca="false">+B114+E114+F114+G114</f>
        <v>5184.29548266543</v>
      </c>
      <c r="I114" s="0" t="n">
        <f aca="false">'Input-Graph'!$K$20-'Input-Graph'!$N$14/Intermediate!K114</f>
        <v>5155.50000000001</v>
      </c>
      <c r="J114" s="0" t="n">
        <f aca="false">-I114*I114</f>
        <v>-26579180.2500001</v>
      </c>
      <c r="K114" s="0" t="n">
        <f aca="false">('Input-Graph'!$N$5-((2*'Input-Graph'!A118/'Input-Graph'!$N$7)+'Input-Graph'!$N$8))*'Input-Graph'!$N$6</f>
        <v>2566</v>
      </c>
    </row>
    <row r="115" customFormat="false" ht="12.75" hidden="false" customHeight="false" outlineLevel="0" collapsed="false">
      <c r="A115" s="32" t="n">
        <f aca="false">'Input-Graph'!$K$21+'Input-Graph'!$K$27/'Input-Graph'!A119</f>
        <v>3822984811.81356</v>
      </c>
      <c r="B115" s="0" t="n">
        <f aca="false">SQRT('Input-Graph'!$K$21/(2*PI()))*'Input-Graph'!$K$27*EXP(J115/(2*'Input-Graph'!$K$21))/('Input-Graph'!A119*A115)</f>
        <v>8779.9315405649</v>
      </c>
      <c r="C115" s="0" t="n">
        <f aca="false">-I115*NORMDIST(-I115/$Q$2,0,1,1)</f>
        <v>-2332.20511336951</v>
      </c>
      <c r="D115" s="0" t="n">
        <f aca="false">POWER('Input-Graph'!$K$21,1.5)*EXP(J115/(2*'Input-Graph'!$K$21))/(A115*SQRT(2*PI()))</f>
        <v>8284.25045441196</v>
      </c>
      <c r="E115" s="0" t="n">
        <f aca="false">C115+D115</f>
        <v>5952.04534104245</v>
      </c>
      <c r="F115" s="28" t="n">
        <f aca="false">I115*NORMDIST(-I115*SQRT(A115)/'Input-Graph'!$K$21,0,1,1)</f>
        <v>2226.2287201383</v>
      </c>
      <c r="G115" s="28" t="n">
        <f aca="false">-('Input-Graph'!$K$21*EXP(Intermediate!J115*Intermediate!A115/(2*'Input-Graph'!$K$21*'Input-Graph'!$K$21))/SQRT(2*PI()*Intermediate!A115))</f>
        <v>-11799.7695957461</v>
      </c>
      <c r="H115" s="0" t="n">
        <f aca="false">+B115+E115+F115+G115</f>
        <v>5158.43600599953</v>
      </c>
      <c r="I115" s="0" t="n">
        <f aca="false">'Input-Graph'!$K$20-'Input-Graph'!$N$14/Intermediate!K115</f>
        <v>5155.50000000001</v>
      </c>
      <c r="J115" s="0" t="n">
        <f aca="false">-I115*I115</f>
        <v>-26579180.2500001</v>
      </c>
      <c r="K115" s="0" t="n">
        <f aca="false">('Input-Graph'!$N$5-((2*'Input-Graph'!A119/'Input-Graph'!$N$7)+'Input-Graph'!$N$8))*'Input-Graph'!$N$6</f>
        <v>2564</v>
      </c>
    </row>
    <row r="116" customFormat="false" ht="12.75" hidden="false" customHeight="false" outlineLevel="0" collapsed="false">
      <c r="A116" s="32" t="n">
        <f aca="false">'Input-Graph'!$K$21+'Input-Graph'!$K$27/'Input-Graph'!A120</f>
        <v>3806455252.83194</v>
      </c>
      <c r="B116" s="0" t="n">
        <f aca="false">SQRT('Input-Graph'!$K$21/(2*PI()))*'Input-Graph'!$K$27*EXP(J116/(2*'Input-Graph'!$K$21))/('Input-Graph'!A120*A116)</f>
        <v>8743.9571241041</v>
      </c>
      <c r="C116" s="0" t="n">
        <f aca="false">-I116*NORMDIST(-I116/$Q$2,0,1,1)</f>
        <v>-2332.20511336951</v>
      </c>
      <c r="D116" s="0" t="n">
        <f aca="false">POWER('Input-Graph'!$K$21,1.5)*EXP(J116/(2*'Input-Graph'!$K$21))/(A116*SQRT(2*PI()))</f>
        <v>8320.22487087276</v>
      </c>
      <c r="E116" s="0" t="n">
        <f aca="false">C116+D116</f>
        <v>5988.01975750325</v>
      </c>
      <c r="F116" s="28" t="n">
        <f aca="false">I116*NORMDIST(-I116*SQRT(A116)/'Input-Graph'!$K$21,0,1,1)</f>
        <v>2226.98205801318</v>
      </c>
      <c r="G116" s="28" t="n">
        <f aca="false">-('Input-Graph'!$K$21*EXP(Intermediate!J116*Intermediate!A116/(2*'Input-Graph'!$K$21*'Input-Graph'!$K$21))/SQRT(2*PI()*Intermediate!A116))</f>
        <v>-11826.116288379</v>
      </c>
      <c r="H116" s="0" t="n">
        <f aca="false">+B116+E116+F116+G116</f>
        <v>5132.84265124152</v>
      </c>
      <c r="I116" s="0" t="n">
        <f aca="false">'Input-Graph'!$K$20-'Input-Graph'!$N$14/Intermediate!K116</f>
        <v>5155.50000000001</v>
      </c>
      <c r="J116" s="0" t="n">
        <f aca="false">-I116*I116</f>
        <v>-26579180.2500001</v>
      </c>
      <c r="K116" s="0" t="n">
        <f aca="false">('Input-Graph'!$N$5-((2*'Input-Graph'!A120/'Input-Graph'!$N$7)+'Input-Graph'!$N$8))*'Input-Graph'!$N$6</f>
        <v>2562</v>
      </c>
    </row>
    <row r="117" customFormat="false" ht="12.75" hidden="false" customHeight="false" outlineLevel="0" collapsed="false">
      <c r="A117" s="32" t="n">
        <f aca="false">'Input-Graph'!$K$21+'Input-Graph'!$K$27/'Input-Graph'!A121</f>
        <v>3790201186.5</v>
      </c>
      <c r="B117" s="0" t="n">
        <f aca="false">SQRT('Input-Graph'!$K$21/(2*PI()))*'Input-Graph'!$K$27*EXP(J117/(2*'Input-Graph'!$K$21))/('Input-Graph'!A121*A117)</f>
        <v>8708.27630393301</v>
      </c>
      <c r="C117" s="0" t="n">
        <f aca="false">-I117*NORMDIST(-I117/$Q$2,0,1,1)</f>
        <v>-2332.20511336951</v>
      </c>
      <c r="D117" s="0" t="n">
        <f aca="false">POWER('Input-Graph'!$K$21,1.5)*EXP(J117/(2*'Input-Graph'!$K$21))/(A117*SQRT(2*PI()))</f>
        <v>8355.90569104385</v>
      </c>
      <c r="E117" s="0" t="n">
        <f aca="false">C117+D117</f>
        <v>6023.70057767434</v>
      </c>
      <c r="F117" s="28" t="n">
        <f aca="false">I117*NORMDIST(-I117*SQRT(A117)/'Input-Graph'!$K$21,0,1,1)</f>
        <v>2227.72448391048</v>
      </c>
      <c r="G117" s="28" t="n">
        <f aca="false">-('Input-Graph'!$K$21*EXP(Intermediate!J117*Intermediate!A117/(2*'Input-Graph'!$K$21*'Input-Graph'!$K$21))/SQRT(2*PI()*Intermediate!A117))</f>
        <v>-11852.1902010785</v>
      </c>
      <c r="H117" s="0" t="n">
        <f aca="false">+B117+E117+F117+G117</f>
        <v>5107.51116443929</v>
      </c>
      <c r="I117" s="0" t="n">
        <f aca="false">'Input-Graph'!$K$20-'Input-Graph'!$N$14/Intermediate!K117</f>
        <v>5155.50000000001</v>
      </c>
      <c r="J117" s="0" t="n">
        <f aca="false">-I117*I117</f>
        <v>-26579180.2500001</v>
      </c>
      <c r="K117" s="0" t="n">
        <f aca="false">('Input-Graph'!$N$5-((2*'Input-Graph'!A121/'Input-Graph'!$N$7)+'Input-Graph'!$N$8))*'Input-Graph'!$N$6</f>
        <v>2560</v>
      </c>
    </row>
    <row r="118" customFormat="false" ht="12.75" hidden="false" customHeight="false" outlineLevel="0" collapsed="false">
      <c r="A118" s="32" t="n">
        <f aca="false">'Input-Graph'!$K$21+'Input-Graph'!$K$27/'Input-Graph'!A122</f>
        <v>3774215782.42149</v>
      </c>
      <c r="B118" s="0" t="n">
        <f aca="false">SQRT('Input-Graph'!$K$21/(2*PI()))*'Input-Graph'!$K$27*EXP(J118/(2*'Input-Graph'!$K$21))/('Input-Graph'!A122*A118)</f>
        <v>8672.88550048838</v>
      </c>
      <c r="C118" s="0" t="n">
        <f aca="false">-I118*NORMDIST(-I118/$Q$2,0,1,1)</f>
        <v>-2332.20511336951</v>
      </c>
      <c r="D118" s="0" t="n">
        <f aca="false">POWER('Input-Graph'!$K$21,1.5)*EXP(J118/(2*'Input-Graph'!$K$21))/(A118*SQRT(2*PI()))</f>
        <v>8391.29649448848</v>
      </c>
      <c r="E118" s="0" t="n">
        <f aca="false">C118+D118</f>
        <v>6059.09138111896</v>
      </c>
      <c r="F118" s="28" t="n">
        <f aca="false">I118*NORMDIST(-I118*SQRT(A118)/'Input-Graph'!$K$21,0,1,1)</f>
        <v>2228.45623810315</v>
      </c>
      <c r="G118" s="28" t="n">
        <f aca="false">-('Input-Graph'!$K$21*EXP(Intermediate!J118*Intermediate!A118/(2*'Input-Graph'!$K$21*'Input-Graph'!$K$21))/SQRT(2*PI()*Intermediate!A118))</f>
        <v>-11877.9957339892</v>
      </c>
      <c r="H118" s="0" t="n">
        <f aca="false">+B118+E118+F118+G118</f>
        <v>5082.43738572131</v>
      </c>
      <c r="I118" s="0" t="n">
        <f aca="false">'Input-Graph'!$K$20-'Input-Graph'!$N$14/Intermediate!K118</f>
        <v>5155.50000000001</v>
      </c>
      <c r="J118" s="0" t="n">
        <f aca="false">-I118*I118</f>
        <v>-26579180.2500001</v>
      </c>
      <c r="K118" s="0" t="n">
        <f aca="false">('Input-Graph'!$N$5-((2*'Input-Graph'!A122/'Input-Graph'!$N$7)+'Input-Graph'!$N$8))*'Input-Graph'!$N$6</f>
        <v>2558</v>
      </c>
    </row>
    <row r="119" customFormat="false" ht="12.75" hidden="false" customHeight="false" outlineLevel="0" collapsed="false">
      <c r="A119" s="32" t="n">
        <f aca="false">'Input-Graph'!$K$21+'Input-Graph'!$K$27/'Input-Graph'!A123</f>
        <v>3758492434.14755</v>
      </c>
      <c r="B119" s="0" t="n">
        <f aca="false">SQRT('Input-Graph'!$K$21/(2*PI()))*'Input-Graph'!$K$27*EXP(J119/(2*'Input-Graph'!$K$21))/('Input-Graph'!A123*A119)</f>
        <v>8637.78119216144</v>
      </c>
      <c r="C119" s="0" t="n">
        <f aca="false">-I119*NORMDIST(-I119/$Q$2,0,1,1)</f>
        <v>-2332.20511336951</v>
      </c>
      <c r="D119" s="0" t="n">
        <f aca="false">POWER('Input-Graph'!$K$21,1.5)*EXP(J119/(2*'Input-Graph'!$K$21))/(A119*SQRT(2*PI()))</f>
        <v>8426.40080281542</v>
      </c>
      <c r="E119" s="0" t="n">
        <f aca="false">C119+D119</f>
        <v>6094.1956894459</v>
      </c>
      <c r="F119" s="28" t="n">
        <f aca="false">I119*NORMDIST(-I119*SQRT(A119)/'Input-Graph'!$K$21,0,1,1)</f>
        <v>2229.17755374656</v>
      </c>
      <c r="G119" s="28" t="n">
        <f aca="false">-('Input-Graph'!$K$21*EXP(Intermediate!J119*Intermediate!A119/(2*'Input-Graph'!$K$21*'Input-Graph'!$K$21))/SQRT(2*PI()*Intermediate!A119))</f>
        <v>-11903.5371887557</v>
      </c>
      <c r="H119" s="0" t="n">
        <f aca="false">+B119+E119+F119+G119</f>
        <v>5057.61724659826</v>
      </c>
      <c r="I119" s="0" t="n">
        <f aca="false">'Input-Graph'!$K$20-'Input-Graph'!$N$14/Intermediate!K119</f>
        <v>5155.50000000001</v>
      </c>
      <c r="J119" s="0" t="n">
        <f aca="false">-I119*I119</f>
        <v>-26579180.2500001</v>
      </c>
      <c r="K119" s="0" t="n">
        <f aca="false">('Input-Graph'!$N$5-((2*'Input-Graph'!A123/'Input-Graph'!$N$7)+'Input-Graph'!$N$8))*'Input-Graph'!$N$6</f>
        <v>2556</v>
      </c>
    </row>
    <row r="120" customFormat="false" ht="12.75" hidden="false" customHeight="false" outlineLevel="0" collapsed="false">
      <c r="A120" s="32" t="n">
        <f aca="false">'Input-Graph'!$K$21+'Input-Graph'!$K$27/'Input-Graph'!A124</f>
        <v>3743024750.07318</v>
      </c>
      <c r="B120" s="0" t="n">
        <f aca="false">SQRT('Input-Graph'!$K$21/(2*PI()))*'Input-Graph'!$K$27*EXP(J120/(2*'Input-Graph'!$K$21))/('Input-Graph'!A124*A120)</f>
        <v>8602.95991412971</v>
      </c>
      <c r="C120" s="0" t="n">
        <f aca="false">-I120*NORMDIST(-I120/$Q$2,0,1,1)</f>
        <v>-2332.20511336951</v>
      </c>
      <c r="D120" s="0" t="n">
        <f aca="false">POWER('Input-Graph'!$K$21,1.5)*EXP(J120/(2*'Input-Graph'!$K$21))/(A120*SQRT(2*PI()))</f>
        <v>8461.22208084715</v>
      </c>
      <c r="E120" s="0" t="n">
        <f aca="false">C120+D120</f>
        <v>6129.01696747764</v>
      </c>
      <c r="F120" s="28" t="n">
        <f aca="false">I120*NORMDIST(-I120*SQRT(A120)/'Input-Graph'!$K$21,0,1,1)</f>
        <v>2229.88865714351</v>
      </c>
      <c r="G120" s="28" t="n">
        <f aca="false">-('Input-Graph'!$K$21*EXP(Intermediate!J120*Intermediate!A120/(2*'Input-Graph'!$K$21*'Input-Graph'!$K$21))/SQRT(2*PI()*Intermediate!A120))</f>
        <v>-11928.8187713901</v>
      </c>
      <c r="H120" s="0" t="n">
        <f aca="false">+B120+E120+F120+G120</f>
        <v>5033.04676736077</v>
      </c>
      <c r="I120" s="0" t="n">
        <f aca="false">'Input-Graph'!$K$20-'Input-Graph'!$N$14/Intermediate!K120</f>
        <v>5155.50000000001</v>
      </c>
      <c r="J120" s="0" t="n">
        <f aca="false">-I120*I120</f>
        <v>-26579180.2500001</v>
      </c>
      <c r="K120" s="0" t="n">
        <f aca="false">('Input-Graph'!$N$5-((2*'Input-Graph'!A124/'Input-Graph'!$N$7)+'Input-Graph'!$N$8))*'Input-Graph'!$N$6</f>
        <v>2554</v>
      </c>
    </row>
    <row r="121" customFormat="false" ht="12.75" hidden="false" customHeight="false" outlineLevel="0" collapsed="false">
      <c r="A121" s="32" t="n">
        <f aca="false">'Input-Graph'!$K$21+'Input-Graph'!$K$27/'Input-Graph'!A125</f>
        <v>3727806544.7742</v>
      </c>
      <c r="B121" s="0" t="n">
        <f aca="false">SQRT('Input-Graph'!$K$21/(2*PI()))*'Input-Graph'!$K$27*EXP(J121/(2*'Input-Graph'!$K$21))/('Input-Graph'!A125*A121)</f>
        <v>8568.41825721699</v>
      </c>
      <c r="C121" s="0" t="n">
        <f aca="false">-I121*NORMDIST(-I121/$Q$2,0,1,1)</f>
        <v>-2332.20511336951</v>
      </c>
      <c r="D121" s="0" t="n">
        <f aca="false">POWER('Input-Graph'!$K$21,1.5)*EXP(J121/(2*'Input-Graph'!$K$21))/(A121*SQRT(2*PI()))</f>
        <v>8495.76373775987</v>
      </c>
      <c r="E121" s="0" t="n">
        <f aca="false">C121+D121</f>
        <v>6163.55862439036</v>
      </c>
      <c r="F121" s="28" t="n">
        <f aca="false">I121*NORMDIST(-I121*SQRT(A121)/'Input-Graph'!$K$21,0,1,1)</f>
        <v>2230.58976799732</v>
      </c>
      <c r="G121" s="28" t="n">
        <f aca="false">-('Input-Graph'!$K$21*EXP(Intermediate!J121*Intermediate!A121/(2*'Input-Graph'!$K$21*'Input-Graph'!$K$21))/SQRT(2*PI()*Intermediate!A121))</f>
        <v>-11953.8445950354</v>
      </c>
      <c r="H121" s="0" t="n">
        <f aca="false">+B121+E121+F121+G121</f>
        <v>5008.72205456923</v>
      </c>
      <c r="I121" s="0" t="n">
        <f aca="false">'Input-Graph'!$K$20-'Input-Graph'!$N$14/Intermediate!K121</f>
        <v>5155.50000000001</v>
      </c>
      <c r="J121" s="0" t="n">
        <f aca="false">-I121*I121</f>
        <v>-26579180.2500001</v>
      </c>
      <c r="K121" s="0" t="n">
        <f aca="false">('Input-Graph'!$N$5-((2*'Input-Graph'!A125/'Input-Graph'!$N$7)+'Input-Graph'!$N$8))*'Input-Graph'!$N$6</f>
        <v>2552</v>
      </c>
    </row>
    <row r="122" customFormat="false" ht="12.75" hidden="false" customHeight="false" outlineLevel="0" collapsed="false">
      <c r="A122" s="32" t="n">
        <f aca="false">'Input-Graph'!$K$21+'Input-Graph'!$K$27/'Input-Graph'!A126</f>
        <v>3712831830.76</v>
      </c>
      <c r="B122" s="0" t="n">
        <f aca="false">SQRT('Input-Graph'!$K$21/(2*PI()))*'Input-Graph'!$K$27*EXP(J122/(2*'Input-Graph'!$K$21))/('Input-Graph'!A126*A122)</f>
        <v>8534.15286678075</v>
      </c>
      <c r="C122" s="0" t="n">
        <f aca="false">-I122*NORMDIST(-I122/$Q$2,0,1,1)</f>
        <v>-2332.20511336951</v>
      </c>
      <c r="D122" s="0" t="n">
        <f aca="false">POWER('Input-Graph'!$K$21,1.5)*EXP(J122/(2*'Input-Graph'!$K$21))/(A122*SQRT(2*PI()))</f>
        <v>8530.02912819611</v>
      </c>
      <c r="E122" s="0" t="n">
        <f aca="false">C122+D122</f>
        <v>6197.8240148266</v>
      </c>
      <c r="F122" s="28" t="n">
        <f aca="false">I122*NORMDIST(-I122*SQRT(A122)/'Input-Graph'!$K$21,0,1,1)</f>
        <v>2231.28109965372</v>
      </c>
      <c r="G122" s="28" t="n">
        <f aca="false">-('Input-Graph'!$K$21*EXP(Intermediate!J122*Intermediate!A122/(2*'Input-Graph'!$K$21*'Input-Graph'!$K$21))/SQRT(2*PI()*Intermediate!A122))</f>
        <v>-11978.6186826294</v>
      </c>
      <c r="H122" s="0" t="n">
        <f aca="false">+B122+E122+F122+G122</f>
        <v>4984.63929863164</v>
      </c>
      <c r="I122" s="0" t="n">
        <f aca="false">'Input-Graph'!$K$20-'Input-Graph'!$N$14/Intermediate!K122</f>
        <v>5155.50000000001</v>
      </c>
      <c r="J122" s="0" t="n">
        <f aca="false">-I122*I122</f>
        <v>-26579180.2500001</v>
      </c>
      <c r="K122" s="0" t="n">
        <f aca="false">('Input-Graph'!$N$5-((2*'Input-Graph'!A126/'Input-Graph'!$N$7)+'Input-Graph'!$N$8))*'Input-Graph'!$N$6</f>
        <v>2550</v>
      </c>
    </row>
    <row r="123" customFormat="false" ht="12.75" hidden="false" customHeight="false" outlineLevel="0" collapsed="false">
      <c r="A123" s="32" t="n">
        <f aca="false">'Input-Graph'!$K$21+'Input-Graph'!$K$27/'Input-Graph'!A127</f>
        <v>3698094810.61905</v>
      </c>
      <c r="B123" s="0" t="n">
        <f aca="false">SQRT('Input-Graph'!$K$21/(2*PI()))*'Input-Graph'!$K$27*EXP(J123/(2*'Input-Graph'!$K$21))/('Input-Graph'!A127*A123)</f>
        <v>8500.16044162599</v>
      </c>
      <c r="C123" s="0" t="n">
        <f aca="false">-I123*NORMDIST(-I123/$Q$2,0,1,1)</f>
        <v>-2332.20511336951</v>
      </c>
      <c r="D123" s="0" t="n">
        <f aca="false">POWER('Input-Graph'!$K$21,1.5)*EXP(J123/(2*'Input-Graph'!$K$21))/(A123*SQRT(2*PI()))</f>
        <v>8564.02155335086</v>
      </c>
      <c r="E123" s="0" t="n">
        <f aca="false">C123+D123</f>
        <v>6231.81643998135</v>
      </c>
      <c r="F123" s="28" t="n">
        <f aca="false">I123*NORMDIST(-I123*SQRT(A123)/'Input-Graph'!$K$21,0,1,1)</f>
        <v>2231.96285933205</v>
      </c>
      <c r="G123" s="28" t="n">
        <f aca="false">-('Input-Graph'!$K$21*EXP(Intermediate!J123*Intermediate!A123/(2*'Input-Graph'!$K$21*'Input-Graph'!$K$21))/SQRT(2*PI()*Intermediate!A123))</f>
        <v>-12003.1449694735</v>
      </c>
      <c r="H123" s="0" t="n">
        <f aca="false">+B123+E123+F123+G123</f>
        <v>4960.79477146587</v>
      </c>
      <c r="I123" s="0" t="n">
        <f aca="false">'Input-Graph'!$K$20-'Input-Graph'!$N$14/Intermediate!K123</f>
        <v>5155.50000000001</v>
      </c>
      <c r="J123" s="0" t="n">
        <f aca="false">-I123*I123</f>
        <v>-26579180.2500001</v>
      </c>
      <c r="K123" s="0" t="n">
        <f aca="false">('Input-Graph'!$N$5-((2*'Input-Graph'!A127/'Input-Graph'!$N$7)+'Input-Graph'!$N$8))*'Input-Graph'!$N$6</f>
        <v>2548</v>
      </c>
    </row>
    <row r="124" customFormat="false" ht="12.75" hidden="false" customHeight="false" outlineLevel="0" collapsed="false">
      <c r="A124" s="32" t="n">
        <f aca="false">'Input-Graph'!$K$21+'Input-Graph'!$K$27/'Input-Graph'!A128</f>
        <v>3683589869.53544</v>
      </c>
      <c r="B124" s="0" t="n">
        <f aca="false">SQRT('Input-Graph'!$K$21/(2*PI()))*'Input-Graph'!$K$27*EXP(J124/(2*'Input-Graph'!$K$21))/('Input-Graph'!A128*A124)</f>
        <v>8466.43773294512</v>
      </c>
      <c r="C124" s="0" t="n">
        <f aca="false">-I124*NORMDIST(-I124/$Q$2,0,1,1)</f>
        <v>-2332.20511336951</v>
      </c>
      <c r="D124" s="0" t="n">
        <f aca="false">POWER('Input-Graph'!$K$21,1.5)*EXP(J124/(2*'Input-Graph'!$K$21))/(A124*SQRT(2*PI()))</f>
        <v>8597.74426203174</v>
      </c>
      <c r="E124" s="0" t="n">
        <f aca="false">C124+D124</f>
        <v>6265.53914866222</v>
      </c>
      <c r="F124" s="28" t="n">
        <f aca="false">I124*NORMDIST(-I124*SQRT(A124)/'Input-Graph'!$K$21,0,1,1)</f>
        <v>2232.63524834638</v>
      </c>
      <c r="G124" s="28" t="n">
        <f aca="false">-('Input-Graph'!$K$21*EXP(Intermediate!J124*Intermediate!A124/(2*'Input-Graph'!$K$21*'Input-Graph'!$K$21))/SQRT(2*PI()*Intermediate!A124))</f>
        <v>-12027.427305711</v>
      </c>
      <c r="H124" s="0" t="n">
        <f aca="false">+B124+E124+F124+G124</f>
        <v>4937.18482424273</v>
      </c>
      <c r="I124" s="0" t="n">
        <f aca="false">'Input-Graph'!$K$20-'Input-Graph'!$N$14/Intermediate!K124</f>
        <v>5155.50000000001</v>
      </c>
      <c r="J124" s="0" t="n">
        <f aca="false">-I124*I124</f>
        <v>-26579180.2500001</v>
      </c>
      <c r="K124" s="0" t="n">
        <f aca="false">('Input-Graph'!$N$5-((2*'Input-Graph'!A128/'Input-Graph'!$N$7)+'Input-Graph'!$N$8))*'Input-Graph'!$N$6</f>
        <v>2546</v>
      </c>
    </row>
    <row r="125" customFormat="false" ht="12.75" hidden="false" customHeight="false" outlineLevel="0" collapsed="false">
      <c r="A125" s="32" t="n">
        <f aca="false">'Input-Graph'!$K$21+'Input-Graph'!$K$27/'Input-Graph'!A129</f>
        <v>3669311568.15625</v>
      </c>
      <c r="B125" s="0" t="n">
        <f aca="false">SQRT('Input-Graph'!$K$21/(2*PI()))*'Input-Graph'!$K$27*EXP(J125/(2*'Input-Graph'!$K$21))/('Input-Graph'!A129*A125)</f>
        <v>8432.98154328279</v>
      </c>
      <c r="C125" s="0" t="n">
        <f aca="false">-I125*NORMDIST(-I125/$Q$2,0,1,1)</f>
        <v>-2332.20511336951</v>
      </c>
      <c r="D125" s="0" t="n">
        <f aca="false">POWER('Input-Graph'!$K$21,1.5)*EXP(J125/(2*'Input-Graph'!$K$21))/(A125*SQRT(2*PI()))</f>
        <v>8631.20045169407</v>
      </c>
      <c r="E125" s="0" t="n">
        <f aca="false">C125+D125</f>
        <v>6298.99533832456</v>
      </c>
      <c r="F125" s="28" t="n">
        <f aca="false">I125*NORMDIST(-I125*SQRT(A125)/'Input-Graph'!$K$21,0,1,1)</f>
        <v>2233.29846231696</v>
      </c>
      <c r="G125" s="28" t="n">
        <f aca="false">-('Input-Graph'!$K$21*EXP(Intermediate!J125*Intermediate!A125/(2*'Input-Graph'!$K$21*'Input-Graph'!$K$21))/SQRT(2*PI()*Intermediate!A125))</f>
        <v>-12051.4694587178</v>
      </c>
      <c r="H125" s="0" t="n">
        <f aca="false">+B125+E125+F125+G125</f>
        <v>4913.80588520655</v>
      </c>
      <c r="I125" s="0" t="n">
        <f aca="false">'Input-Graph'!$K$20-'Input-Graph'!$N$14/Intermediate!K125</f>
        <v>5155.50000000001</v>
      </c>
      <c r="J125" s="0" t="n">
        <f aca="false">-I125*I125</f>
        <v>-26579180.2500001</v>
      </c>
      <c r="K125" s="0" t="n">
        <f aca="false">('Input-Graph'!$N$5-((2*'Input-Graph'!A129/'Input-Graph'!$N$7)+'Input-Graph'!$N$8))*'Input-Graph'!$N$6</f>
        <v>2544</v>
      </c>
    </row>
    <row r="126" customFormat="false" ht="12.75" hidden="false" customHeight="false" outlineLevel="0" collapsed="false">
      <c r="A126" s="32" t="n">
        <f aca="false">'Input-Graph'!$K$21+'Input-Graph'!$K$27/'Input-Graph'!A130</f>
        <v>3655254635.7907</v>
      </c>
      <c r="B126" s="0" t="n">
        <f aca="false">SQRT('Input-Graph'!$K$21/(2*PI()))*'Input-Graph'!$K$27*EXP(J126/(2*'Input-Graph'!$K$21))/('Input-Graph'!A130*A126)</f>
        <v>8399.78872552531</v>
      </c>
      <c r="C126" s="0" t="n">
        <f aca="false">-I126*NORMDIST(-I126/$Q$2,0,1,1)</f>
        <v>-2332.20511336951</v>
      </c>
      <c r="D126" s="0" t="n">
        <f aca="false">POWER('Input-Graph'!$K$21,1.5)*EXP(J126/(2*'Input-Graph'!$K$21))/(A126*SQRT(2*PI()))</f>
        <v>8664.39326945155</v>
      </c>
      <c r="E126" s="0" t="n">
        <f aca="false">C126+D126</f>
        <v>6332.18815608204</v>
      </c>
      <c r="F126" s="28" t="n">
        <f aca="false">I126*NORMDIST(-I126*SQRT(A126)/'Input-Graph'!$K$21,0,1,1)</f>
        <v>2233.95269137259</v>
      </c>
      <c r="G126" s="28" t="n">
        <f aca="false">-('Input-Graph'!$K$21*EXP(Intermediate!J126*Intermediate!A126/(2*'Input-Graph'!$K$21*'Input-Graph'!$K$21))/SQRT(2*PI()*Intermediate!A126))</f>
        <v>-12075.2751154099</v>
      </c>
      <c r="H126" s="0" t="n">
        <f aca="false">+B126+E126+F126+G126</f>
        <v>4890.65445757007</v>
      </c>
      <c r="I126" s="0" t="n">
        <f aca="false">'Input-Graph'!$K$20-'Input-Graph'!$N$14/Intermediate!K126</f>
        <v>5155.50000000001</v>
      </c>
      <c r="J126" s="0" t="n">
        <f aca="false">-I126*I126</f>
        <v>-26579180.2500001</v>
      </c>
      <c r="K126" s="0" t="n">
        <f aca="false">('Input-Graph'!$N$5-((2*'Input-Graph'!A130/'Input-Graph'!$N$7)+'Input-Graph'!$N$8))*'Input-Graph'!$N$6</f>
        <v>2542</v>
      </c>
    </row>
    <row r="127" customFormat="false" ht="12.75" hidden="false" customHeight="false" outlineLevel="0" collapsed="false">
      <c r="A127" s="32" t="n">
        <f aca="false">'Input-Graph'!$K$21+'Input-Graph'!$K$27/'Input-Graph'!A131</f>
        <v>3641413963.92308</v>
      </c>
      <c r="B127" s="0" t="n">
        <f aca="false">SQRT('Input-Graph'!$K$21/(2*PI()))*'Input-Graph'!$K$27*EXP(J127/(2*'Input-Graph'!$K$21))/('Input-Graph'!A131*A127)</f>
        <v>8366.85618191379</v>
      </c>
      <c r="C127" s="0" t="n">
        <f aca="false">-I127*NORMDIST(-I127/$Q$2,0,1,1)</f>
        <v>-2332.20511336951</v>
      </c>
      <c r="D127" s="0" t="n">
        <f aca="false">POWER('Input-Graph'!$K$21,1.5)*EXP(J127/(2*'Input-Graph'!$K$21))/(A127*SQRT(2*PI()))</f>
        <v>8697.32581306307</v>
      </c>
      <c r="E127" s="0" t="n">
        <f aca="false">C127+D127</f>
        <v>6365.12069969356</v>
      </c>
      <c r="F127" s="28" t="n">
        <f aca="false">I127*NORMDIST(-I127*SQRT(A127)/'Input-Graph'!$K$21,0,1,1)</f>
        <v>2234.59812034439</v>
      </c>
      <c r="G127" s="28" t="n">
        <f aca="false">-('Input-Graph'!$K$21*EXP(Intermediate!J127*Intermediate!A127/(2*'Input-Graph'!$K$21*'Input-Graph'!$K$21))/SQRT(2*PI()*Intermediate!A127))</f>
        <v>-12098.8478844712</v>
      </c>
      <c r="H127" s="0" t="n">
        <f aca="false">+B127+E127+F127+G127</f>
        <v>4867.72711748051</v>
      </c>
      <c r="I127" s="0" t="n">
        <f aca="false">'Input-Graph'!$K$20-'Input-Graph'!$N$14/Intermediate!K127</f>
        <v>5155.50000000001</v>
      </c>
      <c r="J127" s="0" t="n">
        <f aca="false">-I127*I127</f>
        <v>-26579180.2500001</v>
      </c>
      <c r="K127" s="0" t="n">
        <f aca="false">('Input-Graph'!$N$5-((2*'Input-Graph'!A131/'Input-Graph'!$N$7)+'Input-Graph'!$N$8))*'Input-Graph'!$N$6</f>
        <v>2540</v>
      </c>
    </row>
    <row r="128" customFormat="false" ht="12.75" hidden="false" customHeight="false" outlineLevel="0" collapsed="false">
      <c r="A128" s="32" t="n">
        <f aca="false">'Input-Graph'!$K$21+'Input-Graph'!$K$27/'Input-Graph'!A132</f>
        <v>3627784600.02291</v>
      </c>
      <c r="B128" s="0" t="n">
        <f aca="false">SQRT('Input-Graph'!$K$21/(2*PI()))*'Input-Graph'!$K$27*EXP(J128/(2*'Input-Graph'!$K$21))/('Input-Graph'!A132*A128)</f>
        <v>8334.18086308039</v>
      </c>
      <c r="C128" s="0" t="n">
        <f aca="false">-I128*NORMDIST(-I128/$Q$2,0,1,1)</f>
        <v>-2332.20511336951</v>
      </c>
      <c r="D128" s="0" t="n">
        <f aca="false">POWER('Input-Graph'!$K$21,1.5)*EXP(J128/(2*'Input-Graph'!$K$21))/(A128*SQRT(2*PI()))</f>
        <v>8730.00113189647</v>
      </c>
      <c r="E128" s="0" t="n">
        <f aca="false">C128+D128</f>
        <v>6397.79601852696</v>
      </c>
      <c r="F128" s="28" t="n">
        <f aca="false">I128*NORMDIST(-I128*SQRT(A128)/'Input-Graph'!$K$21,0,1,1)</f>
        <v>2235.23492895123</v>
      </c>
      <c r="G128" s="28" t="n">
        <f aca="false">-('Input-Graph'!$K$21*EXP(Intermediate!J128*Intermediate!A128/(2*'Input-Graph'!$K$21*'Input-Graph'!$K$21))/SQRT(2*PI()*Intermediate!A128))</f>
        <v>-12122.1912985045</v>
      </c>
      <c r="H128" s="0" t="n">
        <f aca="false">+B128+E128+F128+G128</f>
        <v>4845.0205120541</v>
      </c>
      <c r="I128" s="0" t="n">
        <f aca="false">'Input-Graph'!$K$20-'Input-Graph'!$N$14/Intermediate!K128</f>
        <v>5155.50000000001</v>
      </c>
      <c r="J128" s="0" t="n">
        <f aca="false">-I128*I128</f>
        <v>-26579180.2500001</v>
      </c>
      <c r="K128" s="0" t="n">
        <f aca="false">('Input-Graph'!$N$5-((2*'Input-Graph'!A132/'Input-Graph'!$N$7)+'Input-Graph'!$N$8))*'Input-Graph'!$N$6</f>
        <v>2538</v>
      </c>
    </row>
    <row r="129" customFormat="false" ht="12.75" hidden="false" customHeight="false" outlineLevel="0" collapsed="false">
      <c r="A129" s="32" t="n">
        <f aca="false">'Input-Graph'!$K$21+'Input-Graph'!$K$27/'Input-Graph'!A133</f>
        <v>3614361741.63637</v>
      </c>
      <c r="B129" s="0" t="n">
        <f aca="false">SQRT('Input-Graph'!$K$21/(2*PI()))*'Input-Graph'!$K$27*EXP(J129/(2*'Input-Graph'!$K$21))/('Input-Graph'!A133*A129)</f>
        <v>8301.75976710711</v>
      </c>
      <c r="C129" s="0" t="n">
        <f aca="false">-I129*NORMDIST(-I129/$Q$2,0,1,1)</f>
        <v>-2332.20511336951</v>
      </c>
      <c r="D129" s="0" t="n">
        <f aca="false">POWER('Input-Graph'!$K$21,1.5)*EXP(J129/(2*'Input-Graph'!$K$21))/(A129*SQRT(2*PI()))</f>
        <v>8762.42222786975</v>
      </c>
      <c r="E129" s="0" t="n">
        <f aca="false">C129+D129</f>
        <v>6430.21711450024</v>
      </c>
      <c r="F129" s="28" t="n">
        <f aca="false">I129*NORMDIST(-I129*SQRT(A129)/'Input-Graph'!$K$21,0,1,1)</f>
        <v>2235.86329197747</v>
      </c>
      <c r="G129" s="28" t="n">
        <f aca="false">-('Input-Graph'!$K$21*EXP(Intermediate!J129*Intermediate!A129/(2*'Input-Graph'!$K$21*'Input-Graph'!$K$21))/SQRT(2*PI()*Intermediate!A129))</f>
        <v>-12145.3088161087</v>
      </c>
      <c r="H129" s="0" t="n">
        <f aca="false">+B129+E129+F129+G129</f>
        <v>4822.53135747607</v>
      </c>
      <c r="I129" s="0" t="n">
        <f aca="false">'Input-Graph'!$K$20-'Input-Graph'!$N$14/Intermediate!K129</f>
        <v>5155.50000000001</v>
      </c>
      <c r="J129" s="0" t="n">
        <f aca="false">-I129*I129</f>
        <v>-26579180.2500001</v>
      </c>
      <c r="K129" s="0" t="n">
        <f aca="false">('Input-Graph'!$N$5-((2*'Input-Graph'!A133/'Input-Graph'!$N$7)+'Input-Graph'!$N$8))*'Input-Graph'!$N$6</f>
        <v>2536</v>
      </c>
    </row>
    <row r="130" customFormat="false" ht="12.75" hidden="false" customHeight="false" outlineLevel="0" collapsed="false">
      <c r="A130" s="32" t="n">
        <f aca="false">'Input-Graph'!$K$21+'Input-Graph'!$K$27/'Input-Graph'!A134</f>
        <v>3601140730.74436</v>
      </c>
      <c r="B130" s="0" t="n">
        <f aca="false">SQRT('Input-Graph'!$K$21/(2*PI()))*'Input-Graph'!$K$27*EXP(J130/(2*'Input-Graph'!$K$21))/('Input-Graph'!A134*A130)</f>
        <v>8269.58993860639</v>
      </c>
      <c r="C130" s="0" t="n">
        <f aca="false">-I130*NORMDIST(-I130/$Q$2,0,1,1)</f>
        <v>-2332.20511336951</v>
      </c>
      <c r="D130" s="0" t="n">
        <f aca="false">POWER('Input-Graph'!$K$21,1.5)*EXP(J130/(2*'Input-Graph'!$K$21))/(A130*SQRT(2*PI()))</f>
        <v>8794.59205637047</v>
      </c>
      <c r="E130" s="0" t="n">
        <f aca="false">C130+D130</f>
        <v>6462.38694300096</v>
      </c>
      <c r="F130" s="28" t="n">
        <f aca="false">I130*NORMDIST(-I130*SQRT(A130)/'Input-Graph'!$K$21,0,1,1)</f>
        <v>2236.48337944316</v>
      </c>
      <c r="G130" s="28" t="n">
        <f aca="false">-('Input-Graph'!$K$21*EXP(Intermediate!J130*Intermediate!A130/(2*'Input-Graph'!$K$21*'Input-Graph'!$K$21))/SQRT(2*PI()*Intermediate!A130))</f>
        <v>-12168.2038238867</v>
      </c>
      <c r="H130" s="0" t="n">
        <f aca="false">+B130+E130+F130+G130</f>
        <v>4800.25643716377</v>
      </c>
      <c r="I130" s="0" t="n">
        <f aca="false">'Input-Graph'!$K$20-'Input-Graph'!$N$14/Intermediate!K130</f>
        <v>5155.50000000001</v>
      </c>
      <c r="J130" s="0" t="n">
        <f aca="false">-I130*I130</f>
        <v>-26579180.2500001</v>
      </c>
      <c r="K130" s="0" t="n">
        <f aca="false">('Input-Graph'!$N$5-((2*'Input-Graph'!A134/'Input-Graph'!$N$7)+'Input-Graph'!$N$8))*'Input-Graph'!$N$6</f>
        <v>2534</v>
      </c>
    </row>
    <row r="131" customFormat="false" ht="12.75" hidden="false" customHeight="false" outlineLevel="0" collapsed="false">
      <c r="A131" s="32" t="n">
        <f aca="false">'Input-Graph'!$K$21+'Input-Graph'!$K$27/'Input-Graph'!A135</f>
        <v>3588117048.37314</v>
      </c>
      <c r="B131" s="0" t="n">
        <f aca="false">SQRT('Input-Graph'!$K$21/(2*PI()))*'Input-Graph'!$K$27*EXP(J131/(2*'Input-Graph'!$K$21))/('Input-Graph'!A135*A131)</f>
        <v>8237.6684678231</v>
      </c>
      <c r="C131" s="0" t="n">
        <f aca="false">-I131*NORMDIST(-I131/$Q$2,0,1,1)</f>
        <v>-2332.20511336951</v>
      </c>
      <c r="D131" s="0" t="n">
        <f aca="false">POWER('Input-Graph'!$K$21,1.5)*EXP(J131/(2*'Input-Graph'!$K$21))/(A131*SQRT(2*PI()))</f>
        <v>8826.51352715376</v>
      </c>
      <c r="E131" s="0" t="n">
        <f aca="false">C131+D131</f>
        <v>6494.30841378425</v>
      </c>
      <c r="F131" s="28" t="n">
        <f aca="false">I131*NORMDIST(-I131*SQRT(A131)/'Input-Graph'!$K$21,0,1,1)</f>
        <v>2237.09535676723</v>
      </c>
      <c r="G131" s="28" t="n">
        <f aca="false">-('Input-Graph'!$K$21*EXP(Intermediate!J131*Intermediate!A131/(2*'Input-Graph'!$K$21*'Input-Graph'!$K$21))/SQRT(2*PI()*Intermediate!A131))</f>
        <v>-12190.8796383845</v>
      </c>
      <c r="H131" s="0" t="n">
        <f aca="false">+B131+E131+F131+G131</f>
        <v>4778.19259999005</v>
      </c>
      <c r="I131" s="0" t="n">
        <f aca="false">'Input-Graph'!$K$20-'Input-Graph'!$N$14/Intermediate!K131</f>
        <v>5155.50000000001</v>
      </c>
      <c r="J131" s="0" t="n">
        <f aca="false">-I131*I131</f>
        <v>-26579180.2500001</v>
      </c>
      <c r="K131" s="0" t="n">
        <f aca="false">('Input-Graph'!$N$5-((2*'Input-Graph'!A135/'Input-Graph'!$N$7)+'Input-Graph'!$N$8))*'Input-Graph'!$N$6</f>
        <v>2532</v>
      </c>
    </row>
    <row r="132" customFormat="false" ht="12.75" hidden="false" customHeight="false" outlineLevel="0" collapsed="false">
      <c r="A132" s="32" t="n">
        <f aca="false">'Input-Graph'!$K$21+'Input-Graph'!$K$27/'Input-Graph'!A136</f>
        <v>3575286309.44445</v>
      </c>
      <c r="B132" s="0" t="n">
        <f aca="false">SQRT('Input-Graph'!$K$21/(2*PI()))*'Input-Graph'!$K$27*EXP(J132/(2*'Input-Graph'!$K$21))/('Input-Graph'!A136*A132)</f>
        <v>8205.99248975714</v>
      </c>
      <c r="C132" s="0" t="n">
        <f aca="false">-I132*NORMDIST(-I132/$Q$2,0,1,1)</f>
        <v>-2332.20511336951</v>
      </c>
      <c r="D132" s="0" t="n">
        <f aca="false">POWER('Input-Graph'!$K$21,1.5)*EXP(J132/(2*'Input-Graph'!$K$21))/(A132*SQRT(2*PI()))</f>
        <v>8858.18950521972</v>
      </c>
      <c r="E132" s="0" t="n">
        <f aca="false">C132+D132</f>
        <v>6525.9843918502</v>
      </c>
      <c r="F132" s="28" t="n">
        <f aca="false">I132*NORMDIST(-I132*SQRT(A132)/'Input-Graph'!$K$21,0,1,1)</f>
        <v>2237.69938492397</v>
      </c>
      <c r="G132" s="28" t="n">
        <f aca="false">-('Input-Graph'!$K$21*EXP(Intermediate!J132*Intermediate!A132/(2*'Input-Graph'!$K$21*'Input-Graph'!$K$21))/SQRT(2*PI()*Intermediate!A132))</f>
        <v>-12213.3395079663</v>
      </c>
      <c r="H132" s="0" t="n">
        <f aca="false">+B132+E132+F132+G132</f>
        <v>4756.33675856497</v>
      </c>
      <c r="I132" s="0" t="n">
        <f aca="false">'Input-Graph'!$K$20-'Input-Graph'!$N$14/Intermediate!K132</f>
        <v>5155.50000000001</v>
      </c>
      <c r="J132" s="0" t="n">
        <f aca="false">-I132*I132</f>
        <v>-26579180.2500001</v>
      </c>
      <c r="K132" s="0" t="n">
        <f aca="false">('Input-Graph'!$N$5-((2*'Input-Graph'!A136/'Input-Graph'!$N$7)+'Input-Graph'!$N$8))*'Input-Graph'!$N$6</f>
        <v>2530</v>
      </c>
    </row>
    <row r="133" customFormat="false" ht="12.75" hidden="false" customHeight="false" outlineLevel="0" collapsed="false">
      <c r="A133" s="32" t="n">
        <f aca="false">'Input-Graph'!$K$21+'Input-Graph'!$K$27/'Input-Graph'!A137</f>
        <v>3562644257.85295</v>
      </c>
      <c r="B133" s="0" t="n">
        <f aca="false">SQRT('Input-Graph'!$K$21/(2*PI()))*'Input-Graph'!$K$27*EXP(J133/(2*'Input-Graph'!$K$21))/('Input-Graph'!A137*A133)</f>
        <v>8174.55918330634</v>
      </c>
      <c r="C133" s="0" t="n">
        <f aca="false">-I133*NORMDIST(-I133/$Q$2,0,1,1)</f>
        <v>-2332.20511336951</v>
      </c>
      <c r="D133" s="0" t="n">
        <f aca="false">POWER('Input-Graph'!$K$21,1.5)*EXP(J133/(2*'Input-Graph'!$K$21))/(A133*SQRT(2*PI()))</f>
        <v>8889.62281167052</v>
      </c>
      <c r="E133" s="0" t="n">
        <f aca="false">C133+D133</f>
        <v>6557.41769830101</v>
      </c>
      <c r="F133" s="28" t="n">
        <f aca="false">I133*NORMDIST(-I133*SQRT(A133)/'Input-Graph'!$K$21,0,1,1)</f>
        <v>2238.29562059304</v>
      </c>
      <c r="G133" s="28" t="n">
        <f aca="false">-('Input-Graph'!$K$21*EXP(Intermediate!J133*Intermediate!A133/(2*'Input-Graph'!$K$21*'Input-Graph'!$K$21))/SQRT(2*PI()*Intermediate!A133))</f>
        <v>-12235.5866146274</v>
      </c>
      <c r="H133" s="0" t="n">
        <f aca="false">+B133+E133+F133+G133</f>
        <v>4734.68588757303</v>
      </c>
      <c r="I133" s="0" t="n">
        <f aca="false">'Input-Graph'!$K$20-'Input-Graph'!$N$14/Intermediate!K133</f>
        <v>5155.50000000001</v>
      </c>
      <c r="J133" s="0" t="n">
        <f aca="false">-I133*I133</f>
        <v>-26579180.2500001</v>
      </c>
      <c r="K133" s="0" t="n">
        <f aca="false">('Input-Graph'!$N$5-((2*'Input-Graph'!A137/'Input-Graph'!$N$7)+'Input-Graph'!$N$8))*'Input-Graph'!$N$6</f>
        <v>2528</v>
      </c>
    </row>
    <row r="134" customFormat="false" ht="12.75" hidden="false" customHeight="false" outlineLevel="0" collapsed="false">
      <c r="A134" s="32" t="n">
        <f aca="false">'Input-Graph'!$K$21+'Input-Graph'!$K$27/'Input-Graph'!A138</f>
        <v>3550186761.75913</v>
      </c>
      <c r="B134" s="0" t="n">
        <f aca="false">SQRT('Input-Graph'!$K$21/(2*PI()))*'Input-Graph'!$K$27*EXP(J134/(2*'Input-Graph'!$K$21))/('Input-Graph'!A138*A134)</f>
        <v>8143.36577042881</v>
      </c>
      <c r="C134" s="0" t="n">
        <f aca="false">-I134*NORMDIST(-I134/$Q$2,0,1,1)</f>
        <v>-2332.20511336951</v>
      </c>
      <c r="D134" s="0" t="n">
        <f aca="false">POWER('Input-Graph'!$K$21,1.5)*EXP(J134/(2*'Input-Graph'!$K$21))/(A134*SQRT(2*PI()))</f>
        <v>8920.81622454805</v>
      </c>
      <c r="E134" s="0" t="n">
        <f aca="false">C134+D134</f>
        <v>6588.61111117854</v>
      </c>
      <c r="F134" s="28" t="n">
        <f aca="false">I134*NORMDIST(-I134*SQRT(A134)/'Input-Graph'!$K$21,0,1,1)</f>
        <v>2238.88421630347</v>
      </c>
      <c r="G134" s="28" t="n">
        <f aca="false">-('Input-Graph'!$K$21*EXP(Intermediate!J134*Intermediate!A134/(2*'Input-Graph'!$K$21*'Input-Graph'!$K$21))/SQRT(2*PI()*Intermediate!A134))</f>
        <v>-12257.6240757465</v>
      </c>
      <c r="H134" s="0" t="n">
        <f aca="false">+B134+E134+F134+G134</f>
        <v>4713.23702216428</v>
      </c>
      <c r="I134" s="0" t="n">
        <f aca="false">'Input-Graph'!$K$20-'Input-Graph'!$N$14/Intermediate!K134</f>
        <v>5155.50000000001</v>
      </c>
      <c r="J134" s="0" t="n">
        <f aca="false">-I134*I134</f>
        <v>-26579180.2500001</v>
      </c>
      <c r="K134" s="0" t="n">
        <f aca="false">('Input-Graph'!$N$5-((2*'Input-Graph'!A138/'Input-Graph'!$N$7)+'Input-Graph'!$N$8))*'Input-Graph'!$N$6</f>
        <v>2526</v>
      </c>
    </row>
    <row r="135" customFormat="false" ht="12.75" hidden="false" customHeight="false" outlineLevel="0" collapsed="false">
      <c r="A135" s="32" t="n">
        <f aca="false">'Input-Graph'!$K$21+'Input-Graph'!$K$27/'Input-Graph'!A139</f>
        <v>3537909809.08696</v>
      </c>
      <c r="B135" s="0" t="n">
        <f aca="false">SQRT('Input-Graph'!$K$21/(2*PI()))*'Input-Graph'!$K$27*EXP(J135/(2*'Input-Graph'!$K$21))/('Input-Graph'!A139*A135)</f>
        <v>8112.40951532457</v>
      </c>
      <c r="C135" s="0" t="n">
        <f aca="false">-I135*NORMDIST(-I135/$Q$2,0,1,1)</f>
        <v>-2332.20511336951</v>
      </c>
      <c r="D135" s="0" t="n">
        <f aca="false">POWER('Input-Graph'!$K$21,1.5)*EXP(J135/(2*'Input-Graph'!$K$21))/(A135*SQRT(2*PI()))</f>
        <v>8951.77247965229</v>
      </c>
      <c r="E135" s="0" t="n">
        <f aca="false">C135+D135</f>
        <v>6619.56736628278</v>
      </c>
      <c r="F135" s="28" t="n">
        <f aca="false">I135*NORMDIST(-I135*SQRT(A135)/'Input-Graph'!$K$21,0,1,1)</f>
        <v>2239.46532057178</v>
      </c>
      <c r="G135" s="28" t="n">
        <f aca="false">-('Input-Graph'!$K$21*EXP(Intermediate!J135*Intermediate!A135/(2*'Input-Graph'!$K$21*'Input-Graph'!$K$21))/SQRT(2*PI()*Intermediate!A135))</f>
        <v>-12279.4549457823</v>
      </c>
      <c r="H135" s="0" t="n">
        <f aca="false">+B135+E135+F135+G135</f>
        <v>4691.98725639681</v>
      </c>
      <c r="I135" s="0" t="n">
        <f aca="false">'Input-Graph'!$K$20-'Input-Graph'!$N$14/Intermediate!K135</f>
        <v>5155.50000000001</v>
      </c>
      <c r="J135" s="0" t="n">
        <f aca="false">-I135*I135</f>
        <v>-26579180.2500001</v>
      </c>
      <c r="K135" s="0" t="n">
        <f aca="false">('Input-Graph'!$N$5-((2*'Input-Graph'!A139/'Input-Graph'!$N$7)+'Input-Graph'!$N$8))*'Input-Graph'!$N$6</f>
        <v>2524</v>
      </c>
    </row>
    <row r="136" customFormat="false" ht="12.75" hidden="false" customHeight="false" outlineLevel="0" collapsed="false">
      <c r="A136" s="32" t="n">
        <f aca="false">'Input-Graph'!$K$21+'Input-Graph'!$K$27/'Input-Graph'!A140</f>
        <v>3525809503.21583</v>
      </c>
      <c r="B136" s="0" t="n">
        <f aca="false">SQRT('Input-Graph'!$K$21/(2*PI()))*'Input-Graph'!$K$27*EXP(J136/(2*'Input-Graph'!$K$21))/('Input-Graph'!A140*A136)</f>
        <v>8081.68772363567</v>
      </c>
      <c r="C136" s="0" t="n">
        <f aca="false">-I136*NORMDIST(-I136/$Q$2,0,1,1)</f>
        <v>-2332.20511336951</v>
      </c>
      <c r="D136" s="0" t="n">
        <f aca="false">POWER('Input-Graph'!$K$21,1.5)*EXP(J136/(2*'Input-Graph'!$K$21))/(A136*SQRT(2*PI()))</f>
        <v>8982.49427134119</v>
      </c>
      <c r="E136" s="0" t="n">
        <f aca="false">C136+D136</f>
        <v>6650.28915797168</v>
      </c>
      <c r="F136" s="28" t="n">
        <f aca="false">I136*NORMDIST(-I136*SQRT(A136)/'Input-Graph'!$K$21,0,1,1)</f>
        <v>2240.0390780346</v>
      </c>
      <c r="G136" s="28" t="n">
        <f aca="false">-('Input-Graph'!$K$21*EXP(Intermediate!J136*Intermediate!A136/(2*'Input-Graph'!$K$21*'Input-Graph'!$K$21))/SQRT(2*PI()*Intermediate!A136))</f>
        <v>-12301.082217913</v>
      </c>
      <c r="H136" s="0" t="n">
        <f aca="false">+B136+E136+F136+G136</f>
        <v>4670.9337417289</v>
      </c>
      <c r="I136" s="0" t="n">
        <f aca="false">'Input-Graph'!$K$20-'Input-Graph'!$N$14/Intermediate!K136</f>
        <v>5155.50000000001</v>
      </c>
      <c r="J136" s="0" t="n">
        <f aca="false">-I136*I136</f>
        <v>-26579180.2500001</v>
      </c>
      <c r="K136" s="0" t="n">
        <f aca="false">('Input-Graph'!$N$5-((2*'Input-Graph'!A140/'Input-Graph'!$N$7)+'Input-Graph'!$N$8))*'Input-Graph'!$N$6</f>
        <v>2522</v>
      </c>
    </row>
    <row r="137" customFormat="false" ht="12.75" hidden="false" customHeight="false" outlineLevel="0" collapsed="false">
      <c r="A137" s="32" t="n">
        <f aca="false">'Input-Graph'!$K$21+'Input-Graph'!$K$27/'Input-Graph'!A141</f>
        <v>3513882058.85715</v>
      </c>
      <c r="B137" s="0" t="n">
        <f aca="false">SQRT('Input-Graph'!$K$21/(2*PI()))*'Input-Graph'!$K$27*EXP(J137/(2*'Input-Graph'!$K$21))/('Input-Graph'!A141*A137)</f>
        <v>8051.19774166443</v>
      </c>
      <c r="C137" s="0" t="n">
        <f aca="false">-I137*NORMDIST(-I137/$Q$2,0,1,1)</f>
        <v>-2332.20511336951</v>
      </c>
      <c r="D137" s="0" t="n">
        <f aca="false">POWER('Input-Graph'!$K$21,1.5)*EXP(J137/(2*'Input-Graph'!$K$21))/(A137*SQRT(2*PI()))</f>
        <v>9012.98425331243</v>
      </c>
      <c r="E137" s="0" t="n">
        <f aca="false">C137+D137</f>
        <v>6680.77913994292</v>
      </c>
      <c r="F137" s="28" t="n">
        <f aca="false">I137*NORMDIST(-I137*SQRT(A137)/'Input-Graph'!$K$21,0,1,1)</f>
        <v>2240.60562957601</v>
      </c>
      <c r="G137" s="28" t="n">
        <f aca="false">-('Input-Graph'!$K$21*EXP(Intermediate!J137*Intermediate!A137/(2*'Input-Graph'!$K$21*'Input-Graph'!$K$21))/SQRT(2*PI()*Intermediate!A137))</f>
        <v>-12322.5088256245</v>
      </c>
      <c r="H137" s="0" t="n">
        <f aca="false">+B137+E137+F137+G137</f>
        <v>4650.07368555882</v>
      </c>
      <c r="I137" s="0" t="n">
        <f aca="false">'Input-Graph'!$K$20-'Input-Graph'!$N$14/Intermediate!K137</f>
        <v>5155.50000000001</v>
      </c>
      <c r="J137" s="0" t="n">
        <f aca="false">-I137*I137</f>
        <v>-26579180.2500001</v>
      </c>
      <c r="K137" s="0" t="n">
        <f aca="false">('Input-Graph'!$N$5-((2*'Input-Graph'!A141/'Input-Graph'!$N$7)+'Input-Graph'!$N$8))*'Input-Graph'!$N$6</f>
        <v>2520</v>
      </c>
    </row>
    <row r="138" customFormat="false" ht="12.75" hidden="false" customHeight="false" outlineLevel="0" collapsed="false">
      <c r="A138" s="32" t="n">
        <f aca="false">'Input-Graph'!$K$21+'Input-Graph'!$K$27/'Input-Graph'!A142</f>
        <v>3502123798.10639</v>
      </c>
      <c r="B138" s="0" t="n">
        <f aca="false">SQRT('Input-Graph'!$K$21/(2*PI()))*'Input-Graph'!$K$27*EXP(J138/(2*'Input-Graph'!$K$21))/('Input-Graph'!A142*A138)</f>
        <v>8020.93695560933</v>
      </c>
      <c r="C138" s="0" t="n">
        <f aca="false">-I138*NORMDIST(-I138/$Q$2,0,1,1)</f>
        <v>-2332.20511336951</v>
      </c>
      <c r="D138" s="0" t="n">
        <f aca="false">POWER('Input-Graph'!$K$21,1.5)*EXP(J138/(2*'Input-Graph'!$K$21))/(A138*SQRT(2*PI()))</f>
        <v>9043.24503936752</v>
      </c>
      <c r="E138" s="0" t="n">
        <f aca="false">C138+D138</f>
        <v>6711.03992599801</v>
      </c>
      <c r="F138" s="28" t="n">
        <f aca="false">I138*NORMDIST(-I138*SQRT(A138)/'Input-Graph'!$K$21,0,1,1)</f>
        <v>2241.16511244989</v>
      </c>
      <c r="G138" s="28" t="n">
        <f aca="false">-('Input-Graph'!$K$21*EXP(Intermediate!J138*Intermediate!A138/(2*'Input-Graph'!$K$21*'Input-Graph'!$K$21))/SQRT(2*PI()*Intermediate!A138))</f>
        <v>-12343.7376442467</v>
      </c>
      <c r="H138" s="0" t="n">
        <f aca="false">+B138+E138+F138+G138</f>
        <v>4629.4043498105</v>
      </c>
      <c r="I138" s="0" t="n">
        <f aca="false">'Input-Graph'!$K$20-'Input-Graph'!$N$14/Intermediate!K138</f>
        <v>5155.50000000001</v>
      </c>
      <c r="J138" s="0" t="n">
        <f aca="false">-I138*I138</f>
        <v>-26579180.2500001</v>
      </c>
      <c r="K138" s="0" t="n">
        <f aca="false">('Input-Graph'!$N$5-((2*'Input-Graph'!A142/'Input-Graph'!$N$7)+'Input-Graph'!$N$8))*'Input-Graph'!$N$6</f>
        <v>2518</v>
      </c>
    </row>
    <row r="139" customFormat="false" ht="12.75" hidden="false" customHeight="false" outlineLevel="0" collapsed="false">
      <c r="A139" s="32" t="n">
        <f aca="false">'Input-Graph'!$K$21+'Input-Graph'!$K$27/'Input-Graph'!A143</f>
        <v>3490531146.66198</v>
      </c>
      <c r="B139" s="0" t="n">
        <f aca="false">SQRT('Input-Graph'!$K$21/(2*PI()))*'Input-Graph'!$K$27*EXP(J139/(2*'Input-Graph'!$K$21))/('Input-Graph'!A143*A139)</f>
        <v>7990.9027908181</v>
      </c>
      <c r="C139" s="0" t="n">
        <f aca="false">-I139*NORMDIST(-I139/$Q$2,0,1,1)</f>
        <v>-2332.20511336951</v>
      </c>
      <c r="D139" s="0" t="n">
        <f aca="false">POWER('Input-Graph'!$K$21,1.5)*EXP(J139/(2*'Input-Graph'!$K$21))/(A139*SQRT(2*PI()))</f>
        <v>9073.27920415876</v>
      </c>
      <c r="E139" s="0" t="n">
        <f aca="false">C139+D139</f>
        <v>6741.07409078925</v>
      </c>
      <c r="F139" s="28" t="n">
        <f aca="false">I139*NORMDIST(-I139*SQRT(A139)/'Input-Graph'!$K$21,0,1,1)</f>
        <v>2241.71766039735</v>
      </c>
      <c r="G139" s="28" t="n">
        <f aca="false">-('Input-Graph'!$K$21*EXP(Intermediate!J139*Intermediate!A139/(2*'Input-Graph'!$K$21*'Input-Graph'!$K$21))/SQRT(2*PI()*Intermediate!A139))</f>
        <v>-12364.7714924413</v>
      </c>
      <c r="H139" s="0" t="n">
        <f aca="false">+B139+E139+F139+G139</f>
        <v>4608.92304956337</v>
      </c>
      <c r="I139" s="0" t="n">
        <f aca="false">'Input-Graph'!$K$20-'Input-Graph'!$N$14/Intermediate!K139</f>
        <v>5155.50000000001</v>
      </c>
      <c r="J139" s="0" t="n">
        <f aca="false">-I139*I139</f>
        <v>-26579180.2500001</v>
      </c>
      <c r="K139" s="0" t="n">
        <f aca="false">('Input-Graph'!$N$5-((2*'Input-Graph'!A143/'Input-Graph'!$N$7)+'Input-Graph'!$N$8))*'Input-Graph'!$N$6</f>
        <v>2516</v>
      </c>
    </row>
    <row r="140" customFormat="false" ht="12.75" hidden="false" customHeight="false" outlineLevel="0" collapsed="false">
      <c r="A140" s="32" t="n">
        <f aca="false">'Input-Graph'!$K$21+'Input-Graph'!$K$27/'Input-Graph'!A144</f>
        <v>3479100630.2028</v>
      </c>
      <c r="B140" s="0" t="n">
        <f aca="false">SQRT('Input-Graph'!$K$21/(2*PI()))*'Input-Graph'!$K$27*EXP(J140/(2*'Input-Graph'!$K$21))/('Input-Graph'!A144*A140)</f>
        <v>7961.09271105741</v>
      </c>
      <c r="C140" s="0" t="n">
        <f aca="false">-I140*NORMDIST(-I140/$Q$2,0,1,1)</f>
        <v>-2332.20511336951</v>
      </c>
      <c r="D140" s="0" t="n">
        <f aca="false">POWER('Input-Graph'!$K$21,1.5)*EXP(J140/(2*'Input-Graph'!$K$21))/(A140*SQRT(2*PI()))</f>
        <v>9103.08928391946</v>
      </c>
      <c r="E140" s="0" t="n">
        <f aca="false">C140+D140</f>
        <v>6770.88417054994</v>
      </c>
      <c r="F140" s="28" t="n">
        <f aca="false">I140*NORMDIST(-I140*SQRT(A140)/'Input-Graph'!$K$21,0,1,1)</f>
        <v>2242.26340375976</v>
      </c>
      <c r="G140" s="28" t="n">
        <f aca="false">-('Input-Graph'!$K$21*EXP(Intermediate!J140*Intermediate!A140/(2*'Input-Graph'!$K$21*'Input-Graph'!$K$21))/SQRT(2*PI()*Intermediate!A140))</f>
        <v>-12385.6131336424</v>
      </c>
      <c r="H140" s="0" t="n">
        <f aca="false">+B140+E140+F140+G140</f>
        <v>4588.62715172469</v>
      </c>
      <c r="I140" s="0" t="n">
        <f aca="false">'Input-Graph'!$K$20-'Input-Graph'!$N$14/Intermediate!K140</f>
        <v>5155.50000000001</v>
      </c>
      <c r="J140" s="0" t="n">
        <f aca="false">-I140*I140</f>
        <v>-26579180.2500001</v>
      </c>
      <c r="K140" s="0" t="n">
        <f aca="false">('Input-Graph'!$N$5-((2*'Input-Graph'!A144/'Input-Graph'!$N$7)+'Input-Graph'!$N$8))*'Input-Graph'!$N$6</f>
        <v>2514</v>
      </c>
    </row>
    <row r="141" customFormat="false" ht="12.75" hidden="false" customHeight="false" outlineLevel="0" collapsed="false">
      <c r="A141" s="32" t="n">
        <f aca="false">'Input-Graph'!$K$21+'Input-Graph'!$K$27/'Input-Graph'!A145</f>
        <v>3467828870.91667</v>
      </c>
      <c r="B141" s="0" t="n">
        <f aca="false">SQRT('Input-Graph'!$K$21/(2*PI()))*'Input-Graph'!$K$27*EXP(J141/(2*'Input-Graph'!$K$21))/('Input-Graph'!A145*A141)</f>
        <v>7931.50421779898</v>
      </c>
      <c r="C141" s="0" t="n">
        <f aca="false">-I141*NORMDIST(-I141/$Q$2,0,1,1)</f>
        <v>-2332.20511336951</v>
      </c>
      <c r="D141" s="0" t="n">
        <f aca="false">POWER('Input-Graph'!$K$21,1.5)*EXP(J141/(2*'Input-Graph'!$K$21))/(A141*SQRT(2*PI()))</f>
        <v>9132.67777717788</v>
      </c>
      <c r="E141" s="0" t="n">
        <f aca="false">C141+D141</f>
        <v>6800.47266380837</v>
      </c>
      <c r="F141" s="28" t="n">
        <f aca="false">I141*NORMDIST(-I141*SQRT(A141)/'Input-Graph'!$K$21,0,1,1)</f>
        <v>2242.80246958726</v>
      </c>
      <c r="G141" s="28" t="n">
        <f aca="false">-('Input-Graph'!$K$21*EXP(Intermediate!J141*Intermediate!A141/(2*'Input-Graph'!$K$21*'Input-Graph'!$K$21))/SQRT(2*PI()*Intermediate!A141))</f>
        <v>-12406.2652774518</v>
      </c>
      <c r="H141" s="0" t="n">
        <f aca="false">+B141+E141+F141+G141</f>
        <v>4568.51407374281</v>
      </c>
      <c r="I141" s="0" t="n">
        <f aca="false">'Input-Graph'!$K$20-'Input-Graph'!$N$14/Intermediate!K141</f>
        <v>5155.50000000001</v>
      </c>
      <c r="J141" s="0" t="n">
        <f aca="false">-I141*I141</f>
        <v>-26579180.2500001</v>
      </c>
      <c r="K141" s="0" t="n">
        <f aca="false">('Input-Graph'!$N$5-((2*'Input-Graph'!A145/'Input-Graph'!$N$7)+'Input-Graph'!$N$8))*'Input-Graph'!$N$6</f>
        <v>2512</v>
      </c>
    </row>
    <row r="142" customFormat="false" ht="12.75" hidden="false" customHeight="false" outlineLevel="0" collapsed="false">
      <c r="A142" s="32" t="n">
        <f aca="false">'Input-Graph'!$K$21+'Input-Graph'!$K$27/'Input-Graph'!A146</f>
        <v>3456712584.17242</v>
      </c>
      <c r="B142" s="0" t="n">
        <f aca="false">SQRT('Input-Graph'!$K$21/(2*PI()))*'Input-Graph'!$K$27*EXP(J142/(2*'Input-Graph'!$K$21))/('Input-Graph'!A146*A142)</f>
        <v>7902.13484952149</v>
      </c>
      <c r="C142" s="0" t="n">
        <f aca="false">-I142*NORMDIST(-I142/$Q$2,0,1,1)</f>
        <v>-2332.20511336951</v>
      </c>
      <c r="D142" s="0" t="n">
        <f aca="false">POWER('Input-Graph'!$K$21,1.5)*EXP(J142/(2*'Input-Graph'!$K$21))/(A142*SQRT(2*PI()))</f>
        <v>9162.04714545537</v>
      </c>
      <c r="E142" s="0" t="n">
        <f aca="false">C142+D142</f>
        <v>6829.84203208585</v>
      </c>
      <c r="F142" s="28" t="n">
        <f aca="false">I142*NORMDIST(-I142*SQRT(A142)/'Input-Graph'!$K$21,0,1,1)</f>
        <v>2243.33498174317</v>
      </c>
      <c r="G142" s="28" t="n">
        <f aca="false">-('Input-Graph'!$K$21*EXP(Intermediate!J142*Intermediate!A142/(2*'Input-Graph'!$K$21*'Input-Graph'!$K$21))/SQRT(2*PI()*Intermediate!A142))</f>
        <v>-12426.7305809907</v>
      </c>
      <c r="H142" s="0" t="n">
        <f aca="false">+B142+E142+F142+G142</f>
        <v>4548.58128235982</v>
      </c>
      <c r="I142" s="0" t="n">
        <f aca="false">'Input-Graph'!$K$20-'Input-Graph'!$N$14/Intermediate!K142</f>
        <v>5155.50000000001</v>
      </c>
      <c r="J142" s="0" t="n">
        <f aca="false">-I142*I142</f>
        <v>-26579180.2500001</v>
      </c>
      <c r="K142" s="0" t="n">
        <f aca="false">('Input-Graph'!$N$5-((2*'Input-Graph'!A146/'Input-Graph'!$N$7)+'Input-Graph'!$N$8))*'Input-Graph'!$N$6</f>
        <v>2510</v>
      </c>
    </row>
    <row r="143" customFormat="false" ht="12.75" hidden="false" customHeight="false" outlineLevel="0" collapsed="false">
      <c r="A143" s="32" t="n">
        <f aca="false">'Input-Graph'!$K$21+'Input-Graph'!$K$27/'Input-Graph'!A147</f>
        <v>3445748575.32877</v>
      </c>
      <c r="B143" s="0" t="n">
        <f aca="false">SQRT('Input-Graph'!$K$21/(2*PI()))*'Input-Graph'!$K$27*EXP(J143/(2*'Input-Graph'!$K$21))/('Input-Graph'!A147*A143)</f>
        <v>7872.98218102794</v>
      </c>
      <c r="C143" s="0" t="n">
        <f aca="false">-I143*NORMDIST(-I143/$Q$2,0,1,1)</f>
        <v>-2332.20511336951</v>
      </c>
      <c r="D143" s="0" t="n">
        <f aca="false">POWER('Input-Graph'!$K$21,1.5)*EXP(J143/(2*'Input-Graph'!$K$21))/(A143*SQRT(2*PI()))</f>
        <v>9191.19981394892</v>
      </c>
      <c r="E143" s="0" t="n">
        <f aca="false">C143+D143</f>
        <v>6858.9947005794</v>
      </c>
      <c r="F143" s="28" t="n">
        <f aca="false">I143*NORMDIST(-I143*SQRT(A143)/'Input-Graph'!$K$21,0,1,1)</f>
        <v>2243.86106100441</v>
      </c>
      <c r="G143" s="28" t="n">
        <f aca="false">-('Input-Graph'!$K$21*EXP(Intermediate!J143*Intermediate!A143/(2*'Input-Graph'!$K$21*'Input-Graph'!$K$21))/SQRT(2*PI()*Intermediate!A143))</f>
        <v>-12447.0116502096</v>
      </c>
      <c r="H143" s="0" t="n">
        <f aca="false">+B143+E143+F143+G143</f>
        <v>4528.82629240218</v>
      </c>
      <c r="I143" s="0" t="n">
        <f aca="false">'Input-Graph'!$K$20-'Input-Graph'!$N$14/Intermediate!K143</f>
        <v>5155.50000000001</v>
      </c>
      <c r="J143" s="0" t="n">
        <f aca="false">-I143*I143</f>
        <v>-26579180.2500001</v>
      </c>
      <c r="K143" s="0" t="n">
        <f aca="false">('Input-Graph'!$N$5-((2*'Input-Graph'!A147/'Input-Graph'!$N$7)+'Input-Graph'!$N$8))*'Input-Graph'!$N$6</f>
        <v>2508</v>
      </c>
    </row>
    <row r="144" customFormat="false" ht="12.75" hidden="false" customHeight="false" outlineLevel="0" collapsed="false">
      <c r="A144" s="32" t="n">
        <f aca="false">'Input-Graph'!$K$21+'Input-Graph'!$K$27/'Input-Graph'!A148</f>
        <v>3434933736.67347</v>
      </c>
      <c r="B144" s="0" t="n">
        <f aca="false">SQRT('Input-Graph'!$K$21/(2*PI()))*'Input-Graph'!$K$27*EXP(J144/(2*'Input-Graph'!$K$21))/('Input-Graph'!A148*A144)</f>
        <v>7844.04382277806</v>
      </c>
      <c r="C144" s="0" t="n">
        <f aca="false">-I144*NORMDIST(-I144/$Q$2,0,1,1)</f>
        <v>-2332.20511336951</v>
      </c>
      <c r="D144" s="0" t="n">
        <f aca="false">POWER('Input-Graph'!$K$21,1.5)*EXP(J144/(2*'Input-Graph'!$K$21))/(A144*SQRT(2*PI()))</f>
        <v>9220.1381721988</v>
      </c>
      <c r="E144" s="0" t="n">
        <f aca="false">C144+D144</f>
        <v>6887.93305882928</v>
      </c>
      <c r="F144" s="28" t="n">
        <f aca="false">I144*NORMDIST(-I144*SQRT(A144)/'Input-Graph'!$K$21,0,1,1)</f>
        <v>2244.38082515809</v>
      </c>
      <c r="G144" s="28" t="n">
        <f aca="false">-('Input-Graph'!$K$21*EXP(Intermediate!J144*Intermediate!A144/(2*'Input-Graph'!$K$21*'Input-Graph'!$K$21))/SQRT(2*PI()*Intermediate!A144))</f>
        <v>-12467.1110411575</v>
      </c>
      <c r="H144" s="0" t="n">
        <f aca="false">+B144+E144+F144+G144</f>
        <v>4509.24666560791</v>
      </c>
      <c r="I144" s="0" t="n">
        <f aca="false">'Input-Graph'!$K$20-'Input-Graph'!$N$14/Intermediate!K144</f>
        <v>5155.50000000001</v>
      </c>
      <c r="J144" s="0" t="n">
        <f aca="false">-I144*I144</f>
        <v>-26579180.2500001</v>
      </c>
      <c r="K144" s="0" t="n">
        <f aca="false">('Input-Graph'!$N$5-((2*'Input-Graph'!A148/'Input-Graph'!$N$7)+'Input-Graph'!$N$8))*'Input-Graph'!$N$6</f>
        <v>2506</v>
      </c>
    </row>
    <row r="145" customFormat="false" ht="12.75" hidden="false" customHeight="false" outlineLevel="0" collapsed="false">
      <c r="A145" s="32" t="n">
        <f aca="false">'Input-Graph'!$K$21+'Input-Graph'!$K$27/'Input-Graph'!A149</f>
        <v>3424265044.48649</v>
      </c>
      <c r="B145" s="0" t="n">
        <f aca="false">SQRT('Input-Graph'!$K$21/(2*PI()))*'Input-Graph'!$K$27*EXP(J145/(2*'Input-Graph'!$K$21))/('Input-Graph'!A149*A145)</f>
        <v>7815.31742023541</v>
      </c>
      <c r="C145" s="0" t="n">
        <f aca="false">-I145*NORMDIST(-I145/$Q$2,0,1,1)</f>
        <v>-2332.20511336951</v>
      </c>
      <c r="D145" s="0" t="n">
        <f aca="false">POWER('Input-Graph'!$K$21,1.5)*EXP(J145/(2*'Input-Graph'!$K$21))/(A145*SQRT(2*PI()))</f>
        <v>9248.86457474145</v>
      </c>
      <c r="E145" s="0" t="n">
        <f aca="false">C145+D145</f>
        <v>6916.65946137193</v>
      </c>
      <c r="F145" s="28" t="n">
        <f aca="false">I145*NORMDIST(-I145*SQRT(A145)/'Input-Graph'!$K$21,0,1,1)</f>
        <v>2244.89438909448</v>
      </c>
      <c r="G145" s="28" t="n">
        <f aca="false">-('Input-Graph'!$K$21*EXP(Intermediate!J145*Intermediate!A145/(2*'Input-Graph'!$K$21*'Input-Graph'!$K$21))/SQRT(2*PI()*Intermediate!A145))</f>
        <v>-12487.0312612127</v>
      </c>
      <c r="H145" s="0" t="n">
        <f aca="false">+B145+E145+F145+G145</f>
        <v>4489.84000948911</v>
      </c>
      <c r="I145" s="0" t="n">
        <f aca="false">'Input-Graph'!$K$20-'Input-Graph'!$N$14/Intermediate!K145</f>
        <v>5155.50000000001</v>
      </c>
      <c r="J145" s="0" t="n">
        <f aca="false">-I145*I145</f>
        <v>-26579180.2500001</v>
      </c>
      <c r="K145" s="0" t="n">
        <f aca="false">('Input-Graph'!$N$5-((2*'Input-Graph'!A149/'Input-Graph'!$N$7)+'Input-Graph'!$N$8))*'Input-Graph'!$N$6</f>
        <v>2504</v>
      </c>
    </row>
    <row r="146" customFormat="false" ht="12.75" hidden="false" customHeight="false" outlineLevel="0" collapsed="false">
      <c r="A146" s="32" t="n">
        <f aca="false">'Input-Graph'!$K$21+'Input-Graph'!$K$27/'Input-Graph'!A150</f>
        <v>3413739556.22148</v>
      </c>
      <c r="B146" s="0" t="n">
        <f aca="false">SQRT('Input-Graph'!$K$21/(2*PI()))*'Input-Graph'!$K$27*EXP(J146/(2*'Input-Graph'!$K$21))/('Input-Graph'!A150*A146)</f>
        <v>7786.80065322878</v>
      </c>
      <c r="C146" s="0" t="n">
        <f aca="false">-I146*NORMDIST(-I146/$Q$2,0,1,1)</f>
        <v>-2332.20511336951</v>
      </c>
      <c r="D146" s="0" t="n">
        <f aca="false">POWER('Input-Graph'!$K$21,1.5)*EXP(J146/(2*'Input-Graph'!$K$21))/(A146*SQRT(2*PI()))</f>
        <v>9277.38134174808</v>
      </c>
      <c r="E146" s="0" t="n">
        <f aca="false">C146+D146</f>
        <v>6945.17622837857</v>
      </c>
      <c r="F146" s="28" t="n">
        <f aca="false">I146*NORMDIST(-I146*SQRT(A146)/'Input-Graph'!$K$21,0,1,1)</f>
        <v>2245.4018648965</v>
      </c>
      <c r="G146" s="28" t="n">
        <f aca="false">-('Input-Graph'!$K$21*EXP(Intermediate!J146*Intermediate!A146/(2*'Input-Graph'!$K$21*'Input-Graph'!$K$21))/SQRT(2*PI()*Intermediate!A146))</f>
        <v>-12506.7747702755</v>
      </c>
      <c r="H146" s="0" t="n">
        <f aca="false">+B146+E146+F146+G146</f>
        <v>4470.60397622838</v>
      </c>
      <c r="I146" s="0" t="n">
        <f aca="false">'Input-Graph'!$K$20-'Input-Graph'!$N$14/Intermediate!K146</f>
        <v>5155.50000000001</v>
      </c>
      <c r="J146" s="0" t="n">
        <f aca="false">-I146*I146</f>
        <v>-26579180.2500001</v>
      </c>
      <c r="K146" s="0" t="n">
        <f aca="false">('Input-Graph'!$N$5-((2*'Input-Graph'!A150/'Input-Graph'!$N$7)+'Input-Graph'!$N$8))*'Input-Graph'!$N$6</f>
        <v>2502</v>
      </c>
    </row>
    <row r="147" customFormat="false" ht="12.75" hidden="false" customHeight="false" outlineLevel="0" collapsed="false">
      <c r="A147" s="32" t="n">
        <f aca="false">'Input-Graph'!$K$21+'Input-Graph'!$K$27/'Input-Graph'!A151</f>
        <v>3403354407.8</v>
      </c>
      <c r="B147" s="0" t="n">
        <f aca="false">SQRT('Input-Graph'!$K$21/(2*PI()))*'Input-Graph'!$K$27*EXP(J147/(2*'Input-Graph'!$K$21))/('Input-Graph'!A151*A147)</f>
        <v>7758.49123532746</v>
      </c>
      <c r="C147" s="0" t="n">
        <f aca="false">-I147*NORMDIST(-I147/$Q$2,0,1,1)</f>
        <v>-2332.20511336951</v>
      </c>
      <c r="D147" s="0" t="n">
        <f aca="false">POWER('Input-Graph'!$K$21,1.5)*EXP(J147/(2*'Input-Graph'!$K$21))/(A147*SQRT(2*PI()))</f>
        <v>9305.6907596494</v>
      </c>
      <c r="E147" s="0" t="n">
        <f aca="false">C147+D147</f>
        <v>6973.48564627988</v>
      </c>
      <c r="F147" s="28" t="n">
        <f aca="false">I147*NORMDIST(-I147*SQRT(A147)/'Input-Graph'!$K$21,0,1,1)</f>
        <v>2245.90336192588</v>
      </c>
      <c r="G147" s="28" t="n">
        <f aca="false">-('Input-Graph'!$K$21*EXP(Intermediate!J147*Intermediate!A147/(2*'Input-Graph'!$K$21*'Input-Graph'!$K$21))/SQRT(2*PI()*Intermediate!A147))</f>
        <v>-12526.3439819252</v>
      </c>
      <c r="H147" s="0" t="n">
        <f aca="false">+B147+E147+F147+G147</f>
        <v>4451.53626160805</v>
      </c>
      <c r="I147" s="0" t="n">
        <f aca="false">'Input-Graph'!$K$20-'Input-Graph'!$N$14/Intermediate!K147</f>
        <v>5155.50000000001</v>
      </c>
      <c r="J147" s="0" t="n">
        <f aca="false">-I147*I147</f>
        <v>-26579180.2500001</v>
      </c>
      <c r="K147" s="0" t="n">
        <f aca="false">('Input-Graph'!$N$5-((2*'Input-Graph'!A151/'Input-Graph'!$N$7)+'Input-Graph'!$N$8))*'Input-Graph'!$N$6</f>
        <v>2500</v>
      </c>
    </row>
    <row r="148" customFormat="false" ht="12.75" hidden="false" customHeight="false" outlineLevel="0" collapsed="false">
      <c r="A148" s="32" t="n">
        <f aca="false">'Input-Graph'!$K$21+'Input-Graph'!$K$27/'Input-Graph'!A152</f>
        <v>3393106811.01325</v>
      </c>
      <c r="B148" s="0" t="n">
        <f aca="false">SQRT('Input-Graph'!$K$21/(2*PI()))*'Input-Graph'!$K$27*EXP(J148/(2*'Input-Graph'!$K$21))/('Input-Graph'!A152*A148)</f>
        <v>7730.3869132302</v>
      </c>
      <c r="C148" s="0" t="n">
        <f aca="false">-I148*NORMDIST(-I148/$Q$2,0,1,1)</f>
        <v>-2332.20511336951</v>
      </c>
      <c r="D148" s="0" t="n">
        <f aca="false">POWER('Input-Graph'!$K$21,1.5)*EXP(J148/(2*'Input-Graph'!$K$21))/(A148*SQRT(2*PI()))</f>
        <v>9333.79508174666</v>
      </c>
      <c r="E148" s="0" t="n">
        <f aca="false">C148+D148</f>
        <v>7001.58996837714</v>
      </c>
      <c r="F148" s="28" t="n">
        <f aca="false">I148*NORMDIST(-I148*SQRT(A148)/'Input-Graph'!$K$21,0,1,1)</f>
        <v>2246.39898690613</v>
      </c>
      <c r="G148" s="28" t="n">
        <f aca="false">-('Input-Graph'!$K$21*EXP(Intermediate!J148*Intermediate!A148/(2*'Input-Graph'!$K$21*'Input-Graph'!$K$21))/SQRT(2*PI()*Intermediate!A148))</f>
        <v>-12545.7412645424</v>
      </c>
      <c r="H148" s="0" t="n">
        <f aca="false">+B148+E148+F148+G148</f>
        <v>4432.63460397108</v>
      </c>
      <c r="I148" s="0" t="n">
        <f aca="false">'Input-Graph'!$K$20-'Input-Graph'!$N$14/Intermediate!K148</f>
        <v>5155.50000000001</v>
      </c>
      <c r="J148" s="0" t="n">
        <f aca="false">-I148*I148</f>
        <v>-26579180.2500001</v>
      </c>
      <c r="K148" s="0" t="n">
        <f aca="false">('Input-Graph'!$N$5-((2*'Input-Graph'!A152/'Input-Graph'!$N$7)+'Input-Graph'!$N$8))*'Input-Graph'!$N$6</f>
        <v>2498</v>
      </c>
    </row>
    <row r="149" customFormat="false" ht="12.75" hidden="false" customHeight="false" outlineLevel="0" collapsed="false">
      <c r="A149" s="32" t="n">
        <f aca="false">'Input-Graph'!$K$21+'Input-Graph'!$K$27/'Input-Graph'!A153</f>
        <v>3382994051.02632</v>
      </c>
      <c r="B149" s="0" t="n">
        <f aca="false">SQRT('Input-Graph'!$K$21/(2*PI()))*'Input-Graph'!$K$27*EXP(J149/(2*'Input-Graph'!$K$21))/('Input-Graph'!A153*A149)</f>
        <v>7702.48546616728</v>
      </c>
      <c r="C149" s="0" t="n">
        <f aca="false">-I149*NORMDIST(-I149/$Q$2,0,1,1)</f>
        <v>-2332.20511336951</v>
      </c>
      <c r="D149" s="0" t="n">
        <f aca="false">POWER('Input-Graph'!$K$21,1.5)*EXP(J149/(2*'Input-Graph'!$K$21))/(A149*SQRT(2*PI()))</f>
        <v>9361.69652880958</v>
      </c>
      <c r="E149" s="0" t="n">
        <f aca="false">C149+D149</f>
        <v>7029.49141544006</v>
      </c>
      <c r="F149" s="28" t="n">
        <f aca="false">I149*NORMDIST(-I149*SQRT(A149)/'Input-Graph'!$K$21,0,1,1)</f>
        <v>2246.88884400249</v>
      </c>
      <c r="G149" s="28" t="n">
        <f aca="false">-('Input-Graph'!$K$21*EXP(Intermediate!J149*Intermediate!A149/(2*'Input-Graph'!$K$21*'Input-Graph'!$K$21))/SQRT(2*PI()*Intermediate!A149))</f>
        <v>-12564.9689423975</v>
      </c>
      <c r="H149" s="0" t="n">
        <f aca="false">+B149+E149+F149+G149</f>
        <v>4413.89678321237</v>
      </c>
      <c r="I149" s="0" t="n">
        <f aca="false">'Input-Graph'!$K$20-'Input-Graph'!$N$14/Intermediate!K149</f>
        <v>5155.50000000001</v>
      </c>
      <c r="J149" s="0" t="n">
        <f aca="false">-I149*I149</f>
        <v>-26579180.2500001</v>
      </c>
      <c r="K149" s="0" t="n">
        <f aca="false">('Input-Graph'!$N$5-((2*'Input-Graph'!A153/'Input-Graph'!$N$7)+'Input-Graph'!$N$8))*'Input-Graph'!$N$6</f>
        <v>2496</v>
      </c>
    </row>
    <row r="150" customFormat="false" ht="12.75" hidden="false" customHeight="false" outlineLevel="0" collapsed="false">
      <c r="A150" s="32" t="n">
        <f aca="false">'Input-Graph'!$K$21+'Input-Graph'!$K$27/'Input-Graph'!A154</f>
        <v>3373013483.9804</v>
      </c>
      <c r="B150" s="0" t="n">
        <f aca="false">SQRT('Input-Graph'!$K$21/(2*PI()))*'Input-Graph'!$K$27*EXP(J150/(2*'Input-Graph'!$K$21))/('Input-Graph'!A154*A150)</f>
        <v>7674.78470531556</v>
      </c>
      <c r="C150" s="0" t="n">
        <f aca="false">-I150*NORMDIST(-I150/$Q$2,0,1,1)</f>
        <v>-2332.20511336951</v>
      </c>
      <c r="D150" s="0" t="n">
        <f aca="false">POWER('Input-Graph'!$K$21,1.5)*EXP(J150/(2*'Input-Graph'!$K$21))/(A150*SQRT(2*PI()))</f>
        <v>9389.3972896613</v>
      </c>
      <c r="E150" s="0" t="n">
        <f aca="false">C150+D150</f>
        <v>7057.19217629179</v>
      </c>
      <c r="F150" s="28" t="n">
        <f aca="false">I150*NORMDIST(-I150*SQRT(A150)/'Input-Graph'!$K$21,0,1,1)</f>
        <v>2247.37303489892</v>
      </c>
      <c r="G150" s="28" t="n">
        <f aca="false">-('Input-Graph'!$K$21*EXP(Intermediate!J150*Intermediate!A150/(2*'Input-Graph'!$K$21*'Input-Graph'!$K$21))/SQRT(2*PI()*Intermediate!A150))</f>
        <v>-12584.0292967067</v>
      </c>
      <c r="H150" s="0" t="n">
        <f aca="false">+B150+E150+F150+G150</f>
        <v>4395.32061979953</v>
      </c>
      <c r="I150" s="0" t="n">
        <f aca="false">'Input-Graph'!$K$20-'Input-Graph'!$N$14/Intermediate!K150</f>
        <v>5155.50000000001</v>
      </c>
      <c r="J150" s="0" t="n">
        <f aca="false">-I150*I150</f>
        <v>-26579180.2500001</v>
      </c>
      <c r="K150" s="0" t="n">
        <f aca="false">('Input-Graph'!$N$5-((2*'Input-Graph'!A154/'Input-Graph'!$N$7)+'Input-Graph'!$N$8))*'Input-Graph'!$N$6</f>
        <v>2494</v>
      </c>
    </row>
    <row r="151" customFormat="false" ht="12.75" hidden="false" customHeight="false" outlineLevel="0" collapsed="false">
      <c r="A151" s="32" t="n">
        <f aca="false">'Input-Graph'!$K$21+'Input-Graph'!$K$27/'Input-Graph'!A155</f>
        <v>3363162534.68832</v>
      </c>
      <c r="B151" s="0" t="n">
        <f aca="false">SQRT('Input-Graph'!$K$21/(2*PI()))*'Input-Graph'!$K$27*EXP(J151/(2*'Input-Graph'!$K$21))/('Input-Graph'!A155*A151)</f>
        <v>7647.28247322608</v>
      </c>
      <c r="C151" s="0" t="n">
        <f aca="false">-I151*NORMDIST(-I151/$Q$2,0,1,1)</f>
        <v>-2332.20511336951</v>
      </c>
      <c r="D151" s="0" t="n">
        <f aca="false">POWER('Input-Graph'!$K$21,1.5)*EXP(J151/(2*'Input-Graph'!$K$21))/(A151*SQRT(2*PI()))</f>
        <v>9416.89952175078</v>
      </c>
      <c r="E151" s="0" t="n">
        <f aca="false">C151+D151</f>
        <v>7084.69440838127</v>
      </c>
      <c r="F151" s="28" t="n">
        <f aca="false">I151*NORMDIST(-I151*SQRT(A151)/'Input-Graph'!$K$21,0,1,1)</f>
        <v>2247.85165887237</v>
      </c>
      <c r="G151" s="28" t="n">
        <f aca="false">-('Input-Graph'!$K$21*EXP(Intermediate!J151*Intermediate!A151/(2*'Input-Graph'!$K$21*'Input-Graph'!$K$21))/SQRT(2*PI()*Intermediate!A151))</f>
        <v>-12602.9245666576</v>
      </c>
      <c r="H151" s="0" t="n">
        <f aca="false">+B151+E151+F151+G151</f>
        <v>4376.90397382209</v>
      </c>
      <c r="I151" s="0" t="n">
        <f aca="false">'Input-Graph'!$K$20-'Input-Graph'!$N$14/Intermediate!K151</f>
        <v>5155.50000000001</v>
      </c>
      <c r="J151" s="0" t="n">
        <f aca="false">-I151*I151</f>
        <v>-26579180.2500001</v>
      </c>
      <c r="K151" s="0" t="n">
        <f aca="false">('Input-Graph'!$N$5-((2*'Input-Graph'!A155/'Input-Graph'!$N$7)+'Input-Graph'!$N$8))*'Input-Graph'!$N$6</f>
        <v>2492</v>
      </c>
    </row>
    <row r="152" customFormat="false" ht="12.75" hidden="false" customHeight="false" outlineLevel="0" collapsed="false">
      <c r="A152" s="32" t="n">
        <f aca="false">'Input-Graph'!$K$21+'Input-Graph'!$K$27/'Input-Graph'!A156</f>
        <v>3353438694.41936</v>
      </c>
      <c r="B152" s="0" t="n">
        <f aca="false">SQRT('Input-Graph'!$K$21/(2*PI()))*'Input-Graph'!$K$27*EXP(J152/(2*'Input-Graph'!$K$21))/('Input-Graph'!A156*A152)</f>
        <v>7619.97664326392</v>
      </c>
      <c r="C152" s="0" t="n">
        <f aca="false">-I152*NORMDIST(-I152/$Q$2,0,1,1)</f>
        <v>-2332.20511336951</v>
      </c>
      <c r="D152" s="0" t="n">
        <f aca="false">POWER('Input-Graph'!$K$21,1.5)*EXP(J152/(2*'Input-Graph'!$K$21))/(A152*SQRT(2*PI()))</f>
        <v>9444.20535171293</v>
      </c>
      <c r="E152" s="0" t="n">
        <f aca="false">C152+D152</f>
        <v>7112.00023834342</v>
      </c>
      <c r="F152" s="28" t="n">
        <f aca="false">I152*NORMDIST(-I152*SQRT(A152)/'Input-Graph'!$K$21,0,1,1)</f>
        <v>2248.32481286428</v>
      </c>
      <c r="G152" s="28" t="n">
        <f aca="false">-('Input-Graph'!$K$21*EXP(Intermediate!J152*Intermediate!A152/(2*'Input-Graph'!$K$21*'Input-Graph'!$K$21))/SQRT(2*PI()*Intermediate!A152))</f>
        <v>-12621.6569504036</v>
      </c>
      <c r="H152" s="0" t="n">
        <f aca="false">+B152+E152+F152+G152</f>
        <v>4358.64474406807</v>
      </c>
      <c r="I152" s="0" t="n">
        <f aca="false">'Input-Graph'!$K$20-'Input-Graph'!$N$14/Intermediate!K152</f>
        <v>5155.50000000001</v>
      </c>
      <c r="J152" s="0" t="n">
        <f aca="false">-I152*I152</f>
        <v>-26579180.2500001</v>
      </c>
      <c r="K152" s="0" t="n">
        <f aca="false">('Input-Graph'!$N$5-((2*'Input-Graph'!A156/'Input-Graph'!$N$7)+'Input-Graph'!$N$8))*'Input-Graph'!$N$6</f>
        <v>2490</v>
      </c>
    </row>
    <row r="153" customFormat="false" ht="12.75" hidden="false" customHeight="false" outlineLevel="0" collapsed="false">
      <c r="A153" s="32" t="n">
        <f aca="false">'Input-Graph'!$K$21+'Input-Graph'!$K$27/'Input-Graph'!A157</f>
        <v>3343839518.76923</v>
      </c>
      <c r="B153" s="0" t="n">
        <f aca="false">SQRT('Input-Graph'!$K$21/(2*PI()))*'Input-Graph'!$K$27*EXP(J153/(2*'Input-Graph'!$K$21))/('Input-Graph'!A157*A153)</f>
        <v>7592.86511906007</v>
      </c>
      <c r="C153" s="0" t="n">
        <f aca="false">-I153*NORMDIST(-I153/$Q$2,0,1,1)</f>
        <v>-2332.20511336951</v>
      </c>
      <c r="D153" s="0" t="n">
        <f aca="false">POWER('Input-Graph'!$K$21,1.5)*EXP(J153/(2*'Input-Graph'!$K$21))/(A153*SQRT(2*PI()))</f>
        <v>9471.31687591679</v>
      </c>
      <c r="E153" s="0" t="n">
        <f aca="false">C153+D153</f>
        <v>7139.11176254728</v>
      </c>
      <c r="F153" s="28" t="n">
        <f aca="false">I153*NORMDIST(-I153*SQRT(A153)/'Input-Graph'!$K$21,0,1,1)</f>
        <v>2248.79259154965</v>
      </c>
      <c r="G153" s="28" t="n">
        <f aca="false">-('Input-Graph'!$K$21*EXP(Intermediate!J153*Intermediate!A153/(2*'Input-Graph'!$K$21*'Input-Graph'!$K$21))/SQRT(2*PI()*Intermediate!A153))</f>
        <v>-12640.2286060299</v>
      </c>
      <c r="H153" s="0" t="n">
        <f aca="false">+B153+E153+F153+G153</f>
        <v>4340.54086712706</v>
      </c>
      <c r="I153" s="0" t="n">
        <f aca="false">'Input-Graph'!$K$20-'Input-Graph'!$N$14/Intermediate!K153</f>
        <v>5155.50000000001</v>
      </c>
      <c r="J153" s="0" t="n">
        <f aca="false">-I153*I153</f>
        <v>-26579180.2500001</v>
      </c>
      <c r="K153" s="0" t="n">
        <f aca="false">('Input-Graph'!$N$5-((2*'Input-Graph'!A157/'Input-Graph'!$N$7)+'Input-Graph'!$N$8))*'Input-Graph'!$N$6</f>
        <v>2488</v>
      </c>
    </row>
    <row r="154" customFormat="false" ht="12.75" hidden="false" customHeight="false" outlineLevel="0" collapsed="false">
      <c r="A154" s="32" t="n">
        <f aca="false">'Input-Graph'!$K$21+'Input-Graph'!$K$27/'Input-Graph'!A158</f>
        <v>3334362625.61147</v>
      </c>
      <c r="B154" s="0" t="n">
        <f aca="false">SQRT('Input-Graph'!$K$21/(2*PI()))*'Input-Graph'!$K$27*EXP(J154/(2*'Input-Graph'!$K$21))/('Input-Graph'!A158*A154)</f>
        <v>7565.94583397482</v>
      </c>
      <c r="C154" s="0" t="n">
        <f aca="false">-I154*NORMDIST(-I154/$Q$2,0,1,1)</f>
        <v>-2332.20511336951</v>
      </c>
      <c r="D154" s="0" t="n">
        <f aca="false">POWER('Input-Graph'!$K$21,1.5)*EXP(J154/(2*'Input-Graph'!$K$21))/(A154*SQRT(2*PI()))</f>
        <v>9498.23616100203</v>
      </c>
      <c r="E154" s="0" t="n">
        <f aca="false">C154+D154</f>
        <v>7166.03104763252</v>
      </c>
      <c r="F154" s="28" t="n">
        <f aca="false">I154*NORMDIST(-I154*SQRT(A154)/'Input-Graph'!$K$21,0,1,1)</f>
        <v>2249.25508740353</v>
      </c>
      <c r="G154" s="28" t="n">
        <f aca="false">-('Input-Graph'!$K$21*EXP(Intermediate!J154*Intermediate!A154/(2*'Input-Graph'!$K$21*'Input-Graph'!$K$21))/SQRT(2*PI()*Intermediate!A154))</f>
        <v>-12658.641652492</v>
      </c>
      <c r="H154" s="0" t="n">
        <f aca="false">+B154+E154+F154+G154</f>
        <v>4322.59031651885</v>
      </c>
      <c r="I154" s="0" t="n">
        <f aca="false">'Input-Graph'!$K$20-'Input-Graph'!$N$14/Intermediate!K154</f>
        <v>5155.50000000001</v>
      </c>
      <c r="J154" s="0" t="n">
        <f aca="false">-I154*I154</f>
        <v>-26579180.2500001</v>
      </c>
      <c r="K154" s="0" t="n">
        <f aca="false">('Input-Graph'!$N$5-((2*'Input-Graph'!A158/'Input-Graph'!$N$7)+'Input-Graph'!$N$8))*'Input-Graph'!$N$6</f>
        <v>2486</v>
      </c>
    </row>
    <row r="155" customFormat="false" ht="12.75" hidden="false" customHeight="false" outlineLevel="0" collapsed="false">
      <c r="A155" s="32" t="n">
        <f aca="false">'Input-Graph'!$K$21+'Input-Graph'!$K$27/'Input-Graph'!A159</f>
        <v>3325005693.12659</v>
      </c>
      <c r="B155" s="0" t="n">
        <f aca="false">SQRT('Input-Graph'!$K$21/(2*PI()))*'Input-Graph'!$K$27*EXP(J155/(2*'Input-Graph'!$K$21))/('Input-Graph'!A159*A155)</f>
        <v>7539.21675057275</v>
      </c>
      <c r="C155" s="0" t="n">
        <f aca="false">-I155*NORMDIST(-I155/$Q$2,0,1,1)</f>
        <v>-2332.20511336951</v>
      </c>
      <c r="D155" s="0" t="n">
        <f aca="false">POWER('Input-Graph'!$K$21,1.5)*EXP(J155/(2*'Input-Graph'!$K$21))/(A155*SQRT(2*PI()))</f>
        <v>9524.96524440411</v>
      </c>
      <c r="E155" s="0" t="n">
        <f aca="false">C155+D155</f>
        <v>7192.7601310346</v>
      </c>
      <c r="F155" s="28" t="n">
        <f aca="false">I155*NORMDIST(-I155*SQRT(A155)/'Input-Graph'!$K$21,0,1,1)</f>
        <v>2249.71239076522</v>
      </c>
      <c r="G155" s="28" t="n">
        <f aca="false">-('Input-Graph'!$K$21*EXP(Intermediate!J155*Intermediate!A155/(2*'Input-Graph'!$K$21*'Input-Graph'!$K$21))/SQRT(2*PI()*Intermediate!A155))</f>
        <v>-12676.8981705258</v>
      </c>
      <c r="H155" s="0" t="n">
        <f aca="false">+B155+E155+F155+G155</f>
        <v>4304.79110184677</v>
      </c>
      <c r="I155" s="0" t="n">
        <f aca="false">'Input-Graph'!$K$20-'Input-Graph'!$N$14/Intermediate!K155</f>
        <v>5155.50000000001</v>
      </c>
      <c r="J155" s="0" t="n">
        <f aca="false">-I155*I155</f>
        <v>-26579180.2500001</v>
      </c>
      <c r="K155" s="0" t="n">
        <f aca="false">('Input-Graph'!$N$5-((2*'Input-Graph'!A159/'Input-Graph'!$N$7)+'Input-Graph'!$N$8))*'Input-Graph'!$N$6</f>
        <v>2484</v>
      </c>
    </row>
    <row r="156" customFormat="false" ht="12.75" hidden="false" customHeight="false" outlineLevel="0" collapsed="false">
      <c r="A156" s="32" t="n">
        <f aca="false">'Input-Graph'!$K$21+'Input-Graph'!$K$27/'Input-Graph'!A160</f>
        <v>3315766457.90566</v>
      </c>
      <c r="B156" s="0" t="n">
        <f aca="false">SQRT('Input-Graph'!$K$21/(2*PI()))*'Input-Graph'!$K$27*EXP(J156/(2*'Input-Graph'!$K$21))/('Input-Graph'!A160*A156)</f>
        <v>7512.67586010854</v>
      </c>
      <c r="C156" s="0" t="n">
        <f aca="false">-I156*NORMDIST(-I156/$Q$2,0,1,1)</f>
        <v>-2332.20511336951</v>
      </c>
      <c r="D156" s="0" t="n">
        <f aca="false">POWER('Input-Graph'!$K$21,1.5)*EXP(J156/(2*'Input-Graph'!$K$21))/(A156*SQRT(2*PI()))</f>
        <v>9551.50613486832</v>
      </c>
      <c r="E156" s="0" t="n">
        <f aca="false">C156+D156</f>
        <v>7219.3010214988</v>
      </c>
      <c r="F156" s="28" t="n">
        <f aca="false">I156*NORMDIST(-I156*SQRT(A156)/'Input-Graph'!$K$21,0,1,1)</f>
        <v>2250.16458990023</v>
      </c>
      <c r="G156" s="28" t="n">
        <f aca="false">-('Input-Graph'!$K$21*EXP(Intermediate!J156*Intermediate!A156/(2*'Input-Graph'!$K$21*'Input-Graph'!$K$21))/SQRT(2*PI()*Intermediate!A156))</f>
        <v>-12695.0002035327</v>
      </c>
      <c r="H156" s="0" t="n">
        <f aca="false">+B156+E156+F156+G156</f>
        <v>4287.14126797485</v>
      </c>
      <c r="I156" s="0" t="n">
        <f aca="false">'Input-Graph'!$K$20-'Input-Graph'!$N$14/Intermediate!K156</f>
        <v>5155.50000000001</v>
      </c>
      <c r="J156" s="0" t="n">
        <f aca="false">-I156*I156</f>
        <v>-26579180.2500001</v>
      </c>
      <c r="K156" s="0" t="n">
        <f aca="false">('Input-Graph'!$N$5-((2*'Input-Graph'!A160/'Input-Graph'!$N$7)+'Input-Graph'!$N$8))*'Input-Graph'!$N$6</f>
        <v>2482</v>
      </c>
    </row>
    <row r="157" customFormat="false" ht="12.75" hidden="false" customHeight="false" outlineLevel="0" collapsed="false">
      <c r="A157" s="32" t="n">
        <f aca="false">'Input-Graph'!$K$21+'Input-Graph'!$K$27/'Input-Graph'!A161</f>
        <v>3306642713.125</v>
      </c>
      <c r="B157" s="0" t="n">
        <f aca="false">SQRT('Input-Graph'!$K$21/(2*PI()))*'Input-Graph'!$K$27*EXP(J157/(2*'Input-Graph'!$K$21))/('Input-Graph'!A161*A157)</f>
        <v>7486.32118202387</v>
      </c>
      <c r="C157" s="0" t="n">
        <f aca="false">-I157*NORMDIST(-I157/$Q$2,0,1,1)</f>
        <v>-2332.20511336951</v>
      </c>
      <c r="D157" s="0" t="n">
        <f aca="false">POWER('Input-Graph'!$K$21,1.5)*EXP(J157/(2*'Input-Graph'!$K$21))/(A157*SQRT(2*PI()))</f>
        <v>9577.86081295299</v>
      </c>
      <c r="E157" s="0" t="n">
        <f aca="false">C157+D157</f>
        <v>7245.65569958348</v>
      </c>
      <c r="F157" s="28" t="n">
        <f aca="false">I157*NORMDIST(-I157*SQRT(A157)/'Input-Graph'!$K$21,0,1,1)</f>
        <v>2250.61177106004</v>
      </c>
      <c r="G157" s="28" t="n">
        <f aca="false">-('Input-Graph'!$K$21*EXP(Intermediate!J157*Intermediate!A157/(2*'Input-Graph'!$K$21*'Input-Graph'!$K$21))/SQRT(2*PI()*Intermediate!A157))</f>
        <v>-12712.9497584393</v>
      </c>
      <c r="H157" s="0" t="n">
        <f aca="false">+B157+E157+F157+G157</f>
        <v>4269.63889422814</v>
      </c>
      <c r="I157" s="0" t="n">
        <f aca="false">'Input-Graph'!$K$20-'Input-Graph'!$N$14/Intermediate!K157</f>
        <v>5155.50000000001</v>
      </c>
      <c r="J157" s="0" t="n">
        <f aca="false">-I157*I157</f>
        <v>-26579180.2500001</v>
      </c>
      <c r="K157" s="0" t="n">
        <f aca="false">('Input-Graph'!$N$5-((2*'Input-Graph'!A161/'Input-Graph'!$N$7)+'Input-Graph'!$N$8))*'Input-Graph'!$N$6</f>
        <v>2480</v>
      </c>
    </row>
    <row r="158" customFormat="false" ht="12.75" hidden="false" customHeight="false" outlineLevel="0" collapsed="false">
      <c r="A158" s="32" t="n">
        <f aca="false">'Input-Graph'!$K$21+'Input-Graph'!$K$27/'Input-Graph'!A162</f>
        <v>3297632306.78882</v>
      </c>
      <c r="B158" s="0" t="n">
        <f aca="false">SQRT('Input-Graph'!$K$21/(2*PI()))*'Input-Graph'!$K$27*EXP(J158/(2*'Input-Graph'!$K$21))/('Input-Graph'!A162*A158)</f>
        <v>7460.15076345463</v>
      </c>
      <c r="C158" s="0" t="n">
        <f aca="false">-I158*NORMDIST(-I158/$Q$2,0,1,1)</f>
        <v>-2332.20511336951</v>
      </c>
      <c r="D158" s="0" t="n">
        <f aca="false">POWER('Input-Graph'!$K$21,1.5)*EXP(J158/(2*'Input-Graph'!$K$21))/(A158*SQRT(2*PI()))</f>
        <v>9604.03123152223</v>
      </c>
      <c r="E158" s="0" t="n">
        <f aca="false">C158+D158</f>
        <v>7271.82611815271</v>
      </c>
      <c r="F158" s="28" t="n">
        <f aca="false">I158*NORMDIST(-I158*SQRT(A158)/'Input-Graph'!$K$21,0,1,1)</f>
        <v>2251.05401853981</v>
      </c>
      <c r="G158" s="28" t="n">
        <f aca="false">-('Input-Graph'!$K$21*EXP(Intermediate!J158*Intermediate!A158/(2*'Input-Graph'!$K$21*'Input-Graph'!$K$21))/SQRT(2*PI()*Intermediate!A158))</f>
        <v>-12730.748806532</v>
      </c>
      <c r="H158" s="0" t="n">
        <f aca="false">+B158+E158+F158+G158</f>
        <v>4252.28209361518</v>
      </c>
      <c r="I158" s="0" t="n">
        <f aca="false">'Input-Graph'!$K$20-'Input-Graph'!$N$14/Intermediate!K158</f>
        <v>5155.50000000001</v>
      </c>
      <c r="J158" s="0" t="n">
        <f aca="false">-I158*I158</f>
        <v>-26579180.2500001</v>
      </c>
      <c r="K158" s="0" t="n">
        <f aca="false">('Input-Graph'!$N$5-((2*'Input-Graph'!A162/'Input-Graph'!$N$7)+'Input-Graph'!$N$8))*'Input-Graph'!$N$6</f>
        <v>2478</v>
      </c>
    </row>
    <row r="159" customFormat="false" ht="12.75" hidden="false" customHeight="false" outlineLevel="0" collapsed="false">
      <c r="A159" s="32" t="n">
        <f aca="false">'Input-Graph'!$K$21+'Input-Graph'!$K$27/'Input-Graph'!A163</f>
        <v>3288733140.03704</v>
      </c>
      <c r="B159" s="0" t="n">
        <f aca="false">SQRT('Input-Graph'!$K$21/(2*PI()))*'Input-Graph'!$K$27*EXP(J159/(2*'Input-Graph'!$K$21))/('Input-Graph'!A163*A159)</f>
        <v>7434.16267874865</v>
      </c>
      <c r="C159" s="0" t="n">
        <f aca="false">-I159*NORMDIST(-I159/$Q$2,0,1,1)</f>
        <v>-2332.20511336951</v>
      </c>
      <c r="D159" s="0" t="n">
        <f aca="false">POWER('Input-Graph'!$K$21,1.5)*EXP(J159/(2*'Input-Graph'!$K$21))/(A159*SQRT(2*PI()))</f>
        <v>9630.01931622821</v>
      </c>
      <c r="E159" s="0" t="n">
        <f aca="false">C159+D159</f>
        <v>7297.81420285869</v>
      </c>
      <c r="F159" s="28" t="n">
        <f aca="false">I159*NORMDIST(-I159*SQRT(A159)/'Input-Graph'!$K$21,0,1,1)</f>
        <v>2251.49141473411</v>
      </c>
      <c r="G159" s="28" t="n">
        <f aca="false">-('Input-Graph'!$K$21*EXP(Intermediate!J159*Intermediate!A159/(2*'Input-Graph'!$K$21*'Input-Graph'!$K$21))/SQRT(2*PI()*Intermediate!A159))</f>
        <v>-12748.3992842693</v>
      </c>
      <c r="H159" s="0" t="n">
        <f aca="false">+B159+E159+F159+G159</f>
        <v>4235.06901207212</v>
      </c>
      <c r="I159" s="0" t="n">
        <f aca="false">'Input-Graph'!$K$20-'Input-Graph'!$N$14/Intermediate!K159</f>
        <v>5155.50000000001</v>
      </c>
      <c r="J159" s="0" t="n">
        <f aca="false">-I159*I159</f>
        <v>-26579180.2500001</v>
      </c>
      <c r="K159" s="0" t="n">
        <f aca="false">('Input-Graph'!$N$5-((2*'Input-Graph'!A163/'Input-Graph'!$N$7)+'Input-Graph'!$N$8))*'Input-Graph'!$N$6</f>
        <v>2476</v>
      </c>
    </row>
    <row r="160" customFormat="false" ht="12.75" hidden="false" customHeight="false" outlineLevel="0" collapsed="false">
      <c r="A160" s="32" t="n">
        <f aca="false">'Input-Graph'!$K$21+'Input-Graph'!$K$27/'Input-Graph'!A164</f>
        <v>3279943165.51534</v>
      </c>
      <c r="B160" s="0" t="n">
        <f aca="false">SQRT('Input-Graph'!$K$21/(2*PI()))*'Input-Graph'!$K$27*EXP(J160/(2*'Input-Graph'!$K$21))/('Input-Graph'!A164*A160)</f>
        <v>7408.35502899329</v>
      </c>
      <c r="C160" s="0" t="n">
        <f aca="false">-I160*NORMDIST(-I160/$Q$2,0,1,1)</f>
        <v>-2332.20511336951</v>
      </c>
      <c r="D160" s="0" t="n">
        <f aca="false">POWER('Input-Graph'!$K$21,1.5)*EXP(J160/(2*'Input-Graph'!$K$21))/(A160*SQRT(2*PI()))</f>
        <v>9655.82696598357</v>
      </c>
      <c r="E160" s="0" t="n">
        <f aca="false">C160+D160</f>
        <v>7323.62185261406</v>
      </c>
      <c r="F160" s="28" t="n">
        <f aca="false">I160*NORMDIST(-I160*SQRT(A160)/'Input-Graph'!$K$21,0,1,1)</f>
        <v>2251.9240401907</v>
      </c>
      <c r="G160" s="28" t="n">
        <f aca="false">-('Input-Graph'!$K$21*EXP(Intermediate!J160*Intermediate!A160/(2*'Input-Graph'!$K$21*'Input-Graph'!$K$21))/SQRT(2*PI()*Intermediate!A160))</f>
        <v>-12765.9030940704</v>
      </c>
      <c r="H160" s="0" t="n">
        <f aca="false">+B160+E160+F160+G160</f>
        <v>4217.99782772765</v>
      </c>
      <c r="I160" s="0" t="n">
        <f aca="false">'Input-Graph'!$K$20-'Input-Graph'!$N$14/Intermediate!K160</f>
        <v>5155.50000000001</v>
      </c>
      <c r="J160" s="0" t="n">
        <f aca="false">-I160*I160</f>
        <v>-26579180.2500001</v>
      </c>
      <c r="K160" s="0" t="n">
        <f aca="false">('Input-Graph'!$N$5-((2*'Input-Graph'!A164/'Input-Graph'!$N$7)+'Input-Graph'!$N$8))*'Input-Graph'!$N$6</f>
        <v>2474</v>
      </c>
    </row>
    <row r="161" customFormat="false" ht="12.75" hidden="false" customHeight="false" outlineLevel="0" collapsed="false">
      <c r="A161" s="32" t="n">
        <f aca="false">'Input-Graph'!$K$21+'Input-Graph'!$K$27/'Input-Graph'!A165</f>
        <v>3271260385.80488</v>
      </c>
      <c r="B161" s="0" t="n">
        <f aca="false">SQRT('Input-Graph'!$K$21/(2*PI()))*'Input-Graph'!$K$27*EXP(J161/(2*'Input-Graph'!$K$21))/('Input-Graph'!A165*A161)</f>
        <v>7382.72594155294</v>
      </c>
      <c r="C161" s="0" t="n">
        <f aca="false">-I161*NORMDIST(-I161/$Q$2,0,1,1)</f>
        <v>-2332.20511336951</v>
      </c>
      <c r="D161" s="0" t="n">
        <f aca="false">POWER('Input-Graph'!$K$21,1.5)*EXP(J161/(2*'Input-Graph'!$K$21))/(A161*SQRT(2*PI()))</f>
        <v>9681.45605342392</v>
      </c>
      <c r="E161" s="0" t="n">
        <f aca="false">C161+D161</f>
        <v>7349.25094005441</v>
      </c>
      <c r="F161" s="28" t="n">
        <f aca="false">I161*NORMDIST(-I161*SQRT(A161)/'Input-Graph'!$K$21,0,1,1)</f>
        <v>2252.35197366252</v>
      </c>
      <c r="G161" s="28" t="n">
        <f aca="false">-('Input-Graph'!$K$21*EXP(Intermediate!J161*Intermediate!A161/(2*'Input-Graph'!$K$21*'Input-Graph'!$K$21))/SQRT(2*PI()*Intermediate!A161))</f>
        <v>-12783.2621050818</v>
      </c>
      <c r="H161" s="0" t="n">
        <f aca="false">+B161+E161+F161+G161</f>
        <v>4201.06675018804</v>
      </c>
      <c r="I161" s="0" t="n">
        <f aca="false">'Input-Graph'!$K$20-'Input-Graph'!$N$14/Intermediate!K161</f>
        <v>5155.50000000001</v>
      </c>
      <c r="J161" s="0" t="n">
        <f aca="false">-I161*I161</f>
        <v>-26579180.2500001</v>
      </c>
      <c r="K161" s="0" t="n">
        <f aca="false">('Input-Graph'!$N$5-((2*'Input-Graph'!A165/'Input-Graph'!$N$7)+'Input-Graph'!$N$8))*'Input-Graph'!$N$6</f>
        <v>2472</v>
      </c>
    </row>
    <row r="162" customFormat="false" ht="12.75" hidden="false" customHeight="false" outlineLevel="0" collapsed="false">
      <c r="A162" s="32" t="n">
        <f aca="false">'Input-Graph'!$K$21+'Input-Graph'!$K$27/'Input-Graph'!A166</f>
        <v>3262682851.90909</v>
      </c>
      <c r="B162" s="0" t="n">
        <f aca="false">SQRT('Input-Graph'!$K$21/(2*PI()))*'Input-Graph'!$K$27*EXP(J162/(2*'Input-Graph'!$K$21))/('Input-Graph'!A166*A162)</f>
        <v>7357.27356961607</v>
      </c>
      <c r="C162" s="0" t="n">
        <f aca="false">-I162*NORMDIST(-I162/$Q$2,0,1,1)</f>
        <v>-2332.20511336951</v>
      </c>
      <c r="D162" s="0" t="n">
        <f aca="false">POWER('Input-Graph'!$K$21,1.5)*EXP(J162/(2*'Input-Graph'!$K$21))/(A162*SQRT(2*PI()))</f>
        <v>9706.90842536079</v>
      </c>
      <c r="E162" s="0" t="n">
        <f aca="false">C162+D162</f>
        <v>7374.70331199127</v>
      </c>
      <c r="F162" s="28" t="n">
        <f aca="false">I162*NORMDIST(-I162*SQRT(A162)/'Input-Graph'!$K$21,0,1,1)</f>
        <v>2252.77529215789</v>
      </c>
      <c r="G162" s="28" t="n">
        <f aca="false">-('Input-Graph'!$K$21*EXP(Intermediate!J162*Intermediate!A162/(2*'Input-Graph'!$K$21*'Input-Graph'!$K$21))/SQRT(2*PI()*Intermediate!A162))</f>
        <v>-12800.4781539235</v>
      </c>
      <c r="H162" s="0" t="n">
        <f aca="false">+B162+E162+F162+G162</f>
        <v>4184.27401984172</v>
      </c>
      <c r="I162" s="0" t="n">
        <f aca="false">'Input-Graph'!$K$20-'Input-Graph'!$N$14/Intermediate!K162</f>
        <v>5155.50000000001</v>
      </c>
      <c r="J162" s="0" t="n">
        <f aca="false">-I162*I162</f>
        <v>-26579180.2500001</v>
      </c>
      <c r="K162" s="0" t="n">
        <f aca="false">('Input-Graph'!$N$5-((2*'Input-Graph'!A166/'Input-Graph'!$N$7)+'Input-Graph'!$N$8))*'Input-Graph'!$N$6</f>
        <v>2470</v>
      </c>
    </row>
    <row r="163" customFormat="false" ht="12.75" hidden="false" customHeight="false" outlineLevel="0" collapsed="false">
      <c r="A163" s="32" t="n">
        <f aca="false">'Input-Graph'!$K$21+'Input-Graph'!$K$27/'Input-Graph'!A167</f>
        <v>3254208661.79518</v>
      </c>
      <c r="B163" s="0" t="n">
        <f aca="false">SQRT('Input-Graph'!$K$21/(2*PI()))*'Input-Graph'!$K$27*EXP(J163/(2*'Input-Graph'!$K$21))/('Input-Graph'!A167*A163)</f>
        <v>7331.99609175163</v>
      </c>
      <c r="C163" s="0" t="n">
        <f aca="false">-I163*NORMDIST(-I163/$Q$2,0,1,1)</f>
        <v>-2332.20511336951</v>
      </c>
      <c r="D163" s="0" t="n">
        <f aca="false">POWER('Input-Graph'!$K$21,1.5)*EXP(J163/(2*'Input-Graph'!$K$21))/(A163*SQRT(2*PI()))</f>
        <v>9732.18590322523</v>
      </c>
      <c r="E163" s="0" t="n">
        <f aca="false">C163+D163</f>
        <v>7399.98078985572</v>
      </c>
      <c r="F163" s="28" t="n">
        <f aca="false">I163*NORMDIST(-I163*SQRT(A163)/'Input-Graph'!$K$21,0,1,1)</f>
        <v>2253.19407098906</v>
      </c>
      <c r="G163" s="28" t="n">
        <f aca="false">-('Input-Graph'!$K$21*EXP(Intermediate!J163*Intermediate!A163/(2*'Input-Graph'!$K$21*'Input-Graph'!$K$21))/SQRT(2*PI()*Intermediate!A163))</f>
        <v>-12817.5530454137</v>
      </c>
      <c r="H163" s="0" t="n">
        <f aca="false">+B163+E163+F163+G163</f>
        <v>4167.6179071827</v>
      </c>
      <c r="I163" s="0" t="n">
        <f aca="false">'Input-Graph'!$K$20-'Input-Graph'!$N$14/Intermediate!K163</f>
        <v>5155.50000000001</v>
      </c>
      <c r="J163" s="0" t="n">
        <f aca="false">-I163*I163</f>
        <v>-26579180.2500001</v>
      </c>
      <c r="K163" s="0" t="n">
        <f aca="false">('Input-Graph'!$N$5-((2*'Input-Graph'!A167/'Input-Graph'!$N$7)+'Input-Graph'!$N$8))*'Input-Graph'!$N$6</f>
        <v>2468</v>
      </c>
    </row>
    <row r="164" customFormat="false" ht="12.75" hidden="false" customHeight="false" outlineLevel="0" collapsed="false">
      <c r="A164" s="32" t="n">
        <f aca="false">'Input-Graph'!$K$21+'Input-Graph'!$K$27/'Input-Graph'!A168</f>
        <v>3245835958.98803</v>
      </c>
      <c r="B164" s="0" t="n">
        <f aca="false">SQRT('Input-Graph'!$K$21/(2*PI()))*'Input-Graph'!$K$27*EXP(J164/(2*'Input-Graph'!$K$21))/('Input-Graph'!A168*A164)</f>
        <v>7306.89171147447</v>
      </c>
      <c r="C164" s="0" t="n">
        <f aca="false">-I164*NORMDIST(-I164/$Q$2,0,1,1)</f>
        <v>-2332.20511336951</v>
      </c>
      <c r="D164" s="0" t="n">
        <f aca="false">POWER('Input-Graph'!$K$21,1.5)*EXP(J164/(2*'Input-Graph'!$K$21))/(A164*SQRT(2*PI()))</f>
        <v>9757.29028350239</v>
      </c>
      <c r="E164" s="0" t="n">
        <f aca="false">C164+D164</f>
        <v>7425.08517013288</v>
      </c>
      <c r="F164" s="28" t="n">
        <f aca="false">I164*NORMDIST(-I164*SQRT(A164)/'Input-Graph'!$K$21,0,1,1)</f>
        <v>2253.60838381908</v>
      </c>
      <c r="G164" s="28" t="n">
        <f aca="false">-('Input-Graph'!$K$21*EXP(Intermediate!J164*Intermediate!A164/(2*'Input-Graph'!$K$21*'Input-Graph'!$K$21))/SQRT(2*PI()*Intermediate!A164))</f>
        <v>-12834.4885532742</v>
      </c>
      <c r="H164" s="0" t="n">
        <f aca="false">+B164+E164+F164+G164</f>
        <v>4151.09671215223</v>
      </c>
      <c r="I164" s="0" t="n">
        <f aca="false">'Input-Graph'!$K$20-'Input-Graph'!$N$14/Intermediate!K164</f>
        <v>5155.50000000001</v>
      </c>
      <c r="J164" s="0" t="n">
        <f aca="false">-I164*I164</f>
        <v>-26579180.2500001</v>
      </c>
      <c r="K164" s="0" t="n">
        <f aca="false">('Input-Graph'!$N$5-((2*'Input-Graph'!A168/'Input-Graph'!$N$7)+'Input-Graph'!$N$8))*'Input-Graph'!$N$6</f>
        <v>2466</v>
      </c>
    </row>
    <row r="165" customFormat="false" ht="12.75" hidden="false" customHeight="false" outlineLevel="0" collapsed="false">
      <c r="A165" s="32" t="n">
        <f aca="false">'Input-Graph'!$K$21+'Input-Graph'!$K$27/'Input-Graph'!A169</f>
        <v>3237562931.21429</v>
      </c>
      <c r="B165" s="0" t="n">
        <f aca="false">SQRT('Input-Graph'!$K$21/(2*PI()))*'Input-Graph'!$K$27*EXP(J165/(2*'Input-Graph'!$K$21))/('Input-Graph'!A169*A165)</f>
        <v>7281.95865681982</v>
      </c>
      <c r="C165" s="0" t="n">
        <f aca="false">-I165*NORMDIST(-I165/$Q$2,0,1,1)</f>
        <v>-2332.20511336951</v>
      </c>
      <c r="D165" s="0" t="n">
        <f aca="false">POWER('Input-Graph'!$K$21,1.5)*EXP(J165/(2*'Input-Graph'!$K$21))/(A165*SQRT(2*PI()))</f>
        <v>9782.22333815704</v>
      </c>
      <c r="E165" s="0" t="n">
        <f aca="false">C165+D165</f>
        <v>7450.01822478753</v>
      </c>
      <c r="F165" s="28" t="n">
        <f aca="false">I165*NORMDIST(-I165*SQRT(A165)/'Input-Graph'!$K$21,0,1,1)</f>
        <v>2254.01830270715</v>
      </c>
      <c r="G165" s="28" t="n">
        <f aca="false">-('Input-Graph'!$K$21*EXP(Intermediate!J165*Intermediate!A165/(2*'Input-Graph'!$K$21*'Input-Graph'!$K$21))/SQRT(2*PI()*Intermediate!A165))</f>
        <v>-12851.2864208164</v>
      </c>
      <c r="H165" s="0" t="n">
        <f aca="false">+B165+E165+F165+G165</f>
        <v>4134.70876349811</v>
      </c>
      <c r="I165" s="0" t="n">
        <f aca="false">'Input-Graph'!$K$20-'Input-Graph'!$N$14/Intermediate!K165</f>
        <v>5155.50000000001</v>
      </c>
      <c r="J165" s="0" t="n">
        <f aca="false">-I165*I165</f>
        <v>-26579180.2500001</v>
      </c>
      <c r="K165" s="0" t="n">
        <f aca="false">('Input-Graph'!$N$5-((2*'Input-Graph'!A169/'Input-Graph'!$N$7)+'Input-Graph'!$N$8))*'Input-Graph'!$N$6</f>
        <v>2464</v>
      </c>
    </row>
    <row r="166" customFormat="false" ht="12.75" hidden="false" customHeight="false" outlineLevel="0" collapsed="false">
      <c r="A166" s="32" t="n">
        <f aca="false">'Input-Graph'!$K$21+'Input-Graph'!$K$27/'Input-Graph'!A170</f>
        <v>3229387809.09468</v>
      </c>
      <c r="B166" s="0" t="n">
        <f aca="false">SQRT('Input-Graph'!$K$21/(2*PI()))*'Input-Graph'!$K$27*EXP(J166/(2*'Input-Graph'!$K$21))/('Input-Graph'!A170*A166)</f>
        <v>7257.19517992629</v>
      </c>
      <c r="C166" s="0" t="n">
        <f aca="false">-I166*NORMDIST(-I166/$Q$2,0,1,1)</f>
        <v>-2332.20511336951</v>
      </c>
      <c r="D166" s="0" t="n">
        <f aca="false">POWER('Input-Graph'!$K$21,1.5)*EXP(J166/(2*'Input-Graph'!$K$21))/(A166*SQRT(2*PI()))</f>
        <v>9806.98681505057</v>
      </c>
      <c r="E166" s="0" t="n">
        <f aca="false">C166+D166</f>
        <v>7474.78170168106</v>
      </c>
      <c r="F166" s="28" t="n">
        <f aca="false">I166*NORMDIST(-I166*SQRT(A166)/'Input-Graph'!$K$21,0,1,1)</f>
        <v>2254.42389815247</v>
      </c>
      <c r="G166" s="28" t="n">
        <f aca="false">-('Input-Graph'!$K$21*EXP(Intermediate!J166*Intermediate!A166/(2*'Input-Graph'!$K$21*'Input-Graph'!$K$21))/SQRT(2*PI()*Intermediate!A166))</f>
        <v>-12867.9483616087</v>
      </c>
      <c r="H166" s="0" t="n">
        <f aca="false">+B166+E166+F166+G166</f>
        <v>4118.45241815116</v>
      </c>
      <c r="I166" s="0" t="n">
        <f aca="false">'Input-Graph'!$K$20-'Input-Graph'!$N$14/Intermediate!K166</f>
        <v>5155.50000000001</v>
      </c>
      <c r="J166" s="0" t="n">
        <f aca="false">-I166*I166</f>
        <v>-26579180.2500001</v>
      </c>
      <c r="K166" s="0" t="n">
        <f aca="false">('Input-Graph'!$N$5-((2*'Input-Graph'!A170/'Input-Graph'!$N$7)+'Input-Graph'!$N$8))*'Input-Graph'!$N$6</f>
        <v>2462</v>
      </c>
    </row>
    <row r="167" customFormat="false" ht="12.75" hidden="false" customHeight="false" outlineLevel="0" collapsed="false">
      <c r="A167" s="32" t="n">
        <f aca="false">'Input-Graph'!$K$21+'Input-Graph'!$K$27/'Input-Graph'!A171</f>
        <v>3221308864.88236</v>
      </c>
      <c r="B167" s="0" t="n">
        <f aca="false">SQRT('Input-Graph'!$K$21/(2*PI()))*'Input-Graph'!$K$27*EXP(J167/(2*'Input-Graph'!$K$21))/('Input-Graph'!A171*A167)</f>
        <v>7232.59955662748</v>
      </c>
      <c r="C167" s="0" t="n">
        <f aca="false">-I167*NORMDIST(-I167/$Q$2,0,1,1)</f>
        <v>-2332.20511336951</v>
      </c>
      <c r="D167" s="0" t="n">
        <f aca="false">POWER('Input-Graph'!$K$21,1.5)*EXP(J167/(2*'Input-Graph'!$K$21))/(A167*SQRT(2*PI()))</f>
        <v>9831.58243834938</v>
      </c>
      <c r="E167" s="0" t="n">
        <f aca="false">C167+D167</f>
        <v>7499.37732497987</v>
      </c>
      <c r="F167" s="28" t="n">
        <f aca="false">I167*NORMDIST(-I167*SQRT(A167)/'Input-Graph'!$K$21,0,1,1)</f>
        <v>2254.8252391366</v>
      </c>
      <c r="G167" s="28" t="n">
        <f aca="false">-('Input-Graph'!$K$21*EXP(Intermediate!J167*Intermediate!A167/(2*'Input-Graph'!$K$21*'Input-Graph'!$K$21))/SQRT(2*PI()*Intermediate!A167))</f>
        <v>-12884.4760601258</v>
      </c>
      <c r="H167" s="0" t="n">
        <f aca="false">+B167+E167+F167+G167</f>
        <v>4102.32606061814</v>
      </c>
      <c r="I167" s="0" t="n">
        <f aca="false">'Input-Graph'!$K$20-'Input-Graph'!$N$14/Intermediate!K167</f>
        <v>5155.50000000001</v>
      </c>
      <c r="J167" s="0" t="n">
        <f aca="false">-I167*I167</f>
        <v>-26579180.2500001</v>
      </c>
      <c r="K167" s="0" t="n">
        <f aca="false">('Input-Graph'!$N$5-((2*'Input-Graph'!A171/'Input-Graph'!$N$7)+'Input-Graph'!$N$8))*'Input-Graph'!$N$6</f>
        <v>2460</v>
      </c>
    </row>
    <row r="168" customFormat="false" ht="12.75" hidden="false" customHeight="false" outlineLevel="0" collapsed="false">
      <c r="A168" s="32" t="n">
        <f aca="false">'Input-Graph'!$K$21+'Input-Graph'!$K$27/'Input-Graph'!A172</f>
        <v>3213324411.24562</v>
      </c>
      <c r="B168" s="0" t="n">
        <f aca="false">SQRT('Input-Graph'!$K$21/(2*PI()))*'Input-Graph'!$K$27*EXP(J168/(2*'Input-Graph'!$K$21))/('Input-Graph'!A172*A168)</f>
        <v>7208.17008605176</v>
      </c>
      <c r="C168" s="0" t="n">
        <f aca="false">-I168*NORMDIST(-I168/$Q$2,0,1,1)</f>
        <v>-2332.20511336951</v>
      </c>
      <c r="D168" s="0" t="n">
        <f aca="false">POWER('Input-Graph'!$K$21,1.5)*EXP(J168/(2*'Input-Graph'!$K$21))/(A168*SQRT(2*PI()))</f>
        <v>9856.0119089251</v>
      </c>
      <c r="E168" s="0" t="n">
        <f aca="false">C168+D168</f>
        <v>7523.80679555559</v>
      </c>
      <c r="F168" s="28" t="n">
        <f aca="false">I168*NORMDIST(-I168*SQRT(A168)/'Input-Graph'!$K$21,0,1,1)</f>
        <v>2255.22239316454</v>
      </c>
      <c r="G168" s="28" t="n">
        <f aca="false">-('Input-Graph'!$K$21*EXP(Intermediate!J168*Intermediate!A168/(2*'Input-Graph'!$K$21*'Input-Graph'!$K$21))/SQRT(2*PI()*Intermediate!A168))</f>
        <v>-12900.8711723811</v>
      </c>
      <c r="H168" s="0" t="n">
        <f aca="false">+B168+E168+F168+G168</f>
        <v>4086.32810239082</v>
      </c>
      <c r="I168" s="0" t="n">
        <f aca="false">'Input-Graph'!$K$20-'Input-Graph'!$N$14/Intermediate!K168</f>
        <v>5155.50000000001</v>
      </c>
      <c r="J168" s="0" t="n">
        <f aca="false">-I168*I168</f>
        <v>-26579180.2500001</v>
      </c>
      <c r="K168" s="0" t="n">
        <f aca="false">('Input-Graph'!$N$5-((2*'Input-Graph'!A172/'Input-Graph'!$N$7)+'Input-Graph'!$N$8))*'Input-Graph'!$N$6</f>
        <v>2458</v>
      </c>
    </row>
    <row r="169" customFormat="false" ht="12.75" hidden="false" customHeight="false" outlineLevel="0" collapsed="false">
      <c r="A169" s="32" t="n">
        <f aca="false">'Input-Graph'!$K$21+'Input-Graph'!$K$27/'Input-Graph'!A173</f>
        <v>3205432800.09303</v>
      </c>
      <c r="B169" s="0" t="n">
        <f aca="false">SQRT('Input-Graph'!$K$21/(2*PI()))*'Input-Graph'!$K$27*EXP(J169/(2*'Input-Graph'!$K$21))/('Input-Graph'!A173*A169)</f>
        <v>7183.9050902302</v>
      </c>
      <c r="C169" s="0" t="n">
        <f aca="false">-I169*NORMDIST(-I169/$Q$2,0,1,1)</f>
        <v>-2332.20511336951</v>
      </c>
      <c r="D169" s="0" t="n">
        <f aca="false">POWER('Input-Graph'!$K$21,1.5)*EXP(J169/(2*'Input-Graph'!$K$21))/(A169*SQRT(2*PI()))</f>
        <v>9880.27690474666</v>
      </c>
      <c r="E169" s="0" t="n">
        <f aca="false">C169+D169</f>
        <v>7548.07179137715</v>
      </c>
      <c r="F169" s="28" t="n">
        <f aca="false">I169*NORMDIST(-I169*SQRT(A169)/'Input-Graph'!$K$21,0,1,1)</f>
        <v>2255.61542630433</v>
      </c>
      <c r="G169" s="28" t="n">
        <f aca="false">-('Input-Graph'!$K$21*EXP(Intermediate!J169*Intermediate!A169/(2*'Input-Graph'!$K$21*'Input-Graph'!$K$21))/SQRT(2*PI()*Intermediate!A169))</f>
        <v>-12917.1353265412</v>
      </c>
      <c r="H169" s="0" t="n">
        <f aca="false">+B169+E169+F169+G169</f>
        <v>4070.45698137045</v>
      </c>
      <c r="I169" s="0" t="n">
        <f aca="false">'Input-Graph'!$K$20-'Input-Graph'!$N$14/Intermediate!K169</f>
        <v>5155.50000000001</v>
      </c>
      <c r="J169" s="0" t="n">
        <f aca="false">-I169*I169</f>
        <v>-26579180.2500001</v>
      </c>
      <c r="K169" s="0" t="n">
        <f aca="false">('Input-Graph'!$N$5-((2*'Input-Graph'!A173/'Input-Graph'!$N$7)+'Input-Graph'!$N$8))*'Input-Graph'!$N$6</f>
        <v>2456</v>
      </c>
    </row>
    <row r="170" customFormat="false" ht="12.75" hidden="false" customHeight="false" outlineLevel="0" collapsed="false">
      <c r="A170" s="32" t="n">
        <f aca="false">'Input-Graph'!$K$21+'Input-Graph'!$K$27/'Input-Graph'!A174</f>
        <v>3197632421.43931</v>
      </c>
      <c r="B170" s="0" t="n">
        <f aca="false">SQRT('Input-Graph'!$K$21/(2*PI()))*'Input-Graph'!$K$27*EXP(J170/(2*'Input-Graph'!$K$21))/('Input-Graph'!A174*A170)</f>
        <v>7159.80291371239</v>
      </c>
      <c r="C170" s="0" t="n">
        <f aca="false">-I170*NORMDIST(-I170/$Q$2,0,1,1)</f>
        <v>-2332.20511336951</v>
      </c>
      <c r="D170" s="0" t="n">
        <f aca="false">POWER('Input-Graph'!$K$21,1.5)*EXP(J170/(2*'Input-Graph'!$K$21))/(A170*SQRT(2*PI()))</f>
        <v>9904.37908126447</v>
      </c>
      <c r="E170" s="0" t="n">
        <f aca="false">C170+D170</f>
        <v>7572.17396789496</v>
      </c>
      <c r="F170" s="28" t="n">
        <f aca="false">I170*NORMDIST(-I170*SQRT(A170)/'Input-Graph'!$K$21,0,1,1)</f>
        <v>2256.0044032255</v>
      </c>
      <c r="G170" s="28" t="n">
        <f aca="false">-('Input-Graph'!$K$21*EXP(Intermediate!J170*Intermediate!A170/(2*'Input-Graph'!$K$21*'Input-Graph'!$K$21))/SQRT(2*PI()*Intermediate!A170))</f>
        <v>-12933.2701235255</v>
      </c>
      <c r="H170" s="0" t="n">
        <f aca="false">+B170+E170+F170+G170</f>
        <v>4054.71116130738</v>
      </c>
      <c r="I170" s="0" t="n">
        <f aca="false">'Input-Graph'!$K$20-'Input-Graph'!$N$14/Intermediate!K170</f>
        <v>5155.50000000001</v>
      </c>
      <c r="J170" s="0" t="n">
        <f aca="false">-I170*I170</f>
        <v>-26579180.2500001</v>
      </c>
      <c r="K170" s="0" t="n">
        <f aca="false">('Input-Graph'!$N$5-((2*'Input-Graph'!A174/'Input-Graph'!$N$7)+'Input-Graph'!$N$8))*'Input-Graph'!$N$6</f>
        <v>2454</v>
      </c>
    </row>
    <row r="171" customFormat="false" ht="12.75" hidden="false" customHeight="false" outlineLevel="0" collapsed="false">
      <c r="A171" s="32" t="n">
        <f aca="false">'Input-Graph'!$K$21+'Input-Graph'!$K$27/'Input-Graph'!A175</f>
        <v>3189921702.31035</v>
      </c>
      <c r="B171" s="0" t="n">
        <f aca="false">SQRT('Input-Graph'!$K$21/(2*PI()))*'Input-Graph'!$K$27*EXP(J171/(2*'Input-Graph'!$K$21))/('Input-Graph'!A175*A171)</f>
        <v>7135.86192318993</v>
      </c>
      <c r="C171" s="0" t="n">
        <f aca="false">-I171*NORMDIST(-I171/$Q$2,0,1,1)</f>
        <v>-2332.20511336951</v>
      </c>
      <c r="D171" s="0" t="n">
        <f aca="false">POWER('Input-Graph'!$K$21,1.5)*EXP(J171/(2*'Input-Graph'!$K$21))/(A171*SQRT(2*PI()))</f>
        <v>9928.32007178693</v>
      </c>
      <c r="E171" s="0" t="n">
        <f aca="false">C171+D171</f>
        <v>7596.11495841742</v>
      </c>
      <c r="F171" s="28" t="n">
        <f aca="false">I171*NORMDIST(-I171*SQRT(A171)/'Input-Graph'!$K$21,0,1,1)</f>
        <v>2256.3893872362</v>
      </c>
      <c r="G171" s="28" t="n">
        <f aca="false">-('Input-Graph'!$K$21*EXP(Intermediate!J171*Intermediate!A171/(2*'Input-Graph'!$K$21*'Input-Graph'!$K$21))/SQRT(2*PI()*Intermediate!A171))</f>
        <v>-12949.2771375884</v>
      </c>
      <c r="H171" s="0" t="n">
        <f aca="false">+B171+E171+F171+G171</f>
        <v>4039.08913125518</v>
      </c>
      <c r="I171" s="0" t="n">
        <f aca="false">'Input-Graph'!$K$20-'Input-Graph'!$N$14/Intermediate!K171</f>
        <v>5155.50000000001</v>
      </c>
      <c r="J171" s="0" t="n">
        <f aca="false">-I171*I171</f>
        <v>-26579180.2500001</v>
      </c>
      <c r="K171" s="0" t="n">
        <f aca="false">('Input-Graph'!$N$5-((2*'Input-Graph'!A175/'Input-Graph'!$N$7)+'Input-Graph'!$N$8))*'Input-Graph'!$N$6</f>
        <v>2452</v>
      </c>
    </row>
    <row r="172" customFormat="false" ht="12.75" hidden="false" customHeight="false" outlineLevel="0" collapsed="false">
      <c r="A172" s="32" t="n">
        <f aca="false">'Input-Graph'!$K$21+'Input-Graph'!$K$27/'Input-Graph'!A176</f>
        <v>3182299105.68572</v>
      </c>
      <c r="B172" s="0" t="n">
        <f aca="false">SQRT('Input-Graph'!$K$21/(2*PI()))*'Input-Graph'!$K$27*EXP(J172/(2*'Input-Graph'!$K$21))/('Input-Graph'!A176*A172)</f>
        <v>7112.08050712749</v>
      </c>
      <c r="C172" s="0" t="n">
        <f aca="false">-I172*NORMDIST(-I172/$Q$2,0,1,1)</f>
        <v>-2332.20511336951</v>
      </c>
      <c r="D172" s="0" t="n">
        <f aca="false">POWER('Input-Graph'!$K$21,1.5)*EXP(J172/(2*'Input-Graph'!$K$21))/(A172*SQRT(2*PI()))</f>
        <v>9952.10148784937</v>
      </c>
      <c r="E172" s="0" t="n">
        <f aca="false">C172+D172</f>
        <v>7619.89637447986</v>
      </c>
      <c r="F172" s="28" t="n">
        <f aca="false">I172*NORMDIST(-I172*SQRT(A172)/'Input-Graph'!$K$21,0,1,1)</f>
        <v>2256.77044031919</v>
      </c>
      <c r="G172" s="28" t="n">
        <f aca="false">-('Input-Graph'!$K$21*EXP(Intermediate!J172*Intermediate!A172/(2*'Input-Graph'!$K$21*'Input-Graph'!$K$21))/SQRT(2*PI()*Intermediate!A172))</f>
        <v>-12965.1579168876</v>
      </c>
      <c r="H172" s="0" t="n">
        <f aca="false">+B172+E172+F172+G172</f>
        <v>4023.58940503892</v>
      </c>
      <c r="I172" s="0" t="n">
        <f aca="false">'Input-Graph'!$K$20-'Input-Graph'!$N$14/Intermediate!K172</f>
        <v>5155.50000000001</v>
      </c>
      <c r="J172" s="0" t="n">
        <f aca="false">-I172*I172</f>
        <v>-26579180.2500001</v>
      </c>
      <c r="K172" s="0" t="n">
        <f aca="false">('Input-Graph'!$N$5-((2*'Input-Graph'!A176/'Input-Graph'!$N$7)+'Input-Graph'!$N$8))*'Input-Graph'!$N$6</f>
        <v>2450</v>
      </c>
    </row>
    <row r="173" customFormat="false" ht="12.75" hidden="false" customHeight="false" outlineLevel="0" collapsed="false">
      <c r="A173" s="32" t="n">
        <f aca="false">'Input-Graph'!$K$21+'Input-Graph'!$K$27/'Input-Graph'!A177</f>
        <v>3174763129.47727</v>
      </c>
      <c r="B173" s="0" t="n">
        <f aca="false">SQRT('Input-Graph'!$K$21/(2*PI()))*'Input-Graph'!$K$27*EXP(J173/(2*'Input-Graph'!$K$21))/('Input-Graph'!A177*A173)</f>
        <v>7088.45707540117</v>
      </c>
      <c r="C173" s="0" t="n">
        <f aca="false">-I173*NORMDIST(-I173/$Q$2,0,1,1)</f>
        <v>-2332.20511336951</v>
      </c>
      <c r="D173" s="0" t="n">
        <f aca="false">POWER('Input-Graph'!$K$21,1.5)*EXP(J173/(2*'Input-Graph'!$K$21))/(A173*SQRT(2*PI()))</f>
        <v>9975.72491957569</v>
      </c>
      <c r="E173" s="0" t="n">
        <f aca="false">C173+D173</f>
        <v>7643.51980620618</v>
      </c>
      <c r="F173" s="28" t="n">
        <f aca="false">I173*NORMDIST(-I173*SQRT(A173)/'Input-Graph'!$K$21,0,1,1)</f>
        <v>2257.14762316666</v>
      </c>
      <c r="G173" s="28" t="n">
        <f aca="false">-('Input-Graph'!$K$21*EXP(Intermediate!J173*Intermediate!A173/(2*'Input-Graph'!$K$21*'Input-Graph'!$K$21))/SQRT(2*PI()*Intermediate!A173))</f>
        <v>-12980.9139840369</v>
      </c>
      <c r="H173" s="0" t="n">
        <f aca="false">+B173+E173+F173+G173</f>
        <v>4008.21052073712</v>
      </c>
      <c r="I173" s="0" t="n">
        <f aca="false">'Input-Graph'!$K$20-'Input-Graph'!$N$14/Intermediate!K173</f>
        <v>5155.50000000001</v>
      </c>
      <c r="J173" s="0" t="n">
        <f aca="false">-I173*I173</f>
        <v>-26579180.2500001</v>
      </c>
      <c r="K173" s="0" t="n">
        <f aca="false">('Input-Graph'!$N$5-((2*'Input-Graph'!A177/'Input-Graph'!$N$7)+'Input-Graph'!$N$8))*'Input-Graph'!$N$6</f>
        <v>2448</v>
      </c>
    </row>
    <row r="174" customFormat="false" ht="12.75" hidden="false" customHeight="false" outlineLevel="0" collapsed="false">
      <c r="A174" s="32" t="n">
        <f aca="false">'Input-Graph'!$K$21+'Input-Graph'!$K$27/'Input-Graph'!A178</f>
        <v>3167312305.54237</v>
      </c>
      <c r="B174" s="0" t="n">
        <f aca="false">SQRT('Input-Graph'!$K$21/(2*PI()))*'Input-Graph'!$K$27*EXP(J174/(2*'Input-Graph'!$K$21))/('Input-Graph'!A178*A174)</f>
        <v>7064.99005894413</v>
      </c>
      <c r="C174" s="0" t="n">
        <f aca="false">-I174*NORMDIST(-I174/$Q$2,0,1,1)</f>
        <v>-2332.20511336951</v>
      </c>
      <c r="D174" s="0" t="n">
        <f aca="false">POWER('Input-Graph'!$K$21,1.5)*EXP(J174/(2*'Input-Graph'!$K$21))/(A174*SQRT(2*PI()))</f>
        <v>9999.19193603273</v>
      </c>
      <c r="E174" s="0" t="n">
        <f aca="false">C174+D174</f>
        <v>7666.98682266322</v>
      </c>
      <c r="F174" s="28" t="n">
        <f aca="false">I174*NORMDIST(-I174*SQRT(A174)/'Input-Graph'!$K$21,0,1,1)</f>
        <v>2257.52099521397</v>
      </c>
      <c r="G174" s="28" t="n">
        <f aca="false">-('Input-Graph'!$K$21*EXP(Intermediate!J174*Intermediate!A174/(2*'Input-Graph'!$K$21*'Input-Graph'!$K$21))/SQRT(2*PI()*Intermediate!A174))</f>
        <v>-12996.5468366444</v>
      </c>
      <c r="H174" s="0" t="n">
        <f aca="false">+B174+E174+F174+G174</f>
        <v>3992.95104017694</v>
      </c>
      <c r="I174" s="0" t="n">
        <f aca="false">'Input-Graph'!$K$20-'Input-Graph'!$N$14/Intermediate!K174</f>
        <v>5155.50000000001</v>
      </c>
      <c r="J174" s="0" t="n">
        <f aca="false">-I174*I174</f>
        <v>-26579180.2500001</v>
      </c>
      <c r="K174" s="0" t="n">
        <f aca="false">('Input-Graph'!$N$5-((2*'Input-Graph'!A178/'Input-Graph'!$N$7)+'Input-Graph'!$N$8))*'Input-Graph'!$N$6</f>
        <v>2446</v>
      </c>
    </row>
    <row r="175" customFormat="false" ht="12.75" hidden="false" customHeight="false" outlineLevel="0" collapsed="false">
      <c r="A175" s="32" t="n">
        <f aca="false">'Input-Graph'!$K$21+'Input-Graph'!$K$27/'Input-Graph'!A179</f>
        <v>3159945198.73034</v>
      </c>
      <c r="B175" s="0" t="n">
        <f aca="false">SQRT('Input-Graph'!$K$21/(2*PI()))*'Input-Graph'!$K$27*EXP(J175/(2*'Input-Graph'!$K$21))/('Input-Graph'!A179*A175)</f>
        <v>7041.67790939913</v>
      </c>
      <c r="C175" s="0" t="n">
        <f aca="false">-I175*NORMDIST(-I175/$Q$2,0,1,1)</f>
        <v>-2332.20511336951</v>
      </c>
      <c r="D175" s="0" t="n">
        <f aca="false">POWER('Input-Graph'!$K$21,1.5)*EXP(J175/(2*'Input-Graph'!$K$21))/(A175*SQRT(2*PI()))</f>
        <v>10022.5040855777</v>
      </c>
      <c r="E175" s="0" t="n">
        <f aca="false">C175+D175</f>
        <v>7690.29897220822</v>
      </c>
      <c r="F175" s="28" t="n">
        <f aca="false">I175*NORMDIST(-I175*SQRT(A175)/'Input-Graph'!$K$21,0,1,1)</f>
        <v>2257.89061467228</v>
      </c>
      <c r="G175" s="28" t="n">
        <f aca="false">-('Input-Graph'!$K$21*EXP(Intermediate!J175*Intermediate!A175/(2*'Input-Graph'!$K$21*'Input-Graph'!$K$21))/SQRT(2*PI()*Intermediate!A175))</f>
        <v>-13012.0579478373</v>
      </c>
      <c r="H175" s="0" t="n">
        <f aca="false">+B175+E175+F175+G175</f>
        <v>3977.80954844236</v>
      </c>
      <c r="I175" s="0" t="n">
        <f aca="false">'Input-Graph'!$K$20-'Input-Graph'!$N$14/Intermediate!K175</f>
        <v>5155.50000000001</v>
      </c>
      <c r="J175" s="0" t="n">
        <f aca="false">-I175*I175</f>
        <v>-26579180.2500001</v>
      </c>
      <c r="K175" s="0" t="n">
        <f aca="false">('Input-Graph'!$N$5-((2*'Input-Graph'!A179/'Input-Graph'!$N$7)+'Input-Graph'!$N$8))*'Input-Graph'!$N$6</f>
        <v>2444</v>
      </c>
    </row>
    <row r="176" customFormat="false" ht="12.75" hidden="false" customHeight="false" outlineLevel="0" collapsed="false">
      <c r="A176" s="32" t="n">
        <f aca="false">'Input-Graph'!$K$21+'Input-Graph'!$K$27/'Input-Graph'!A180</f>
        <v>3152660405.9609</v>
      </c>
      <c r="B176" s="0" t="n">
        <f aca="false">SQRT('Input-Graph'!$K$21/(2*PI()))*'Input-Graph'!$K$27*EXP(J176/(2*'Input-Graph'!$K$21))/('Input-Graph'!A180*A176)</f>
        <v>7018.51909877802</v>
      </c>
      <c r="C176" s="0" t="n">
        <f aca="false">-I176*NORMDIST(-I176/$Q$2,0,1,1)</f>
        <v>-2332.20511336951</v>
      </c>
      <c r="D176" s="0" t="n">
        <f aca="false">POWER('Input-Graph'!$K$21,1.5)*EXP(J176/(2*'Input-Graph'!$K$21))/(A176*SQRT(2*PI()))</f>
        <v>10045.6628961988</v>
      </c>
      <c r="E176" s="0" t="n">
        <f aca="false">C176+D176</f>
        <v>7713.45778282933</v>
      </c>
      <c r="F176" s="28" t="n">
        <f aca="false">I176*NORMDIST(-I176*SQRT(A176)/'Input-Graph'!$K$21,0,1,1)</f>
        <v>2258.25653856027</v>
      </c>
      <c r="G176" s="28" t="n">
        <f aca="false">-('Input-Graph'!$K$21*EXP(Intermediate!J176*Intermediate!A176/(2*'Input-Graph'!$K$21*'Input-Graph'!$K$21))/SQRT(2*PI()*Intermediate!A176))</f>
        <v>-13027.448766773</v>
      </c>
      <c r="H176" s="0" t="n">
        <f aca="false">+B176+E176+F176+G176</f>
        <v>3962.78465339458</v>
      </c>
      <c r="I176" s="0" t="n">
        <f aca="false">'Input-Graph'!$K$20-'Input-Graph'!$N$14/Intermediate!K176</f>
        <v>5155.50000000001</v>
      </c>
      <c r="J176" s="0" t="n">
        <f aca="false">-I176*I176</f>
        <v>-26579180.2500001</v>
      </c>
      <c r="K176" s="0" t="n">
        <f aca="false">('Input-Graph'!$N$5-((2*'Input-Graph'!A180/'Input-Graph'!$N$7)+'Input-Graph'!$N$8))*'Input-Graph'!$N$6</f>
        <v>2442</v>
      </c>
    </row>
    <row r="177" customFormat="false" ht="12.75" hidden="false" customHeight="false" outlineLevel="0" collapsed="false">
      <c r="A177" s="32" t="n">
        <f aca="false">'Input-Graph'!$K$21+'Input-Graph'!$K$27/'Input-Graph'!A181</f>
        <v>3145456555.33333</v>
      </c>
      <c r="B177" s="0" t="n">
        <f aca="false">SQRT('Input-Graph'!$K$21/(2*PI()))*'Input-Graph'!$K$27*EXP(J177/(2*'Input-Graph'!$K$21))/('Input-Graph'!A181*A177)</f>
        <v>6995.51211912785</v>
      </c>
      <c r="C177" s="0" t="n">
        <f aca="false">-I177*NORMDIST(-I177/$Q$2,0,1,1)</f>
        <v>-2332.20511336951</v>
      </c>
      <c r="D177" s="0" t="n">
        <f aca="false">POWER('Input-Graph'!$K$21,1.5)*EXP(J177/(2*'Input-Graph'!$K$21))/(A177*SQRT(2*PI()))</f>
        <v>10068.669875849</v>
      </c>
      <c r="E177" s="0" t="n">
        <f aca="false">C177+D177</f>
        <v>7736.4647624795</v>
      </c>
      <c r="F177" s="28" t="n">
        <f aca="false">I177*NORMDIST(-I177*SQRT(A177)/'Input-Graph'!$K$21,0,1,1)</f>
        <v>2258.61882273471</v>
      </c>
      <c r="G177" s="28" t="n">
        <f aca="false">-('Input-Graph'!$K$21*EXP(Intermediate!J177*Intermediate!A177/(2*'Input-Graph'!$K$21*'Input-Graph'!$K$21))/SQRT(2*PI()*Intermediate!A177))</f>
        <v>-13042.7207191372</v>
      </c>
      <c r="H177" s="0" t="n">
        <f aca="false">+B177+E177+F177+G177</f>
        <v>3947.87498520483</v>
      </c>
      <c r="I177" s="0" t="n">
        <f aca="false">'Input-Graph'!$K$20-'Input-Graph'!$N$14/Intermediate!K177</f>
        <v>5155.50000000001</v>
      </c>
      <c r="J177" s="0" t="n">
        <f aca="false">-I177*I177</f>
        <v>-26579180.2500001</v>
      </c>
      <c r="K177" s="0" t="n">
        <f aca="false">('Input-Graph'!$N$5-((2*'Input-Graph'!A181/'Input-Graph'!$N$7)+'Input-Graph'!$N$8))*'Input-Graph'!$N$6</f>
        <v>2440</v>
      </c>
    </row>
    <row r="178" customFormat="false" ht="12.75" hidden="false" customHeight="false" outlineLevel="0" collapsed="false">
      <c r="A178" s="32" t="n">
        <f aca="false">'Input-Graph'!$K$21+'Input-Graph'!$K$27/'Input-Graph'!A182</f>
        <v>3138332305.26519</v>
      </c>
      <c r="B178" s="0" t="n">
        <f aca="false">SQRT('Input-Graph'!$K$21/(2*PI()))*'Input-Graph'!$K$27*EXP(J178/(2*'Input-Graph'!$K$21))/('Input-Graph'!A182*A178)</f>
        <v>6972.6554822036</v>
      </c>
      <c r="C178" s="0" t="n">
        <f aca="false">-I178*NORMDIST(-I178/$Q$2,0,1,1)</f>
        <v>-2332.20511336951</v>
      </c>
      <c r="D178" s="0" t="n">
        <f aca="false">POWER('Input-Graph'!$K$21,1.5)*EXP(J178/(2*'Input-Graph'!$K$21))/(A178*SQRT(2*PI()))</f>
        <v>10091.5265127733</v>
      </c>
      <c r="E178" s="0" t="n">
        <f aca="false">C178+D178</f>
        <v>7759.32139940375</v>
      </c>
      <c r="F178" s="28" t="n">
        <f aca="false">I178*NORMDIST(-I178*SQRT(A178)/'Input-Graph'!$K$21,0,1,1)</f>
        <v>2258.97752192026</v>
      </c>
      <c r="G178" s="28" t="n">
        <f aca="false">-('Input-Graph'!$K$21*EXP(Intermediate!J178*Intermediate!A178/(2*'Input-Graph'!$K$21*'Input-Graph'!$K$21))/SQRT(2*PI()*Intermediate!A178))</f>
        <v>-13057.8752076289</v>
      </c>
      <c r="H178" s="0" t="n">
        <f aca="false">+B178+E178+F178+G178</f>
        <v>3933.07919589866</v>
      </c>
      <c r="I178" s="0" t="n">
        <f aca="false">'Input-Graph'!$K$20-'Input-Graph'!$N$14/Intermediate!K178</f>
        <v>5155.50000000001</v>
      </c>
      <c r="J178" s="0" t="n">
        <f aca="false">-I178*I178</f>
        <v>-26579180.2500001</v>
      </c>
      <c r="K178" s="0" t="n">
        <f aca="false">('Input-Graph'!$N$5-((2*'Input-Graph'!A182/'Input-Graph'!$N$7)+'Input-Graph'!$N$8))*'Input-Graph'!$N$6</f>
        <v>2438</v>
      </c>
    </row>
    <row r="179" customFormat="false" ht="12.75" hidden="false" customHeight="false" outlineLevel="0" collapsed="false">
      <c r="A179" s="32" t="n">
        <f aca="false">'Input-Graph'!$K$21+'Input-Graph'!$K$27/'Input-Graph'!A183</f>
        <v>3131286343.65934</v>
      </c>
      <c r="B179" s="0" t="n">
        <f aca="false">SQRT('Input-Graph'!$K$21/(2*PI()))*'Input-Graph'!$K$27*EXP(J179/(2*'Input-Graph'!$K$21))/('Input-Graph'!A183*A179)</f>
        <v>6949.94771914723</v>
      </c>
      <c r="C179" s="0" t="n">
        <f aca="false">-I179*NORMDIST(-I179/$Q$2,0,1,1)</f>
        <v>-2332.20511336951</v>
      </c>
      <c r="D179" s="0" t="n">
        <f aca="false">POWER('Input-Graph'!$K$21,1.5)*EXP(J179/(2*'Input-Graph'!$K$21))/(A179*SQRT(2*PI()))</f>
        <v>10114.2342758296</v>
      </c>
      <c r="E179" s="0" t="n">
        <f aca="false">C179+D179</f>
        <v>7782.02916246011</v>
      </c>
      <c r="F179" s="28" t="n">
        <f aca="false">I179*NORMDIST(-I179*SQRT(A179)/'Input-Graph'!$K$21,0,1,1)</f>
        <v>2259.33268973818</v>
      </c>
      <c r="G179" s="28" t="n">
        <f aca="false">-('Input-Graph'!$K$21*EXP(Intermediate!J179*Intermediate!A179/(2*'Input-Graph'!$K$21*'Input-Graph'!$K$21))/SQRT(2*PI()*Intermediate!A179))</f>
        <v>-13072.9136124338</v>
      </c>
      <c r="H179" s="0" t="n">
        <f aca="false">+B179+E179+F179+G179</f>
        <v>3918.39595891174</v>
      </c>
      <c r="I179" s="0" t="n">
        <f aca="false">'Input-Graph'!$K$20-'Input-Graph'!$N$14/Intermediate!K179</f>
        <v>5155.50000000001</v>
      </c>
      <c r="J179" s="0" t="n">
        <f aca="false">-I179*I179</f>
        <v>-26579180.2500001</v>
      </c>
      <c r="K179" s="0" t="n">
        <f aca="false">('Input-Graph'!$N$5-((2*'Input-Graph'!A183/'Input-Graph'!$N$7)+'Input-Graph'!$N$8))*'Input-Graph'!$N$6</f>
        <v>2436</v>
      </c>
    </row>
    <row r="180" customFormat="false" ht="12.75" hidden="false" customHeight="false" outlineLevel="0" collapsed="false">
      <c r="A180" s="32" t="n">
        <f aca="false">'Input-Graph'!$K$21+'Input-Graph'!$K$27/'Input-Graph'!A184</f>
        <v>3124317387.09836</v>
      </c>
      <c r="B180" s="0" t="n">
        <f aca="false">SQRT('Input-Graph'!$K$21/(2*PI()))*'Input-Graph'!$K$27*EXP(J180/(2*'Input-Graph'!$K$21))/('Input-Graph'!A184*A180)</f>
        <v>6927.38738017306</v>
      </c>
      <c r="C180" s="0" t="n">
        <f aca="false">-I180*NORMDIST(-I180/$Q$2,0,1,1)</f>
        <v>-2332.20511336951</v>
      </c>
      <c r="D180" s="0" t="n">
        <f aca="false">POWER('Input-Graph'!$K$21,1.5)*EXP(J180/(2*'Input-Graph'!$K$21))/(A180*SQRT(2*PI()))</f>
        <v>10136.7946148038</v>
      </c>
      <c r="E180" s="0" t="n">
        <f aca="false">C180+D180</f>
        <v>7804.58950143429</v>
      </c>
      <c r="F180" s="28" t="n">
        <f aca="false">I180*NORMDIST(-I180*SQRT(A180)/'Input-Graph'!$K$21,0,1,1)</f>
        <v>2259.68437873435</v>
      </c>
      <c r="G180" s="28" t="n">
        <f aca="false">-('Input-Graph'!$K$21*EXP(Intermediate!J180*Intermediate!A180/(2*'Input-Graph'!$K$21*'Input-Graph'!$K$21))/SQRT(2*PI()*Intermediate!A180))</f>
        <v>-13087.837291685</v>
      </c>
      <c r="H180" s="0" t="n">
        <f aca="false">+B180+E180+F180+G180</f>
        <v>3903.82396865666</v>
      </c>
      <c r="I180" s="0" t="n">
        <f aca="false">'Input-Graph'!$K$20-'Input-Graph'!$N$14/Intermediate!K180</f>
        <v>5155.50000000001</v>
      </c>
      <c r="J180" s="0" t="n">
        <f aca="false">-I180*I180</f>
        <v>-26579180.2500001</v>
      </c>
      <c r="K180" s="0" t="n">
        <f aca="false">('Input-Graph'!$N$5-((2*'Input-Graph'!A184/'Input-Graph'!$N$7)+'Input-Graph'!$N$8))*'Input-Graph'!$N$6</f>
        <v>2434</v>
      </c>
    </row>
    <row r="181" customFormat="false" ht="12.75" hidden="false" customHeight="false" outlineLevel="0" collapsed="false">
      <c r="A181" s="32" t="n">
        <f aca="false">'Input-Graph'!$K$21+'Input-Graph'!$K$27/'Input-Graph'!A185</f>
        <v>3117424180.06522</v>
      </c>
      <c r="B181" s="0" t="n">
        <f aca="false">SQRT('Input-Graph'!$K$21/(2*PI()))*'Input-Graph'!$K$27*EXP(J181/(2*'Input-Graph'!$K$21))/('Input-Graph'!A185*A181)</f>
        <v>6904.97303425918</v>
      </c>
      <c r="C181" s="0" t="n">
        <f aca="false">-I181*NORMDIST(-I181/$Q$2,0,1,1)</f>
        <v>-2332.20511336951</v>
      </c>
      <c r="D181" s="0" t="n">
        <f aca="false">POWER('Input-Graph'!$K$21,1.5)*EXP(J181/(2*'Input-Graph'!$K$21))/(A181*SQRT(2*PI()))</f>
        <v>10159.2089607177</v>
      </c>
      <c r="E181" s="0" t="n">
        <f aca="false">C181+D181</f>
        <v>7827.00384734817</v>
      </c>
      <c r="F181" s="28" t="n">
        <f aca="false">I181*NORMDIST(-I181*SQRT(A181)/'Input-Graph'!$K$21,0,1,1)</f>
        <v>2260.03264040624</v>
      </c>
      <c r="G181" s="28" t="n">
        <f aca="false">-('Input-Graph'!$K$21*EXP(Intermediate!J181*Intermediate!A181/(2*'Input-Graph'!$K$21*'Input-Graph'!$K$21))/SQRT(2*PI()*Intermediate!A181))</f>
        <v>-13102.6475819131</v>
      </c>
      <c r="H181" s="0" t="n">
        <f aca="false">+B181+E181+F181+G181</f>
        <v>3889.36194010051</v>
      </c>
      <c r="I181" s="0" t="n">
        <f aca="false">'Input-Graph'!$K$20-'Input-Graph'!$N$14/Intermediate!K181</f>
        <v>5155.50000000001</v>
      </c>
      <c r="J181" s="0" t="n">
        <f aca="false">-I181*I181</f>
        <v>-26579180.2500001</v>
      </c>
      <c r="K181" s="0" t="n">
        <f aca="false">('Input-Graph'!$N$5-((2*'Input-Graph'!A185/'Input-Graph'!$N$7)+'Input-Graph'!$N$8))*'Input-Graph'!$N$6</f>
        <v>2432</v>
      </c>
    </row>
    <row r="182" customFormat="false" ht="12.75" hidden="false" customHeight="false" outlineLevel="0" collapsed="false">
      <c r="A182" s="32" t="n">
        <f aca="false">'Input-Graph'!$K$21+'Input-Graph'!$K$27/'Input-Graph'!A186</f>
        <v>3110605494.18919</v>
      </c>
      <c r="B182" s="0" t="n">
        <f aca="false">SQRT('Input-Graph'!$K$21/(2*PI()))*'Input-Graph'!$K$27*EXP(J182/(2*'Input-Graph'!$K$21))/('Input-Graph'!A186*A182)</f>
        <v>6882.70326884486</v>
      </c>
      <c r="C182" s="0" t="n">
        <f aca="false">-I182*NORMDIST(-I182/$Q$2,0,1,1)</f>
        <v>-2332.20511336951</v>
      </c>
      <c r="D182" s="0" t="n">
        <f aca="false">POWER('Input-Graph'!$K$21,1.5)*EXP(J182/(2*'Input-Graph'!$K$21))/(A182*SQRT(2*PI()))</f>
        <v>10181.478726132</v>
      </c>
      <c r="E182" s="0" t="n">
        <f aca="false">C182+D182</f>
        <v>7849.27361276248</v>
      </c>
      <c r="F182" s="28" t="n">
        <f aca="false">I182*NORMDIST(-I182*SQRT(A182)/'Input-Graph'!$K$21,0,1,1)</f>
        <v>2260.37752522922</v>
      </c>
      <c r="G182" s="28" t="n">
        <f aca="false">-('Input-Graph'!$K$21*EXP(Intermediate!J182*Intermediate!A182/(2*'Input-Graph'!$K$21*'Input-Graph'!$K$21))/SQRT(2*PI()*Intermediate!A182))</f>
        <v>-13117.3457984838</v>
      </c>
      <c r="H182" s="0" t="n">
        <f aca="false">+B182+E182+F182+G182</f>
        <v>3875.00860835278</v>
      </c>
      <c r="I182" s="0" t="n">
        <f aca="false">'Input-Graph'!$K$20-'Input-Graph'!$N$14/Intermediate!K182</f>
        <v>5155.50000000001</v>
      </c>
      <c r="J182" s="0" t="n">
        <f aca="false">-I182*I182</f>
        <v>-26579180.2500001</v>
      </c>
      <c r="K182" s="0" t="n">
        <f aca="false">('Input-Graph'!$N$5-((2*'Input-Graph'!A186/'Input-Graph'!$N$7)+'Input-Graph'!$N$8))*'Input-Graph'!$N$6</f>
        <v>2430</v>
      </c>
    </row>
    <row r="183" customFormat="false" ht="12.75" hidden="false" customHeight="false" outlineLevel="0" collapsed="false">
      <c r="A183" s="32" t="n">
        <f aca="false">'Input-Graph'!$K$21+'Input-Graph'!$K$27/'Input-Graph'!A187</f>
        <v>3103860127.51613</v>
      </c>
      <c r="B183" s="0" t="n">
        <f aca="false">SQRT('Input-Graph'!$K$21/(2*PI()))*'Input-Graph'!$K$27*EXP(J183/(2*'Input-Graph'!$K$21))/('Input-Graph'!A187*A183)</f>
        <v>6860.57668953387</v>
      </c>
      <c r="C183" s="0" t="n">
        <f aca="false">-I183*NORMDIST(-I183/$Q$2,0,1,1)</f>
        <v>-2332.20511336951</v>
      </c>
      <c r="D183" s="0" t="n">
        <f aca="false">POWER('Input-Graph'!$K$21,1.5)*EXP(J183/(2*'Input-Graph'!$K$21))/(A183*SQRT(2*PI()))</f>
        <v>10203.605305443</v>
      </c>
      <c r="E183" s="0" t="n">
        <f aca="false">C183+D183</f>
        <v>7871.40019207348</v>
      </c>
      <c r="F183" s="28" t="n">
        <f aca="false">I183*NORMDIST(-I183*SQRT(A183)/'Input-Graph'!$K$21,0,1,1)</f>
        <v>2260.719082682</v>
      </c>
      <c r="G183" s="28" t="n">
        <f aca="false">-('Input-Graph'!$K$21*EXP(Intermediate!J183*Intermediate!A183/(2*'Input-Graph'!$K$21*'Input-Graph'!$K$21))/SQRT(2*PI()*Intermediate!A183))</f>
        <v>-13131.9332360259</v>
      </c>
      <c r="H183" s="0" t="n">
        <f aca="false">+B183+E183+F183+G183</f>
        <v>3860.76272826341</v>
      </c>
      <c r="I183" s="0" t="n">
        <f aca="false">'Input-Graph'!$K$20-'Input-Graph'!$N$14/Intermediate!K183</f>
        <v>5155.50000000001</v>
      </c>
      <c r="J183" s="0" t="n">
        <f aca="false">-I183*I183</f>
        <v>-26579180.2500001</v>
      </c>
      <c r="K183" s="0" t="n">
        <f aca="false">('Input-Graph'!$N$5-((2*'Input-Graph'!A187/'Input-Graph'!$N$7)+'Input-Graph'!$N$8))*'Input-Graph'!$N$6</f>
        <v>2428</v>
      </c>
    </row>
    <row r="184" customFormat="false" ht="12.75" hidden="false" customHeight="false" outlineLevel="0" collapsed="false">
      <c r="A184" s="32" t="n">
        <f aca="false">'Input-Graph'!$K$21+'Input-Graph'!$K$27/'Input-Graph'!A188</f>
        <v>3097186903.80214</v>
      </c>
      <c r="B184" s="0" t="n">
        <f aca="false">SQRT('Input-Graph'!$K$21/(2*PI()))*'Input-Graph'!$K$27*EXP(J184/(2*'Input-Graph'!$K$21))/('Input-Graph'!A188*A184)</f>
        <v>6838.59191980335</v>
      </c>
      <c r="C184" s="0" t="n">
        <f aca="false">-I184*NORMDIST(-I184/$Q$2,0,1,1)</f>
        <v>-2332.20511336951</v>
      </c>
      <c r="D184" s="0" t="n">
        <f aca="false">POWER('Input-Graph'!$K$21,1.5)*EXP(J184/(2*'Input-Graph'!$K$21))/(A184*SQRT(2*PI()))</f>
        <v>10225.5900751735</v>
      </c>
      <c r="E184" s="0" t="n">
        <f aca="false">C184+D184</f>
        <v>7893.384961804</v>
      </c>
      <c r="F184" s="28" t="n">
        <f aca="false">I184*NORMDIST(-I184*SQRT(A184)/'Input-Graph'!$K$21,0,1,1)</f>
        <v>2261.05736127133</v>
      </c>
      <c r="G184" s="28" t="n">
        <f aca="false">-('Input-Graph'!$K$21*EXP(Intermediate!J184*Intermediate!A184/(2*'Input-Graph'!$K$21*'Input-Graph'!$K$21))/SQRT(2*PI()*Intermediate!A184))</f>
        <v>-13146.4111688481</v>
      </c>
      <c r="H184" s="0" t="n">
        <f aca="false">+B184+E184+F184+G184</f>
        <v>3846.62307403061</v>
      </c>
      <c r="I184" s="0" t="n">
        <f aca="false">'Input-Graph'!$K$20-'Input-Graph'!$N$14/Intermediate!K184</f>
        <v>5155.50000000001</v>
      </c>
      <c r="J184" s="0" t="n">
        <f aca="false">-I184*I184</f>
        <v>-26579180.2500001</v>
      </c>
      <c r="K184" s="0" t="n">
        <f aca="false">('Input-Graph'!$N$5-((2*'Input-Graph'!A188/'Input-Graph'!$N$7)+'Input-Graph'!$N$8))*'Input-Graph'!$N$6</f>
        <v>2426</v>
      </c>
    </row>
    <row r="185" customFormat="false" ht="12.75" hidden="false" customHeight="false" outlineLevel="0" collapsed="false">
      <c r="A185" s="32" t="n">
        <f aca="false">'Input-Graph'!$K$21+'Input-Graph'!$K$27/'Input-Graph'!A189</f>
        <v>3090584671.82979</v>
      </c>
      <c r="B185" s="0" t="n">
        <f aca="false">SQRT('Input-Graph'!$K$21/(2*PI()))*'Input-Graph'!$K$27*EXP(J185/(2*'Input-Graph'!$K$21))/('Input-Graph'!A189*A185)</f>
        <v>6816.74760071841</v>
      </c>
      <c r="C185" s="0" t="n">
        <f aca="false">-I185*NORMDIST(-I185/$Q$2,0,1,1)</f>
        <v>-2332.20511336951</v>
      </c>
      <c r="D185" s="0" t="n">
        <f aca="false">POWER('Input-Graph'!$K$21,1.5)*EXP(J185/(2*'Input-Graph'!$K$21))/(A185*SQRT(2*PI()))</f>
        <v>10247.4343942585</v>
      </c>
      <c r="E185" s="0" t="n">
        <f aca="false">C185+D185</f>
        <v>7915.22928088894</v>
      </c>
      <c r="F185" s="28" t="n">
        <f aca="false">I185*NORMDIST(-I185*SQRT(A185)/'Input-Graph'!$K$21,0,1,1)</f>
        <v>2261.39240855595</v>
      </c>
      <c r="G185" s="28" t="n">
        <f aca="false">-('Input-Graph'!$K$21*EXP(Intermediate!J185*Intermediate!A185/(2*'Input-Graph'!$K$21*'Input-Graph'!$K$21))/SQRT(2*PI()*Intermediate!A185))</f>
        <v>-13160.780851345</v>
      </c>
      <c r="H185" s="0" t="n">
        <f aca="false">+B185+E185+F185+G185</f>
        <v>3832.58843881829</v>
      </c>
      <c r="I185" s="0" t="n">
        <f aca="false">'Input-Graph'!$K$20-'Input-Graph'!$N$14/Intermediate!K185</f>
        <v>5155.50000000001</v>
      </c>
      <c r="J185" s="0" t="n">
        <f aca="false">-I185*I185</f>
        <v>-26579180.2500001</v>
      </c>
      <c r="K185" s="0" t="n">
        <f aca="false">('Input-Graph'!$N$5-((2*'Input-Graph'!A189/'Input-Graph'!$N$7)+'Input-Graph'!$N$8))*'Input-Graph'!$N$6</f>
        <v>2424</v>
      </c>
    </row>
    <row r="186" customFormat="false" ht="12.75" hidden="false" customHeight="false" outlineLevel="0" collapsed="false">
      <c r="A186" s="32" t="n">
        <f aca="false">'Input-Graph'!$K$21+'Input-Graph'!$K$27/'Input-Graph'!A190</f>
        <v>3084052304.74603</v>
      </c>
      <c r="B186" s="0" t="n">
        <f aca="false">SQRT('Input-Graph'!$K$21/(2*PI()))*'Input-Graph'!$K$27*EXP(J186/(2*'Input-Graph'!$K$21))/('Input-Graph'!A190*A186)</f>
        <v>6795.0423906521</v>
      </c>
      <c r="C186" s="0" t="n">
        <f aca="false">-I186*NORMDIST(-I186/$Q$2,0,1,1)</f>
        <v>-2332.20511336951</v>
      </c>
      <c r="D186" s="0" t="n">
        <f aca="false">POWER('Input-Graph'!$K$21,1.5)*EXP(J186/(2*'Input-Graph'!$K$21))/(A186*SQRT(2*PI()))</f>
        <v>10269.1396043248</v>
      </c>
      <c r="E186" s="0" t="n">
        <f aca="false">C186+D186</f>
        <v>7936.93449095525</v>
      </c>
      <c r="F186" s="28" t="n">
        <f aca="false">I186*NORMDIST(-I186*SQRT(A186)/'Input-Graph'!$K$21,0,1,1)</f>
        <v>2261.72427116982</v>
      </c>
      <c r="G186" s="28" t="n">
        <f aca="false">-('Input-Graph'!$K$21*EXP(Intermediate!J186*Intermediate!A186/(2*'Input-Graph'!$K$21*'Input-Graph'!$K$21))/SQRT(2*PI()*Intermediate!A186))</f>
        <v>-13175.0435183946</v>
      </c>
      <c r="H186" s="0" t="n">
        <f aca="false">+B186+E186+F186+G186</f>
        <v>3818.65763438261</v>
      </c>
      <c r="I186" s="0" t="n">
        <f aca="false">'Input-Graph'!$K$20-'Input-Graph'!$N$14/Intermediate!K186</f>
        <v>5155.50000000001</v>
      </c>
      <c r="J186" s="0" t="n">
        <f aca="false">-I186*I186</f>
        <v>-26579180.2500001</v>
      </c>
      <c r="K186" s="0" t="n">
        <f aca="false">('Input-Graph'!$N$5-((2*'Input-Graph'!A190/'Input-Graph'!$N$7)+'Input-Graph'!$N$8))*'Input-Graph'!$N$6</f>
        <v>2422</v>
      </c>
    </row>
    <row r="187" customFormat="false" ht="12.75" hidden="false" customHeight="false" outlineLevel="0" collapsed="false">
      <c r="A187" s="32" t="n">
        <f aca="false">'Input-Graph'!$K$21+'Input-Graph'!$K$27/'Input-Graph'!A191</f>
        <v>3077588699.42105</v>
      </c>
      <c r="B187" s="0" t="n">
        <f aca="false">SQRT('Input-Graph'!$K$21/(2*PI()))*'Input-Graph'!$K$27*EXP(J187/(2*'Input-Graph'!$K$21))/('Input-Graph'!A191*A187)</f>
        <v>6773.47496501073</v>
      </c>
      <c r="C187" s="0" t="n">
        <f aca="false">-I187*NORMDIST(-I187/$Q$2,0,1,1)</f>
        <v>-2332.20511336951</v>
      </c>
      <c r="D187" s="0" t="n">
        <f aca="false">POWER('Input-Graph'!$K$21,1.5)*EXP(J187/(2*'Input-Graph'!$K$21))/(A187*SQRT(2*PI()))</f>
        <v>10290.7070299661</v>
      </c>
      <c r="E187" s="0" t="n">
        <f aca="false">C187+D187</f>
        <v>7958.50191659662</v>
      </c>
      <c r="F187" s="28" t="n">
        <f aca="false">I187*NORMDIST(-I187*SQRT(A187)/'Input-Graph'!$K$21,0,1,1)</f>
        <v>2262.05299484475</v>
      </c>
      <c r="G187" s="28" t="n">
        <f aca="false">-('Input-Graph'!$K$21*EXP(Intermediate!J187*Intermediate!A187/(2*'Input-Graph'!$K$21*'Input-Graph'!$K$21))/SQRT(2*PI()*Intermediate!A187))</f>
        <v>-13189.2003857445</v>
      </c>
      <c r="H187" s="0" t="n">
        <f aca="false">+B187+E187+F187+G187</f>
        <v>3804.8294907076</v>
      </c>
      <c r="I187" s="0" t="n">
        <f aca="false">'Input-Graph'!$K$20-'Input-Graph'!$N$14/Intermediate!K187</f>
        <v>5155.50000000001</v>
      </c>
      <c r="J187" s="0" t="n">
        <f aca="false">-I187*I187</f>
        <v>-26579180.2500001</v>
      </c>
      <c r="K187" s="0" t="n">
        <f aca="false">('Input-Graph'!$N$5-((2*'Input-Graph'!A191/'Input-Graph'!$N$7)+'Input-Graph'!$N$8))*'Input-Graph'!$N$6</f>
        <v>2420</v>
      </c>
    </row>
    <row r="188" customFormat="false" ht="12.75" hidden="false" customHeight="false" outlineLevel="0" collapsed="false">
      <c r="A188" s="32" t="n">
        <f aca="false">'Input-Graph'!$K$21+'Input-Graph'!$K$27/'Input-Graph'!A192</f>
        <v>3071192775.82722</v>
      </c>
      <c r="B188" s="0" t="n">
        <f aca="false">SQRT('Input-Graph'!$K$21/(2*PI()))*'Input-Graph'!$K$27*EXP(J188/(2*'Input-Graph'!$K$21))/('Input-Graph'!A192*A188)</f>
        <v>6752.04401596443</v>
      </c>
      <c r="C188" s="0" t="n">
        <f aca="false">-I188*NORMDIST(-I188/$Q$2,0,1,1)</f>
        <v>-2332.20511336951</v>
      </c>
      <c r="D188" s="0" t="n">
        <f aca="false">POWER('Input-Graph'!$K$21,1.5)*EXP(J188/(2*'Input-Graph'!$K$21))/(A188*SQRT(2*PI()))</f>
        <v>10312.1379790124</v>
      </c>
      <c r="E188" s="0" t="n">
        <f aca="false">C188+D188</f>
        <v>7979.93286564292</v>
      </c>
      <c r="F188" s="28" t="n">
        <f aca="false">I188*NORMDIST(-I188*SQRT(A188)/'Input-Graph'!$K$21,0,1,1)</f>
        <v>2262.37862443222</v>
      </c>
      <c r="G188" s="28" t="n">
        <f aca="false">-('Input-Graph'!$K$21*EXP(Intermediate!J188*Intermediate!A188/(2*'Input-Graph'!$K$21*'Input-Graph'!$K$21))/SQRT(2*PI()*Intermediate!A188))</f>
        <v>-13203.2526503901</v>
      </c>
      <c r="H188" s="0" t="n">
        <f aca="false">+B188+E188+F188+G188</f>
        <v>3791.10285564946</v>
      </c>
      <c r="I188" s="0" t="n">
        <f aca="false">'Input-Graph'!$K$20-'Input-Graph'!$N$14/Intermediate!K188</f>
        <v>5155.50000000001</v>
      </c>
      <c r="J188" s="0" t="n">
        <f aca="false">-I188*I188</f>
        <v>-26579180.2500001</v>
      </c>
      <c r="K188" s="0" t="n">
        <f aca="false">('Input-Graph'!$N$5-((2*'Input-Graph'!A192/'Input-Graph'!$N$7)+'Input-Graph'!$N$8))*'Input-Graph'!$N$6</f>
        <v>2418</v>
      </c>
    </row>
    <row r="189" customFormat="false" ht="12.75" hidden="false" customHeight="false" outlineLevel="0" collapsed="false">
      <c r="A189" s="32" t="n">
        <f aca="false">'Input-Graph'!$K$21+'Input-Graph'!$K$27/'Input-Graph'!A193</f>
        <v>3064863476.4375</v>
      </c>
      <c r="B189" s="0" t="n">
        <f aca="false">SQRT('Input-Graph'!$K$21/(2*PI()))*'Input-Graph'!$K$27*EXP(J189/(2*'Input-Graph'!$K$21))/('Input-Graph'!A193*A189)</f>
        <v>6730.74825218274</v>
      </c>
      <c r="C189" s="0" t="n">
        <f aca="false">-I189*NORMDIST(-I189/$Q$2,0,1,1)</f>
        <v>-2332.20511336951</v>
      </c>
      <c r="D189" s="0" t="n">
        <f aca="false">POWER('Input-Graph'!$K$21,1.5)*EXP(J189/(2*'Input-Graph'!$K$21))/(A189*SQRT(2*PI()))</f>
        <v>10333.4337427941</v>
      </c>
      <c r="E189" s="0" t="n">
        <f aca="false">C189+D189</f>
        <v>8001.2286294246</v>
      </c>
      <c r="F189" s="28" t="n">
        <f aca="false">I189*NORMDIST(-I189*SQRT(A189)/'Input-Graph'!$K$21,0,1,1)</f>
        <v>2262.70120392469</v>
      </c>
      <c r="G189" s="28" t="n">
        <f aca="false">-('Input-Graph'!$K$21*EXP(Intermediate!J189*Intermediate!A189/(2*'Input-Graph'!$K$21*'Input-Graph'!$K$21))/SQRT(2*PI()*Intermediate!A189))</f>
        <v>-13217.2014909426</v>
      </c>
      <c r="H189" s="0" t="n">
        <f aca="false">+B189+E189+F189+G189</f>
        <v>3777.47659458941</v>
      </c>
      <c r="I189" s="0" t="n">
        <f aca="false">'Input-Graph'!$K$20-'Input-Graph'!$N$14/Intermediate!K189</f>
        <v>5155.50000000001</v>
      </c>
      <c r="J189" s="0" t="n">
        <f aca="false">-I189*I189</f>
        <v>-26579180.2500001</v>
      </c>
      <c r="K189" s="0" t="n">
        <f aca="false">('Input-Graph'!$N$5-((2*'Input-Graph'!A193/'Input-Graph'!$N$7)+'Input-Graph'!$N$8))*'Input-Graph'!$N$6</f>
        <v>2416</v>
      </c>
    </row>
    <row r="190" customFormat="false" ht="12.75" hidden="false" customHeight="false" outlineLevel="0" collapsed="false">
      <c r="A190" s="32" t="n">
        <f aca="false">'Input-Graph'!$K$21+'Input-Graph'!$K$27/'Input-Graph'!A194</f>
        <v>3058599765.64249</v>
      </c>
      <c r="B190" s="0" t="n">
        <f aca="false">SQRT('Input-Graph'!$K$21/(2*PI()))*'Input-Graph'!$K$27*EXP(J190/(2*'Input-Graph'!$K$21))/('Input-Graph'!A194*A190)</f>
        <v>6709.5863985753</v>
      </c>
      <c r="C190" s="0" t="n">
        <f aca="false">-I190*NORMDIST(-I190/$Q$2,0,1,1)</f>
        <v>-2332.20511336951</v>
      </c>
      <c r="D190" s="0" t="n">
        <f aca="false">POWER('Input-Graph'!$K$21,1.5)*EXP(J190/(2*'Input-Graph'!$K$21))/(A190*SQRT(2*PI()))</f>
        <v>10354.5955964016</v>
      </c>
      <c r="E190" s="0" t="n">
        <f aca="false">C190+D190</f>
        <v>8022.39048303205</v>
      </c>
      <c r="F190" s="28" t="n">
        <f aca="false">I190*NORMDIST(-I190*SQRT(A190)/'Input-Graph'!$K$21,0,1,1)</f>
        <v>2263.02077647622</v>
      </c>
      <c r="G190" s="28" t="n">
        <f aca="false">-('Input-Graph'!$K$21*EXP(Intermediate!J190*Intermediate!A190/(2*'Input-Graph'!$K$21*'Input-Graph'!$K$21))/SQRT(2*PI()*Intermediate!A190))</f>
        <v>-13231.0480679889</v>
      </c>
      <c r="H190" s="0" t="n">
        <f aca="false">+B190+E190+F190+G190</f>
        <v>3763.94959009464</v>
      </c>
      <c r="I190" s="0" t="n">
        <f aca="false">'Input-Graph'!$K$20-'Input-Graph'!$N$14/Intermediate!K190</f>
        <v>5155.50000000001</v>
      </c>
      <c r="J190" s="0" t="n">
        <f aca="false">-I190*I190</f>
        <v>-26579180.2500001</v>
      </c>
      <c r="K190" s="0" t="n">
        <f aca="false">('Input-Graph'!$N$5-((2*'Input-Graph'!A194/'Input-Graph'!$N$7)+'Input-Graph'!$N$8))*'Input-Graph'!$N$6</f>
        <v>2414</v>
      </c>
    </row>
    <row r="191" customFormat="false" ht="12.75" hidden="false" customHeight="false" outlineLevel="0" collapsed="false">
      <c r="A191" s="32" t="n">
        <f aca="false">'Input-Graph'!$K$21+'Input-Graph'!$K$27/'Input-Graph'!A195</f>
        <v>3052400629.18557</v>
      </c>
      <c r="B191" s="0" t="n">
        <f aca="false">SQRT('Input-Graph'!$K$21/(2*PI()))*'Input-Graph'!$K$27*EXP(J191/(2*'Input-Graph'!$K$21))/('Input-Graph'!A195*A191)</f>
        <v>6688.55719603728</v>
      </c>
      <c r="C191" s="0" t="n">
        <f aca="false">-I191*NORMDIST(-I191/$Q$2,0,1,1)</f>
        <v>-2332.20511336951</v>
      </c>
      <c r="D191" s="0" t="n">
        <f aca="false">POWER('Input-Graph'!$K$21,1.5)*EXP(J191/(2*'Input-Graph'!$K$21))/(A191*SQRT(2*PI()))</f>
        <v>10375.6247989396</v>
      </c>
      <c r="E191" s="0" t="n">
        <f aca="false">C191+D191</f>
        <v>8043.41968557007</v>
      </c>
      <c r="F191" s="28" t="n">
        <f aca="false">I191*NORMDIST(-I191*SQRT(A191)/'Input-Graph'!$K$21,0,1,1)</f>
        <v>2263.33738442254</v>
      </c>
      <c r="G191" s="28" t="n">
        <f aca="false">-('Input-Graph'!$K$21*EXP(Intermediate!J191*Intermediate!A191/(2*'Input-Graph'!$K$21*'Input-Graph'!$K$21))/SQRT(2*PI()*Intermediate!A191))</f>
        <v>-13244.7935244425</v>
      </c>
      <c r="H191" s="0" t="n">
        <f aca="false">+B191+E191+F191+G191</f>
        <v>3750.52074158742</v>
      </c>
      <c r="I191" s="0" t="n">
        <f aca="false">'Input-Graph'!$K$20-'Input-Graph'!$N$14/Intermediate!K191</f>
        <v>5155.50000000001</v>
      </c>
      <c r="J191" s="0" t="n">
        <f aca="false">-I191*I191</f>
        <v>-26579180.2500001</v>
      </c>
      <c r="K191" s="0" t="n">
        <f aca="false">('Input-Graph'!$N$5-((2*'Input-Graph'!A195/'Input-Graph'!$N$7)+'Input-Graph'!$N$8))*'Input-Graph'!$N$6</f>
        <v>2412</v>
      </c>
    </row>
    <row r="192" customFormat="false" ht="12.75" hidden="false" customHeight="false" outlineLevel="0" collapsed="false">
      <c r="A192" s="32" t="n">
        <f aca="false">'Input-Graph'!$K$21+'Input-Graph'!$K$27/'Input-Graph'!A196</f>
        <v>3046265073.61538</v>
      </c>
      <c r="B192" s="0" t="n">
        <f aca="false">SQRT('Input-Graph'!$K$21/(2*PI()))*'Input-Graph'!$K$27*EXP(J192/(2*'Input-Graph'!$K$21))/('Input-Graph'!A196*A192)</f>
        <v>6667.65940119971</v>
      </c>
      <c r="C192" s="0" t="n">
        <f aca="false">-I192*NORMDIST(-I192/$Q$2,0,1,1)</f>
        <v>-2332.20511336951</v>
      </c>
      <c r="D192" s="0" t="n">
        <f aca="false">POWER('Input-Graph'!$K$21,1.5)*EXP(J192/(2*'Input-Graph'!$K$21))/(A192*SQRT(2*PI()))</f>
        <v>10396.5225937771</v>
      </c>
      <c r="E192" s="0" t="n">
        <f aca="false">C192+D192</f>
        <v>8064.31748040763</v>
      </c>
      <c r="F192" s="28" t="n">
        <f aca="false">I192*NORMDIST(-I192*SQRT(A192)/'Input-Graph'!$K$21,0,1,1)</f>
        <v>2263.6510693005</v>
      </c>
      <c r="G192" s="28" t="n">
        <f aca="false">-('Input-Graph'!$K$21*EXP(Intermediate!J192*Intermediate!A192/(2*'Input-Graph'!$K$21*'Input-Graph'!$K$21))/SQRT(2*PI()*Intermediate!A192))</f>
        <v>-13258.438985886</v>
      </c>
      <c r="H192" s="0" t="n">
        <f aca="false">+B192+E192+F192+G192</f>
        <v>3737.18896502188</v>
      </c>
      <c r="I192" s="0" t="n">
        <f aca="false">'Input-Graph'!$K$20-'Input-Graph'!$N$14/Intermediate!K192</f>
        <v>5155.50000000001</v>
      </c>
      <c r="J192" s="0" t="n">
        <f aca="false">-I192*I192</f>
        <v>-26579180.2500001</v>
      </c>
      <c r="K192" s="0" t="n">
        <f aca="false">('Input-Graph'!$N$5-((2*'Input-Graph'!A196/'Input-Graph'!$N$7)+'Input-Graph'!$N$8))*'Input-Graph'!$N$6</f>
        <v>2410</v>
      </c>
    </row>
    <row r="193" customFormat="false" ht="12.75" hidden="false" customHeight="false" outlineLevel="0" collapsed="false">
      <c r="A193" s="32" t="n">
        <f aca="false">'Input-Graph'!$K$21+'Input-Graph'!$K$27/'Input-Graph'!A197</f>
        <v>3040192125.7551</v>
      </c>
      <c r="B193" s="0" t="n">
        <f aca="false">SQRT('Input-Graph'!$K$21/(2*PI()))*'Input-Graph'!$K$27*EXP(J193/(2*'Input-Graph'!$K$21))/('Input-Graph'!A197*A193)</f>
        <v>6646.8917861844</v>
      </c>
      <c r="C193" s="0" t="n">
        <f aca="false">-I193*NORMDIST(-I193/$Q$2,0,1,1)</f>
        <v>-2332.20511336951</v>
      </c>
      <c r="D193" s="0" t="n">
        <f aca="false">POWER('Input-Graph'!$K$21,1.5)*EXP(J193/(2*'Input-Graph'!$K$21))/(A193*SQRT(2*PI()))</f>
        <v>10417.2902087925</v>
      </c>
      <c r="E193" s="0" t="n">
        <f aca="false">C193+D193</f>
        <v>8085.08509542295</v>
      </c>
      <c r="F193" s="28" t="n">
        <f aca="false">I193*NORMDIST(-I193*SQRT(A193)/'Input-Graph'!$K$21,0,1,1)</f>
        <v>2263.96187186698</v>
      </c>
      <c r="G193" s="28" t="n">
        <f aca="false">-('Input-Graph'!$K$21*EXP(Intermediate!J193*Intermediate!A193/(2*'Input-Graph'!$K$21*'Input-Graph'!$K$21))/SQRT(2*PI()*Intermediate!A193))</f>
        <v>-13271.9855609059</v>
      </c>
      <c r="H193" s="0" t="n">
        <f aca="false">+B193+E193+F193+G193</f>
        <v>3723.9531925684</v>
      </c>
      <c r="I193" s="0" t="n">
        <f aca="false">'Input-Graph'!$K$20-'Input-Graph'!$N$14/Intermediate!K193</f>
        <v>5155.50000000001</v>
      </c>
      <c r="J193" s="0" t="n">
        <f aca="false">-I193*I193</f>
        <v>-26579180.2500001</v>
      </c>
      <c r="K193" s="0" t="n">
        <f aca="false">('Input-Graph'!$N$5-((2*'Input-Graph'!A197/'Input-Graph'!$N$7)+'Input-Graph'!$N$8))*'Input-Graph'!$N$6</f>
        <v>2408</v>
      </c>
    </row>
    <row r="194" customFormat="false" ht="12.75" hidden="false" customHeight="false" outlineLevel="0" collapsed="false">
      <c r="A194" s="32" t="n">
        <f aca="false">'Input-Graph'!$K$21+'Input-Graph'!$K$27/'Input-Graph'!A198</f>
        <v>3034180832.18782</v>
      </c>
      <c r="B194" s="0" t="n">
        <f aca="false">SQRT('Input-Graph'!$K$21/(2*PI()))*'Input-Graph'!$K$27*EXP(J194/(2*'Input-Graph'!$K$21))/('Input-Graph'!A198*A194)</f>
        <v>6626.25313836344</v>
      </c>
      <c r="C194" s="0" t="n">
        <f aca="false">-I194*NORMDIST(-I194/$Q$2,0,1,1)</f>
        <v>-2332.20511336951</v>
      </c>
      <c r="D194" s="0" t="n">
        <f aca="false">POWER('Input-Graph'!$K$21,1.5)*EXP(J194/(2*'Input-Graph'!$K$21))/(A194*SQRT(2*PI()))</f>
        <v>10437.9288566134</v>
      </c>
      <c r="E194" s="0" t="n">
        <f aca="false">C194+D194</f>
        <v>8105.72374324391</v>
      </c>
      <c r="F194" s="28" t="n">
        <f aca="false">I194*NORMDIST(-I194*SQRT(A194)/'Input-Graph'!$K$21,0,1,1)</f>
        <v>2264.26983211728</v>
      </c>
      <c r="G194" s="28" t="n">
        <f aca="false">-('Input-Graph'!$K$21*EXP(Intermediate!J194*Intermediate!A194/(2*'Input-Graph'!$K$21*'Input-Graph'!$K$21))/SQRT(2*PI()*Intermediate!A194))</f>
        <v>-13285.4343414193</v>
      </c>
      <c r="H194" s="0" t="n">
        <f aca="false">+B194+E194+F194+G194</f>
        <v>3710.81237230537</v>
      </c>
      <c r="I194" s="0" t="n">
        <f aca="false">'Input-Graph'!$K$20-'Input-Graph'!$N$14/Intermediate!K194</f>
        <v>5155.50000000001</v>
      </c>
      <c r="J194" s="0" t="n">
        <f aca="false">-I194*I194</f>
        <v>-26579180.2500001</v>
      </c>
      <c r="K194" s="0" t="n">
        <f aca="false">('Input-Graph'!$N$5-((2*'Input-Graph'!A198/'Input-Graph'!$N$7)+'Input-Graph'!$N$8))*'Input-Graph'!$N$6</f>
        <v>2406</v>
      </c>
    </row>
    <row r="195" customFormat="false" ht="12.75" hidden="false" customHeight="false" outlineLevel="0" collapsed="false">
      <c r="A195" s="32" t="n">
        <f aca="false">'Input-Graph'!$K$21+'Input-Graph'!$K$27/'Input-Graph'!A199</f>
        <v>3028230258.75758</v>
      </c>
      <c r="B195" s="0" t="n">
        <f aca="false">SQRT('Input-Graph'!$K$21/(2*PI()))*'Input-Graph'!$K$27*EXP(J195/(2*'Input-Graph'!$K$21))/('Input-Graph'!A199*A195)</f>
        <v>6605.74226012316</v>
      </c>
      <c r="C195" s="0" t="n">
        <f aca="false">-I195*NORMDIST(-I195/$Q$2,0,1,1)</f>
        <v>-2332.20511336951</v>
      </c>
      <c r="D195" s="0" t="n">
        <f aca="false">POWER('Input-Graph'!$K$21,1.5)*EXP(J195/(2*'Input-Graph'!$K$21))/(A195*SQRT(2*PI()))</f>
        <v>10458.4397348537</v>
      </c>
      <c r="E195" s="0" t="n">
        <f aca="false">C195+D195</f>
        <v>8126.23462148419</v>
      </c>
      <c r="F195" s="28" t="n">
        <f aca="false">I195*NORMDIST(-I195*SQRT(A195)/'Input-Graph'!$K$21,0,1,1)</f>
        <v>2264.57498930297</v>
      </c>
      <c r="G195" s="28" t="n">
        <f aca="false">-('Input-Graph'!$K$21*EXP(Intermediate!J195*Intermediate!A195/(2*'Input-Graph'!$K$21*'Input-Graph'!$K$21))/SQRT(2*PI()*Intermediate!A195))</f>
        <v>-13298.7864029923</v>
      </c>
      <c r="H195" s="0" t="n">
        <f aca="false">+B195+E195+F195+G195</f>
        <v>3697.76546791803</v>
      </c>
      <c r="I195" s="0" t="n">
        <f aca="false">'Input-Graph'!$K$20-'Input-Graph'!$N$14/Intermediate!K195</f>
        <v>5155.50000000001</v>
      </c>
      <c r="J195" s="0" t="n">
        <f aca="false">-I195*I195</f>
        <v>-26579180.2500001</v>
      </c>
      <c r="K195" s="0" t="n">
        <f aca="false">('Input-Graph'!$N$5-((2*'Input-Graph'!A199/'Input-Graph'!$N$7)+'Input-Graph'!$N$8))*'Input-Graph'!$N$6</f>
        <v>2404</v>
      </c>
    </row>
    <row r="196" customFormat="false" ht="12.75" hidden="false" customHeight="false" outlineLevel="0" collapsed="false">
      <c r="A196" s="32" t="n">
        <f aca="false">'Input-Graph'!$K$21+'Input-Graph'!$K$27/'Input-Graph'!A200</f>
        <v>3022339490.08543</v>
      </c>
      <c r="B196" s="0" t="n">
        <f aca="false">SQRT('Input-Graph'!$K$21/(2*PI()))*'Input-Graph'!$K$27*EXP(J196/(2*'Input-Graph'!$K$21))/('Input-Graph'!A200*A196)</f>
        <v>6585.3579686325</v>
      </c>
      <c r="C196" s="0" t="n">
        <f aca="false">-I196*NORMDIST(-I196/$Q$2,0,1,1)</f>
        <v>-2332.20511336951</v>
      </c>
      <c r="D196" s="0" t="n">
        <f aca="false">POWER('Input-Graph'!$K$21,1.5)*EXP(J196/(2*'Input-Graph'!$K$21))/(A196*SQRT(2*PI()))</f>
        <v>10478.8240263444</v>
      </c>
      <c r="E196" s="0" t="n">
        <f aca="false">C196+D196</f>
        <v>8146.61891297485</v>
      </c>
      <c r="F196" s="28" t="n">
        <f aca="false">I196*NORMDIST(-I196*SQRT(A196)/'Input-Graph'!$K$21,0,1,1)</f>
        <v>2264.87738194924</v>
      </c>
      <c r="G196" s="28" t="n">
        <f aca="false">-('Input-Graph'!$K$21*EXP(Intermediate!J196*Intermediate!A196/(2*'Input-Graph'!$K$21*'Input-Graph'!$K$21))/SQRT(2*PI()*Intermediate!A196))</f>
        <v>-13312.0428051522</v>
      </c>
      <c r="H196" s="0" t="n">
        <f aca="false">+B196+E196+F196+G196</f>
        <v>3684.81145840436</v>
      </c>
      <c r="I196" s="0" t="n">
        <f aca="false">'Input-Graph'!$K$20-'Input-Graph'!$N$14/Intermediate!K196</f>
        <v>5155.50000000001</v>
      </c>
      <c r="J196" s="0" t="n">
        <f aca="false">-I196*I196</f>
        <v>-26579180.2500001</v>
      </c>
      <c r="K196" s="0" t="n">
        <f aca="false">('Input-Graph'!$N$5-((2*'Input-Graph'!A200/'Input-Graph'!$N$7)+'Input-Graph'!$N$8))*'Input-Graph'!$N$6</f>
        <v>2402</v>
      </c>
    </row>
    <row r="197" customFormat="false" ht="12.75" hidden="false" customHeight="false" outlineLevel="0" collapsed="false">
      <c r="A197" s="32" t="n">
        <f aca="false">'Input-Graph'!$K$21+'Input-Graph'!$K$27/'Input-Graph'!A201</f>
        <v>3016507629.1</v>
      </c>
      <c r="B197" s="0" t="n">
        <f aca="false">SQRT('Input-Graph'!$K$21/(2*PI()))*'Input-Graph'!$K$27*EXP(J197/(2*'Input-Graph'!$K$21))/('Input-Graph'!A201*A197)</f>
        <v>6565.09909561561</v>
      </c>
      <c r="C197" s="0" t="n">
        <f aca="false">-I197*NORMDIST(-I197/$Q$2,0,1,1)</f>
        <v>-2332.20511336951</v>
      </c>
      <c r="D197" s="0" t="n">
        <f aca="false">POWER('Input-Graph'!$K$21,1.5)*EXP(J197/(2*'Input-Graph'!$K$21))/(A197*SQRT(2*PI()))</f>
        <v>10499.0828993612</v>
      </c>
      <c r="E197" s="0" t="n">
        <f aca="false">C197+D197</f>
        <v>8166.87778599173</v>
      </c>
      <c r="F197" s="28" t="n">
        <f aca="false">I197*NORMDIST(-I197*SQRT(A197)/'Input-Graph'!$K$21,0,1,1)</f>
        <v>2265.17704787175</v>
      </c>
      <c r="G197" s="28" t="n">
        <f aca="false">-('Input-Graph'!$K$21*EXP(Intermediate!J197*Intermediate!A197/(2*'Input-Graph'!$K$21*'Input-Graph'!$K$21))/SQRT(2*PI()*Intermediate!A197))</f>
        <v>-13325.2045916915</v>
      </c>
      <c r="H197" s="0" t="n">
        <f aca="false">+B197+E197+F197+G197</f>
        <v>3671.94933778764</v>
      </c>
      <c r="I197" s="0" t="n">
        <f aca="false">'Input-Graph'!$K$20-'Input-Graph'!$N$14/Intermediate!K197</f>
        <v>5155.50000000001</v>
      </c>
      <c r="J197" s="0" t="n">
        <f aca="false">-I197*I197</f>
        <v>-26579180.2500001</v>
      </c>
      <c r="K197" s="0" t="n">
        <f aca="false">('Input-Graph'!$N$5-((2*'Input-Graph'!A201/'Input-Graph'!$N$7)+'Input-Graph'!$N$8))*'Input-Graph'!$N$6</f>
        <v>2400</v>
      </c>
    </row>
    <row r="198" customFormat="false" ht="12.75" hidden="false" customHeight="false" outlineLevel="0" collapsed="false">
      <c r="A198" s="32" t="n">
        <f aca="false">'Input-Graph'!$K$21+'Input-Graph'!$K$27/'Input-Graph'!A202</f>
        <v>3010733796.58209</v>
      </c>
      <c r="B198" s="0" t="n">
        <f aca="false">SQRT('Input-Graph'!$K$21/(2*PI()))*'Input-Graph'!$K$27*EXP(J198/(2*'Input-Graph'!$K$21))/('Input-Graph'!A202*A198)</f>
        <v>6544.96448712868</v>
      </c>
      <c r="C198" s="0" t="n">
        <f aca="false">-I198*NORMDIST(-I198/$Q$2,0,1,1)</f>
        <v>-2332.20511336951</v>
      </c>
      <c r="D198" s="0" t="n">
        <f aca="false">POWER('Input-Graph'!$K$21,1.5)*EXP(J198/(2*'Input-Graph'!$K$21))/(A198*SQRT(2*PI()))</f>
        <v>10519.2175078482</v>
      </c>
      <c r="E198" s="0" t="n">
        <f aca="false">C198+D198</f>
        <v>8187.01239447867</v>
      </c>
      <c r="F198" s="28" t="n">
        <f aca="false">I198*NORMDIST(-I198*SQRT(A198)/'Input-Graph'!$K$21,0,1,1)</f>
        <v>2265.47402419302</v>
      </c>
      <c r="G198" s="28" t="n">
        <f aca="false">-('Input-Graph'!$K$21*EXP(Intermediate!J198*Intermediate!A198/(2*'Input-Graph'!$K$21*'Input-Graph'!$K$21))/SQRT(2*PI()*Intermediate!A198))</f>
        <v>-13338.2727909647</v>
      </c>
      <c r="H198" s="0" t="n">
        <f aca="false">+B198+E198+F198+G198</f>
        <v>3659.17811483567</v>
      </c>
      <c r="I198" s="0" t="n">
        <f aca="false">'Input-Graph'!$K$20-'Input-Graph'!$N$14/Intermediate!K198</f>
        <v>5155.50000000001</v>
      </c>
      <c r="J198" s="0" t="n">
        <f aca="false">-I198*I198</f>
        <v>-26579180.2500001</v>
      </c>
      <c r="K198" s="0" t="n">
        <f aca="false">('Input-Graph'!$N$5-((2*'Input-Graph'!A202/'Input-Graph'!$N$7)+'Input-Graph'!$N$8))*'Input-Graph'!$N$6</f>
        <v>2398</v>
      </c>
    </row>
    <row r="199" customFormat="false" ht="12.75" hidden="false" customHeight="false" outlineLevel="0" collapsed="false">
      <c r="A199" s="32" t="n">
        <f aca="false">'Input-Graph'!$K$21+'Input-Graph'!$K$27/'Input-Graph'!A203</f>
        <v>3005017130.72277</v>
      </c>
      <c r="B199" s="0" t="n">
        <f aca="false">SQRT('Input-Graph'!$K$21/(2*PI()))*'Input-Graph'!$K$27*EXP(J199/(2*'Input-Graph'!$K$21))/('Input-Graph'!A203*A199)</f>
        <v>6524.95300334077</v>
      </c>
      <c r="C199" s="0" t="n">
        <f aca="false">-I199*NORMDIST(-I199/$Q$2,0,1,1)</f>
        <v>-2332.20511336951</v>
      </c>
      <c r="D199" s="0" t="n">
        <f aca="false">POWER('Input-Graph'!$K$21,1.5)*EXP(J199/(2*'Input-Graph'!$K$21))/(A199*SQRT(2*PI()))</f>
        <v>10539.2289916361</v>
      </c>
      <c r="E199" s="0" t="n">
        <f aca="false">C199+D199</f>
        <v>8207.02387826658</v>
      </c>
      <c r="F199" s="28" t="n">
        <f aca="false">I199*NORMDIST(-I199*SQRT(A199)/'Input-Graph'!$K$21,0,1,1)</f>
        <v>2265.76834735841</v>
      </c>
      <c r="G199" s="28" t="n">
        <f aca="false">-('Input-Graph'!$K$21*EXP(Intermediate!J199*Intermediate!A199/(2*'Input-Graph'!$K$21*'Input-Graph'!$K$21))/SQRT(2*PI()*Intermediate!A199))</f>
        <v>-13351.2484161794</v>
      </c>
      <c r="H199" s="0" t="n">
        <f aca="false">+B199+E199+F199+G199</f>
        <v>3646.49681278632</v>
      </c>
      <c r="I199" s="0" t="n">
        <f aca="false">'Input-Graph'!$K$20-'Input-Graph'!$N$14/Intermediate!K199</f>
        <v>5155.50000000001</v>
      </c>
      <c r="J199" s="0" t="n">
        <f aca="false">-I199*I199</f>
        <v>-26579180.2500001</v>
      </c>
      <c r="K199" s="0" t="n">
        <f aca="false">('Input-Graph'!$N$5-((2*'Input-Graph'!A203/'Input-Graph'!$N$7)+'Input-Graph'!$N$8))*'Input-Graph'!$N$6</f>
        <v>2396</v>
      </c>
    </row>
    <row r="200" customFormat="false" ht="12.75" hidden="false" customHeight="false" outlineLevel="0" collapsed="false">
      <c r="A200" s="32" t="n">
        <f aca="false">'Input-Graph'!$K$21+'Input-Graph'!$K$27/'Input-Graph'!A204</f>
        <v>2999356786.69458</v>
      </c>
      <c r="B200" s="0" t="n">
        <f aca="false">SQRT('Input-Graph'!$K$21/(2*PI()))*'Input-Graph'!$K$27*EXP(J200/(2*'Input-Graph'!$K$21))/('Input-Graph'!A204*A200)</f>
        <v>6505.06351831878</v>
      </c>
      <c r="C200" s="0" t="n">
        <f aca="false">-I200*NORMDIST(-I200/$Q$2,0,1,1)</f>
        <v>-2332.20511336951</v>
      </c>
      <c r="D200" s="0" t="n">
        <f aca="false">POWER('Input-Graph'!$K$21,1.5)*EXP(J200/(2*'Input-Graph'!$K$21))/(A200*SQRT(2*PI()))</f>
        <v>10559.1184766581</v>
      </c>
      <c r="E200" s="0" t="n">
        <f aca="false">C200+D200</f>
        <v>8226.91336328856</v>
      </c>
      <c r="F200" s="28" t="n">
        <f aca="false">I200*NORMDIST(-I200*SQRT(A200)/'Input-Graph'!$K$21,0,1,1)</f>
        <v>2266.06005315157</v>
      </c>
      <c r="G200" s="28" t="n">
        <f aca="false">-('Input-Graph'!$K$21*EXP(Intermediate!J200*Intermediate!A200/(2*'Input-Graph'!$K$21*'Input-Graph'!$K$21))/SQRT(2*PI()*Intermediate!A200))</f>
        <v>-13364.1324656795</v>
      </c>
      <c r="H200" s="0" t="n">
        <f aca="false">+B200+E200+F200+G200</f>
        <v>3633.9044690794</v>
      </c>
      <c r="I200" s="0" t="n">
        <f aca="false">'Input-Graph'!$K$20-'Input-Graph'!$N$14/Intermediate!K200</f>
        <v>5155.50000000001</v>
      </c>
      <c r="J200" s="0" t="n">
        <f aca="false">-I200*I200</f>
        <v>-26579180.2500001</v>
      </c>
      <c r="K200" s="0" t="n">
        <f aca="false">('Input-Graph'!$N$5-((2*'Input-Graph'!A204/'Input-Graph'!$N$7)+'Input-Graph'!$N$8))*'Input-Graph'!$N$6</f>
        <v>2394</v>
      </c>
    </row>
    <row r="201" customFormat="false" ht="12.75" hidden="false" customHeight="false" outlineLevel="0" collapsed="false">
      <c r="A201" s="32" t="n">
        <f aca="false">'Input-Graph'!$K$21+'Input-Graph'!$K$27/'Input-Graph'!A205</f>
        <v>2993751936.23529</v>
      </c>
      <c r="B201" s="0" t="n">
        <f aca="false">SQRT('Input-Graph'!$K$21/(2*PI()))*'Input-Graph'!$K$27*EXP(J201/(2*'Input-Graph'!$K$21))/('Input-Graph'!A205*A201)</f>
        <v>6485.29491981627</v>
      </c>
      <c r="C201" s="0" t="n">
        <f aca="false">-I201*NORMDIST(-I201/$Q$2,0,1,1)</f>
        <v>-2332.20511336951</v>
      </c>
      <c r="D201" s="0" t="n">
        <f aca="false">POWER('Input-Graph'!$K$21,1.5)*EXP(J201/(2*'Input-Graph'!$K$21))/(A201*SQRT(2*PI()))</f>
        <v>10578.8870751606</v>
      </c>
      <c r="E201" s="0" t="n">
        <f aca="false">C201+D201</f>
        <v>8246.68196179108</v>
      </c>
      <c r="F201" s="28" t="n">
        <f aca="false">I201*NORMDIST(-I201*SQRT(A201)/'Input-Graph'!$K$21,0,1,1)</f>
        <v>2266.34917670951</v>
      </c>
      <c r="G201" s="28" t="n">
        <f aca="false">-('Input-Graph'!$K$21*EXP(Intermediate!J201*Intermediate!A201/(2*'Input-Graph'!$K$21*'Input-Graph'!$K$21))/SQRT(2*PI()*Intermediate!A201))</f>
        <v>-13376.9259232224</v>
      </c>
      <c r="H201" s="0" t="n">
        <f aca="false">+B201+E201+F201+G201</f>
        <v>3621.40013509445</v>
      </c>
      <c r="I201" s="0" t="n">
        <f aca="false">'Input-Graph'!$K$20-'Input-Graph'!$N$14/Intermediate!K201</f>
        <v>5155.50000000001</v>
      </c>
      <c r="J201" s="0" t="n">
        <f aca="false">-I201*I201</f>
        <v>-26579180.2500001</v>
      </c>
      <c r="K201" s="0" t="n">
        <f aca="false">('Input-Graph'!$N$5-((2*'Input-Graph'!A205/'Input-Graph'!$N$7)+'Input-Graph'!$N$8))*'Input-Graph'!$N$6</f>
        <v>2392</v>
      </c>
    </row>
    <row r="202" customFormat="false" ht="12.75" hidden="false" customHeight="false" outlineLevel="0" collapsed="false">
      <c r="A202" s="32" t="n">
        <f aca="false">'Input-Graph'!$K$21+'Input-Graph'!$K$27/'Input-Graph'!A206</f>
        <v>2988201767.2439</v>
      </c>
      <c r="B202" s="0" t="n">
        <f aca="false">SQRT('Input-Graph'!$K$21/(2*PI()))*'Input-Graph'!$K$27*EXP(J202/(2*'Input-Graph'!$K$21))/('Input-Graph'!A206*A202)</f>
        <v>6465.64610906607</v>
      </c>
      <c r="C202" s="0" t="n">
        <f aca="false">-I202*NORMDIST(-I202/$Q$2,0,1,1)</f>
        <v>-2332.20511336951</v>
      </c>
      <c r="D202" s="0" t="n">
        <f aca="false">POWER('Input-Graph'!$K$21,1.5)*EXP(J202/(2*'Input-Graph'!$K$21))/(A202*SQRT(2*PI()))</f>
        <v>10598.5358859108</v>
      </c>
      <c r="E202" s="0" t="n">
        <f aca="false">C202+D202</f>
        <v>8266.33077254128</v>
      </c>
      <c r="F202" s="28" t="n">
        <f aca="false">I202*NORMDIST(-I202*SQRT(A202)/'Input-Graph'!$K$21,0,1,1)</f>
        <v>2266.6357525373</v>
      </c>
      <c r="G202" s="28" t="n">
        <f aca="false">-('Input-Graph'!$K$21*EXP(Intermediate!J202*Intermediate!A202/(2*'Input-Graph'!$K$21*'Input-Graph'!$K$21))/SQRT(2*PI()*Intermediate!A202))</f>
        <v>-13389.6297582501</v>
      </c>
      <c r="H202" s="0" t="n">
        <f aca="false">+B202+E202+F202+G202</f>
        <v>3608.98287589456</v>
      </c>
      <c r="I202" s="0" t="n">
        <f aca="false">'Input-Graph'!$K$20-'Input-Graph'!$N$14/Intermediate!K202</f>
        <v>5155.50000000001</v>
      </c>
      <c r="J202" s="0" t="n">
        <f aca="false">-I202*I202</f>
        <v>-26579180.2500001</v>
      </c>
      <c r="K202" s="0" t="n">
        <f aca="false">('Input-Graph'!$N$5-((2*'Input-Graph'!A206/'Input-Graph'!$N$7)+'Input-Graph'!$N$8))*'Input-Graph'!$N$6</f>
        <v>2390</v>
      </c>
    </row>
    <row r="203" customFormat="false" ht="12.75" hidden="false" customHeight="false" outlineLevel="0" collapsed="false">
      <c r="A203" s="32" t="n">
        <f aca="false">'Input-Graph'!$K$21+'Input-Graph'!$K$27/'Input-Graph'!A207</f>
        <v>2982705483.38835</v>
      </c>
      <c r="B203" s="0" t="n">
        <f aca="false">SQRT('Input-Graph'!$K$21/(2*PI()))*'Input-Graph'!$K$27*EXP(J203/(2*'Input-Graph'!$K$21))/('Input-Graph'!A207*A203)</f>
        <v>6446.11600057676</v>
      </c>
      <c r="C203" s="0" t="n">
        <f aca="false">-I203*NORMDIST(-I203/$Q$2,0,1,1)</f>
        <v>-2332.20511336951</v>
      </c>
      <c r="D203" s="0" t="n">
        <f aca="false">POWER('Input-Graph'!$K$21,1.5)*EXP(J203/(2*'Input-Graph'!$K$21))/(A203*SQRT(2*PI()))</f>
        <v>10618.0659944001</v>
      </c>
      <c r="E203" s="0" t="n">
        <f aca="false">C203+D203</f>
        <v>8285.86088103059</v>
      </c>
      <c r="F203" s="28" t="n">
        <f aca="false">I203*NORMDIST(-I203*SQRT(A203)/'Input-Graph'!$K$21,0,1,1)</f>
        <v>2266.91981452226</v>
      </c>
      <c r="G203" s="28" t="n">
        <f aca="false">-('Input-Graph'!$K$21*EXP(Intermediate!J203*Intermediate!A203/(2*'Input-Graph'!$K$21*'Input-Graph'!$K$21))/SQRT(2*PI()*Intermediate!A203))</f>
        <v>-13402.2449261537</v>
      </c>
      <c r="H203" s="0" t="n">
        <f aca="false">+B203+E203+F203+G203</f>
        <v>3596.65176997588</v>
      </c>
      <c r="I203" s="0" t="n">
        <f aca="false">'Input-Graph'!$K$20-'Input-Graph'!$N$14/Intermediate!K203</f>
        <v>5155.50000000001</v>
      </c>
      <c r="J203" s="0" t="n">
        <f aca="false">-I203*I203</f>
        <v>-26579180.2500001</v>
      </c>
      <c r="K203" s="0" t="n">
        <f aca="false">('Input-Graph'!$N$5-((2*'Input-Graph'!A207/'Input-Graph'!$N$7)+'Input-Graph'!$N$8))*'Input-Graph'!$N$6</f>
        <v>2388</v>
      </c>
    </row>
    <row r="204" customFormat="false" ht="12.75" hidden="false" customHeight="false" outlineLevel="0" collapsed="false">
      <c r="A204" s="32" t="n">
        <f aca="false">'Input-Graph'!$K$21+'Input-Graph'!$K$27/'Input-Graph'!A208</f>
        <v>2977262303.72464</v>
      </c>
      <c r="B204" s="0" t="n">
        <f aca="false">SQRT('Input-Graph'!$K$21/(2*PI()))*'Input-Graph'!$K$27*EXP(J204/(2*'Input-Graph'!$K$21))/('Input-Graph'!A208*A204)</f>
        <v>6426.70352193275</v>
      </c>
      <c r="C204" s="0" t="n">
        <f aca="false">-I204*NORMDIST(-I204/$Q$2,0,1,1)</f>
        <v>-2332.20511336951</v>
      </c>
      <c r="D204" s="0" t="n">
        <f aca="false">POWER('Input-Graph'!$K$21,1.5)*EXP(J204/(2*'Input-Graph'!$K$21))/(A204*SQRT(2*PI()))</f>
        <v>10637.4784730441</v>
      </c>
      <c r="E204" s="0" t="n">
        <f aca="false">C204+D204</f>
        <v>8305.2733596746</v>
      </c>
      <c r="F204" s="28" t="n">
        <f aca="false">I204*NORMDIST(-I204*SQRT(A204)/'Input-Graph'!$K$21,0,1,1)</f>
        <v>2267.20139594792</v>
      </c>
      <c r="G204" s="28" t="n">
        <f aca="false">-('Input-Graph'!$K$21*EXP(Intermediate!J204*Intermediate!A204/(2*'Input-Graph'!$K$21*'Input-Graph'!$K$21))/SQRT(2*PI()*Intermediate!A204))</f>
        <v>-13414.7723685326</v>
      </c>
      <c r="H204" s="0" t="n">
        <f aca="false">+B204+E204+F204+G204</f>
        <v>3584.4059090227</v>
      </c>
      <c r="I204" s="0" t="n">
        <f aca="false">'Input-Graph'!$K$20-'Input-Graph'!$N$14/Intermediate!K204</f>
        <v>5155.50000000001</v>
      </c>
      <c r="J204" s="0" t="n">
        <f aca="false">-I204*I204</f>
        <v>-26579180.2500001</v>
      </c>
      <c r="K204" s="0" t="n">
        <f aca="false">('Input-Graph'!$N$5-((2*'Input-Graph'!A208/'Input-Graph'!$N$7)+'Input-Graph'!$N$8))*'Input-Graph'!$N$6</f>
        <v>2386</v>
      </c>
    </row>
    <row r="205" customFormat="false" ht="12.75" hidden="false" customHeight="false" outlineLevel="0" collapsed="false">
      <c r="A205" s="32" t="n">
        <f aca="false">'Input-Graph'!$K$21+'Input-Graph'!$K$27/'Input-Graph'!A209</f>
        <v>2971871462.32692</v>
      </c>
      <c r="B205" s="0" t="n">
        <f aca="false">SQRT('Input-Graph'!$K$21/(2*PI()))*'Input-Graph'!$K$27*EXP(J205/(2*'Input-Graph'!$K$21))/('Input-Graph'!A209*A205)</f>
        <v>6407.40761359798</v>
      </c>
      <c r="C205" s="0" t="n">
        <f aca="false">-I205*NORMDIST(-I205/$Q$2,0,1,1)</f>
        <v>-2332.20511336951</v>
      </c>
      <c r="D205" s="0" t="n">
        <f aca="false">POWER('Input-Graph'!$K$21,1.5)*EXP(J205/(2*'Input-Graph'!$K$21))/(A205*SQRT(2*PI()))</f>
        <v>10656.7743813789</v>
      </c>
      <c r="E205" s="0" t="n">
        <f aca="false">C205+D205</f>
        <v>8324.56926800937</v>
      </c>
      <c r="F205" s="28" t="n">
        <f aca="false">I205*NORMDIST(-I205*SQRT(A205)/'Input-Graph'!$K$21,0,1,1)</f>
        <v>2267.48052950742</v>
      </c>
      <c r="G205" s="28" t="n">
        <f aca="false">-('Input-Graph'!$K$21*EXP(Intermediate!J205*Intermediate!A205/(2*'Input-Graph'!$K$21*'Input-Graph'!$K$21))/SQRT(2*PI()*Intermediate!A205))</f>
        <v>-13427.2130134468</v>
      </c>
      <c r="H205" s="0" t="n">
        <f aca="false">+B205+E205+F205+G205</f>
        <v>3572.244397668</v>
      </c>
      <c r="I205" s="0" t="n">
        <f aca="false">'Input-Graph'!$K$20-'Input-Graph'!$N$14/Intermediate!K205</f>
        <v>5155.50000000001</v>
      </c>
      <c r="J205" s="0" t="n">
        <f aca="false">-I205*I205</f>
        <v>-26579180.2500001</v>
      </c>
      <c r="K205" s="0" t="n">
        <f aca="false">('Input-Graph'!$N$5-((2*'Input-Graph'!A209/'Input-Graph'!$N$7)+'Input-Graph'!$N$8))*'Input-Graph'!$N$6</f>
        <v>2384</v>
      </c>
    </row>
    <row r="206" customFormat="false" ht="12.75" hidden="false" customHeight="false" outlineLevel="0" collapsed="false">
      <c r="A206" s="32" t="n">
        <f aca="false">'Input-Graph'!$K$21+'Input-Graph'!$K$27/'Input-Graph'!A210</f>
        <v>2966532207.92823</v>
      </c>
      <c r="B206" s="0" t="n">
        <f aca="false">SQRT('Input-Graph'!$K$21/(2*PI()))*'Input-Graph'!$K$27*EXP(J206/(2*'Input-Graph'!$K$21))/('Input-Graph'!A210*A206)</f>
        <v>6388.22722872314</v>
      </c>
      <c r="C206" s="0" t="n">
        <f aca="false">-I206*NORMDIST(-I206/$Q$2,0,1,1)</f>
        <v>-2332.20511336951</v>
      </c>
      <c r="D206" s="0" t="n">
        <f aca="false">POWER('Input-Graph'!$K$21,1.5)*EXP(J206/(2*'Input-Graph'!$K$21))/(A206*SQRT(2*PI()))</f>
        <v>10675.9547662537</v>
      </c>
      <c r="E206" s="0" t="n">
        <f aca="false">C206+D206</f>
        <v>8343.74965288421</v>
      </c>
      <c r="F206" s="28" t="n">
        <f aca="false">I206*NORMDIST(-I206*SQRT(A206)/'Input-Graph'!$K$21,0,1,1)</f>
        <v>2267.75724731671</v>
      </c>
      <c r="G206" s="28" t="n">
        <f aca="false">-('Input-Graph'!$K$21*EXP(Intermediate!J206*Intermediate!A206/(2*'Input-Graph'!$K$21*'Input-Graph'!$K$21))/SQRT(2*PI()*Intermediate!A206))</f>
        <v>-13439.5677756648</v>
      </c>
      <c r="H206" s="0" t="n">
        <f aca="false">+B206+E206+F206+G206</f>
        <v>3560.16635325927</v>
      </c>
      <c r="I206" s="0" t="n">
        <f aca="false">'Input-Graph'!$K$20-'Input-Graph'!$N$14/Intermediate!K206</f>
        <v>5155.50000000001</v>
      </c>
      <c r="J206" s="0" t="n">
        <f aca="false">-I206*I206</f>
        <v>-26579180.2500001</v>
      </c>
      <c r="K206" s="0" t="n">
        <f aca="false">('Input-Graph'!$N$5-((2*'Input-Graph'!A210/'Input-Graph'!$N$7)+'Input-Graph'!$N$8))*'Input-Graph'!$N$6</f>
        <v>2382</v>
      </c>
    </row>
    <row r="207" customFormat="false" ht="12.75" hidden="false" customHeight="false" outlineLevel="0" collapsed="false">
      <c r="A207" s="32" t="n">
        <f aca="false">'Input-Graph'!$K$21+'Input-Graph'!$K$27/'Input-Graph'!A211</f>
        <v>2961243803.57143</v>
      </c>
      <c r="B207" s="0" t="n">
        <f aca="false">SQRT('Input-Graph'!$K$21/(2*PI()))*'Input-Graph'!$K$27*EXP(J207/(2*'Input-Graph'!$K$21))/('Input-Graph'!A211*A207)</f>
        <v>6369.16133295637</v>
      </c>
      <c r="C207" s="0" t="n">
        <f aca="false">-I207*NORMDIST(-I207/$Q$2,0,1,1)</f>
        <v>-2332.20511336951</v>
      </c>
      <c r="D207" s="0" t="n">
        <f aca="false">POWER('Input-Graph'!$K$21,1.5)*EXP(J207/(2*'Input-Graph'!$K$21))/(A207*SQRT(2*PI()))</f>
        <v>10695.0206620205</v>
      </c>
      <c r="E207" s="0" t="n">
        <f aca="false">C207+D207</f>
        <v>8362.81554865097</v>
      </c>
      <c r="F207" s="28" t="n">
        <f aca="false">I207*NORMDIST(-I207*SQRT(A207)/'Input-Graph'!$K$21,0,1,1)</f>
        <v>2268.0315809273</v>
      </c>
      <c r="G207" s="28" t="n">
        <f aca="false">-('Input-Graph'!$K$21*EXP(Intermediate!J207*Intermediate!A207/(2*'Input-Graph'!$K$21*'Input-Graph'!$K$21))/SQRT(2*PI()*Intermediate!A207))</f>
        <v>-13451.8375569051</v>
      </c>
      <c r="H207" s="0" t="n">
        <f aca="false">+B207+E207+F207+G207</f>
        <v>3548.17090562953</v>
      </c>
      <c r="I207" s="0" t="n">
        <f aca="false">'Input-Graph'!$K$20-'Input-Graph'!$N$14/Intermediate!K207</f>
        <v>5155.50000000001</v>
      </c>
      <c r="J207" s="0" t="n">
        <f aca="false">-I207*I207</f>
        <v>-26579180.2500001</v>
      </c>
      <c r="K207" s="0" t="n">
        <f aca="false">('Input-Graph'!$N$5-((2*'Input-Graph'!A211/'Input-Graph'!$N$7)+'Input-Graph'!$N$8))*'Input-Graph'!$N$6</f>
        <v>2380</v>
      </c>
    </row>
    <row r="208" customFormat="false" ht="12.75" hidden="false" customHeight="false" outlineLevel="0" collapsed="false">
      <c r="A208" s="32" t="n">
        <f aca="false">'Input-Graph'!$K$21+'Input-Graph'!$K$27/'Input-Graph'!A212</f>
        <v>2956005526.27014</v>
      </c>
      <c r="B208" s="0" t="n">
        <f aca="false">SQRT('Input-Graph'!$K$21/(2*PI()))*'Input-Graph'!$K$27*EXP(J208/(2*'Input-Graph'!$K$21))/('Input-Graph'!A212*A208)</f>
        <v>6350.20890425732</v>
      </c>
      <c r="C208" s="0" t="n">
        <f aca="false">-I208*NORMDIST(-I208/$Q$2,0,1,1)</f>
        <v>-2332.20511336951</v>
      </c>
      <c r="D208" s="0" t="n">
        <f aca="false">POWER('Input-Graph'!$K$21,1.5)*EXP(J208/(2*'Input-Graph'!$K$21))/(A208*SQRT(2*PI()))</f>
        <v>10713.9730907195</v>
      </c>
      <c r="E208" s="0" t="n">
        <f aca="false">C208+D208</f>
        <v>8381.76797735003</v>
      </c>
      <c r="F208" s="28" t="n">
        <f aca="false">I208*NORMDIST(-I208*SQRT(A208)/'Input-Graph'!$K$21,0,1,1)</f>
        <v>2268.30356133871</v>
      </c>
      <c r="G208" s="28" t="n">
        <f aca="false">-('Input-Graph'!$K$21*EXP(Intermediate!J208*Intermediate!A208/(2*'Input-Graph'!$K$21*'Input-Graph'!$K$21))/SQRT(2*PI()*Intermediate!A208))</f>
        <v>-13464.0232460727</v>
      </c>
      <c r="H208" s="0" t="n">
        <f aca="false">+B208+E208+F208+G208</f>
        <v>3536.25719687332</v>
      </c>
      <c r="I208" s="0" t="n">
        <f aca="false">'Input-Graph'!$K$20-'Input-Graph'!$N$14/Intermediate!K208</f>
        <v>5155.50000000001</v>
      </c>
      <c r="J208" s="0" t="n">
        <f aca="false">-I208*I208</f>
        <v>-26579180.2500001</v>
      </c>
      <c r="K208" s="0" t="n">
        <f aca="false">('Input-Graph'!$N$5-((2*'Input-Graph'!A212/'Input-Graph'!$N$7)+'Input-Graph'!$N$8))*'Input-Graph'!$N$6</f>
        <v>2378</v>
      </c>
    </row>
    <row r="209" customFormat="false" ht="12.75" hidden="false" customHeight="false" outlineLevel="0" collapsed="false">
      <c r="A209" s="32" t="n">
        <f aca="false">'Input-Graph'!$K$21+'Input-Graph'!$K$27/'Input-Graph'!A213</f>
        <v>2950816666.67924</v>
      </c>
      <c r="B209" s="0" t="n">
        <f aca="false">SQRT('Input-Graph'!$K$21/(2*PI()))*'Input-Graph'!$K$27*EXP(J209/(2*'Input-Graph'!$K$21))/('Input-Graph'!A213*A209)</f>
        <v>6331.36893271447</v>
      </c>
      <c r="C209" s="0" t="n">
        <f aca="false">-I209*NORMDIST(-I209/$Q$2,0,1,1)</f>
        <v>-2332.20511336951</v>
      </c>
      <c r="D209" s="0" t="n">
        <f aca="false">POWER('Input-Graph'!$K$21,1.5)*EXP(J209/(2*'Input-Graph'!$K$21))/(A209*SQRT(2*PI()))</f>
        <v>10732.8130622624</v>
      </c>
      <c r="E209" s="0" t="n">
        <f aca="false">C209+D209</f>
        <v>8400.60794889287</v>
      </c>
      <c r="F209" s="28" t="n">
        <f aca="false">I209*NORMDIST(-I209*SQRT(A209)/'Input-Graph'!$K$21,0,1,1)</f>
        <v>2268.5732190106</v>
      </c>
      <c r="G209" s="28" t="n">
        <f aca="false">-('Input-Graph'!$K$21*EXP(Intermediate!J209*Intermediate!A209/(2*'Input-Graph'!$K$21*'Input-Graph'!$K$21))/SQRT(2*PI()*Intermediate!A209))</f>
        <v>-13476.1257194903</v>
      </c>
      <c r="H209" s="0" t="n">
        <f aca="false">+B209+E209+F209+G209</f>
        <v>3524.42438112763</v>
      </c>
      <c r="I209" s="0" t="n">
        <f aca="false">'Input-Graph'!$K$20-'Input-Graph'!$N$14/Intermediate!K209</f>
        <v>5155.50000000001</v>
      </c>
      <c r="J209" s="0" t="n">
        <f aca="false">-I209*I209</f>
        <v>-26579180.2500001</v>
      </c>
      <c r="K209" s="0" t="n">
        <f aca="false">('Input-Graph'!$N$5-((2*'Input-Graph'!A213/'Input-Graph'!$N$7)+'Input-Graph'!$N$8))*'Input-Graph'!$N$6</f>
        <v>2376</v>
      </c>
    </row>
    <row r="210" customFormat="false" ht="12.75" hidden="false" customHeight="false" outlineLevel="0" collapsed="false">
      <c r="A210" s="32" t="n">
        <f aca="false">'Input-Graph'!$K$21+'Input-Graph'!$K$27/'Input-Graph'!A214</f>
        <v>2945676528.77465</v>
      </c>
      <c r="B210" s="0" t="n">
        <f aca="false">SQRT('Input-Graph'!$K$21/(2*PI()))*'Input-Graph'!$K$27*EXP(J210/(2*'Input-Graph'!$K$21))/('Input-Graph'!A214*A210)</f>
        <v>6312.64042036582</v>
      </c>
      <c r="C210" s="0" t="n">
        <f aca="false">-I210*NORMDIST(-I210/$Q$2,0,1,1)</f>
        <v>-2332.20511336951</v>
      </c>
      <c r="D210" s="0" t="n">
        <f aca="false">POWER('Input-Graph'!$K$21,1.5)*EXP(J210/(2*'Input-Graph'!$K$21))/(A210*SQRT(2*PI()))</f>
        <v>10751.541574611</v>
      </c>
      <c r="E210" s="0" t="n">
        <f aca="false">C210+D210</f>
        <v>8419.33646124153</v>
      </c>
      <c r="F210" s="28" t="n">
        <f aca="false">I210*NORMDIST(-I210*SQRT(A210)/'Input-Graph'!$K$21,0,1,1)</f>
        <v>2268.84058387453</v>
      </c>
      <c r="G210" s="28" t="n">
        <f aca="false">-('Input-Graph'!$K$21*EXP(Intermediate!J210*Intermediate!A210/(2*'Input-Graph'!$K$21*'Input-Graph'!$K$21))/SQRT(2*PI()*Intermediate!A210))</f>
        <v>-13488.1458411243</v>
      </c>
      <c r="H210" s="0" t="n">
        <f aca="false">+B210+E210+F210+G210</f>
        <v>3512.67162435757</v>
      </c>
      <c r="I210" s="0" t="n">
        <f aca="false">'Input-Graph'!$K$20-'Input-Graph'!$N$14/Intermediate!K210</f>
        <v>5155.50000000001</v>
      </c>
      <c r="J210" s="0" t="n">
        <f aca="false">-I210*I210</f>
        <v>-26579180.2500001</v>
      </c>
      <c r="K210" s="0" t="n">
        <f aca="false">('Input-Graph'!$N$5-((2*'Input-Graph'!A214/'Input-Graph'!$N$7)+'Input-Graph'!$N$8))*'Input-Graph'!$N$6</f>
        <v>2374</v>
      </c>
    </row>
    <row r="211" customFormat="false" ht="12.75" hidden="false" customHeight="false" outlineLevel="0" collapsed="false">
      <c r="A211" s="32" t="n">
        <f aca="false">'Input-Graph'!$K$21+'Input-Graph'!$K$27/'Input-Graph'!A215</f>
        <v>2940584429.54205</v>
      </c>
      <c r="B211" s="0" t="n">
        <f aca="false">SQRT('Input-Graph'!$K$21/(2*PI()))*'Input-Graph'!$K$27*EXP(J211/(2*'Input-Graph'!$K$21))/('Input-Graph'!A215*A211)</f>
        <v>6294.02238102261</v>
      </c>
      <c r="C211" s="0" t="n">
        <f aca="false">-I211*NORMDIST(-I211/$Q$2,0,1,1)</f>
        <v>-2332.20511336951</v>
      </c>
      <c r="D211" s="0" t="n">
        <f aca="false">POWER('Input-Graph'!$K$21,1.5)*EXP(J211/(2*'Input-Graph'!$K$21))/(A211*SQRT(2*PI()))</f>
        <v>10770.1596139543</v>
      </c>
      <c r="E211" s="0" t="n">
        <f aca="false">C211+D211</f>
        <v>8437.95450058474</v>
      </c>
      <c r="F211" s="28" t="n">
        <f aca="false">I211*NORMDIST(-I211*SQRT(A211)/'Input-Graph'!$K$21,0,1,1)</f>
        <v>2269.10568534544</v>
      </c>
      <c r="G211" s="28" t="n">
        <f aca="false">-('Input-Graph'!$K$21*EXP(Intermediate!J211*Intermediate!A211/(2*'Input-Graph'!$K$21*'Input-Graph'!$K$21))/SQRT(2*PI()*Intermediate!A211))</f>
        <v>-13500.0844628061</v>
      </c>
      <c r="H211" s="0" t="n">
        <f aca="false">+B211+E211+F211+G211</f>
        <v>3500.99810414671</v>
      </c>
      <c r="I211" s="0" t="n">
        <f aca="false">'Input-Graph'!$K$20-'Input-Graph'!$N$14/Intermediate!K211</f>
        <v>5155.50000000001</v>
      </c>
      <c r="J211" s="0" t="n">
        <f aca="false">-I211*I211</f>
        <v>-26579180.2500001</v>
      </c>
      <c r="K211" s="0" t="n">
        <f aca="false">('Input-Graph'!$N$5-((2*'Input-Graph'!A215/'Input-Graph'!$N$7)+'Input-Graph'!$N$8))*'Input-Graph'!$N$6</f>
        <v>2372</v>
      </c>
    </row>
    <row r="212" customFormat="false" ht="12.75" hidden="false" customHeight="false" outlineLevel="0" collapsed="false">
      <c r="A212" s="32" t="n">
        <f aca="false">'Input-Graph'!$K$21+'Input-Graph'!$K$27/'Input-Graph'!A216</f>
        <v>2935539698.67442</v>
      </c>
      <c r="B212" s="0" t="n">
        <f aca="false">SQRT('Input-Graph'!$K$21/(2*PI()))*'Input-Graph'!$K$27*EXP(J212/(2*'Input-Graph'!$K$21))/('Input-Graph'!A216*A212)</f>
        <v>6275.51384009624</v>
      </c>
      <c r="C212" s="0" t="n">
        <f aca="false">-I212*NORMDIST(-I212/$Q$2,0,1,1)</f>
        <v>-2332.20511336951</v>
      </c>
      <c r="D212" s="0" t="n">
        <f aca="false">POWER('Input-Graph'!$K$21,1.5)*EXP(J212/(2*'Input-Graph'!$K$21))/(A212*SQRT(2*PI()))</f>
        <v>10788.6681548806</v>
      </c>
      <c r="E212" s="0" t="n">
        <f aca="false">C212+D212</f>
        <v>8456.46304151111</v>
      </c>
      <c r="F212" s="28" t="n">
        <f aca="false">I212*NORMDIST(-I212*SQRT(A212)/'Input-Graph'!$K$21,0,1,1)</f>
        <v>2269.36855233289</v>
      </c>
      <c r="G212" s="28" t="n">
        <f aca="false">-('Input-Graph'!$K$21*EXP(Intermediate!J212*Intermediate!A212/(2*'Input-Graph'!$K$21*'Input-Graph'!$K$21))/SQRT(2*PI()*Intermediate!A212))</f>
        <v>-13511.9424244483</v>
      </c>
      <c r="H212" s="0" t="n">
        <f aca="false">+B212+E212+F212+G212</f>
        <v>3489.40300949189</v>
      </c>
      <c r="I212" s="0" t="n">
        <f aca="false">'Input-Graph'!$K$20-'Input-Graph'!$N$14/Intermediate!K212</f>
        <v>5155.50000000001</v>
      </c>
      <c r="J212" s="0" t="n">
        <f aca="false">-I212*I212</f>
        <v>-26579180.2500001</v>
      </c>
      <c r="K212" s="0" t="n">
        <f aca="false">('Input-Graph'!$N$5-((2*'Input-Graph'!A216/'Input-Graph'!$N$7)+'Input-Graph'!$N$8))*'Input-Graph'!$N$6</f>
        <v>2370</v>
      </c>
    </row>
    <row r="213" customFormat="false" ht="12.75" hidden="false" customHeight="false" outlineLevel="0" collapsed="false">
      <c r="A213" s="32" t="n">
        <f aca="false">'Input-Graph'!$K$21+'Input-Graph'!$K$27/'Input-Graph'!A217</f>
        <v>2930541678.27778</v>
      </c>
      <c r="B213" s="0" t="n">
        <f aca="false">SQRT('Input-Graph'!$K$21/(2*PI()))*'Input-Graph'!$K$27*EXP(J213/(2*'Input-Graph'!$K$21))/('Input-Graph'!A217*A213)</f>
        <v>6257.11383442822</v>
      </c>
      <c r="C213" s="0" t="n">
        <f aca="false">-I213*NORMDIST(-I213/$Q$2,0,1,1)</f>
        <v>-2332.20511336951</v>
      </c>
      <c r="D213" s="0" t="n">
        <f aca="false">POWER('Input-Graph'!$K$21,1.5)*EXP(J213/(2*'Input-Graph'!$K$21))/(A213*SQRT(2*PI()))</f>
        <v>10807.0681605486</v>
      </c>
      <c r="E213" s="0" t="n">
        <f aca="false">C213+D213</f>
        <v>8474.86304717913</v>
      </c>
      <c r="F213" s="28" t="n">
        <f aca="false">I213*NORMDIST(-I213*SQRT(A213)/'Input-Graph'!$K$21,0,1,1)</f>
        <v>2269.62921325186</v>
      </c>
      <c r="G213" s="28" t="n">
        <f aca="false">-('Input-Graph'!$K$21*EXP(Intermediate!J213*Intermediate!A213/(2*'Input-Graph'!$K$21*'Input-Graph'!$K$21))/SQRT(2*PI()*Intermediate!A213))</f>
        <v>-13523.7205542567</v>
      </c>
      <c r="H213" s="0" t="n">
        <f aca="false">+B213+E213+F213+G213</f>
        <v>3477.88554060251</v>
      </c>
      <c r="I213" s="0" t="n">
        <f aca="false">'Input-Graph'!$K$20-'Input-Graph'!$N$14/Intermediate!K213</f>
        <v>5155.50000000001</v>
      </c>
      <c r="J213" s="0" t="n">
        <f aca="false">-I213*I213</f>
        <v>-26579180.2500001</v>
      </c>
      <c r="K213" s="0" t="n">
        <f aca="false">('Input-Graph'!$N$5-((2*'Input-Graph'!A217/'Input-Graph'!$N$7)+'Input-Graph'!$N$8))*'Input-Graph'!$N$6</f>
        <v>2368</v>
      </c>
    </row>
    <row r="214" customFormat="false" ht="12.75" hidden="false" customHeight="false" outlineLevel="0" collapsed="false">
      <c r="A214" s="32" t="n">
        <f aca="false">'Input-Graph'!$K$21+'Input-Graph'!$K$27/'Input-Graph'!A218</f>
        <v>2925589722.58525</v>
      </c>
      <c r="B214" s="0" t="n">
        <f aca="false">SQRT('Input-Graph'!$K$21/(2*PI()))*'Input-Graph'!$K$27*EXP(J214/(2*'Input-Graph'!$K$21))/('Input-Graph'!A218*A214)</f>
        <v>6238.82141212307</v>
      </c>
      <c r="C214" s="0" t="n">
        <f aca="false">-I214*NORMDIST(-I214/$Q$2,0,1,1)</f>
        <v>-2332.20511336951</v>
      </c>
      <c r="D214" s="0" t="n">
        <f aca="false">POWER('Input-Graph'!$K$21,1.5)*EXP(J214/(2*'Input-Graph'!$K$21))/(A214*SQRT(2*PI()))</f>
        <v>10825.3605828538</v>
      </c>
      <c r="E214" s="0" t="n">
        <f aca="false">C214+D214</f>
        <v>8493.15546948428</v>
      </c>
      <c r="F214" s="28" t="n">
        <f aca="false">I214*NORMDIST(-I214*SQRT(A214)/'Input-Graph'!$K$21,0,1,1)</f>
        <v>2269.88769603344</v>
      </c>
      <c r="G214" s="28" t="n">
        <f aca="false">-('Input-Graph'!$K$21*EXP(Intermediate!J214*Intermediate!A214/(2*'Input-Graph'!$K$21*'Input-Graph'!$K$21))/SQRT(2*PI()*Intermediate!A214))</f>
        <v>-13535.4196689367</v>
      </c>
      <c r="H214" s="0" t="n">
        <f aca="false">+B214+E214+F214+G214</f>
        <v>3466.44490870409</v>
      </c>
      <c r="I214" s="0" t="n">
        <f aca="false">'Input-Graph'!$K$20-'Input-Graph'!$N$14/Intermediate!K214</f>
        <v>5155.50000000001</v>
      </c>
      <c r="J214" s="0" t="n">
        <f aca="false">-I214*I214</f>
        <v>-26579180.2500001</v>
      </c>
      <c r="K214" s="0" t="n">
        <f aca="false">('Input-Graph'!$N$5-((2*'Input-Graph'!A218/'Input-Graph'!$N$7)+'Input-Graph'!$N$8))*'Input-Graph'!$N$6</f>
        <v>2366</v>
      </c>
    </row>
    <row r="215" customFormat="false" ht="12.75" hidden="false" customHeight="false" outlineLevel="0" collapsed="false">
      <c r="A215" s="32" t="n">
        <f aca="false">'Input-Graph'!$K$21+'Input-Graph'!$K$27/'Input-Graph'!A219</f>
        <v>2920683197.6789</v>
      </c>
      <c r="B215" s="0" t="n">
        <f aca="false">SQRT('Input-Graph'!$K$21/(2*PI()))*'Input-Graph'!$K$27*EXP(J215/(2*'Input-Graph'!$K$21))/('Input-Graph'!A219*A215)</f>
        <v>6220.63563238419</v>
      </c>
      <c r="C215" s="0" t="n">
        <f aca="false">-I215*NORMDIST(-I215/$Q$2,0,1,1)</f>
        <v>-2332.20511336951</v>
      </c>
      <c r="D215" s="0" t="n">
        <f aca="false">POWER('Input-Graph'!$K$21,1.5)*EXP(J215/(2*'Input-Graph'!$K$21))/(A215*SQRT(2*PI()))</f>
        <v>10843.5463625927</v>
      </c>
      <c r="E215" s="0" t="n">
        <f aca="false">C215+D215</f>
        <v>8511.34124922316</v>
      </c>
      <c r="F215" s="28" t="n">
        <f aca="false">I215*NORMDIST(-I215*SQRT(A215)/'Input-Graph'!$K$21,0,1,1)</f>
        <v>2270.14402813512</v>
      </c>
      <c r="G215" s="28" t="n">
        <f aca="false">-('Input-Graph'!$K$21*EXP(Intermediate!J215*Intermediate!A215/(2*'Input-Graph'!$K$21*'Input-Graph'!$K$21))/SQRT(2*PI()*Intermediate!A215))</f>
        <v>-13547.0405738965</v>
      </c>
      <c r="H215" s="0" t="n">
        <f aca="false">+B215+E215+F215+G215</f>
        <v>3455.08033584597</v>
      </c>
      <c r="I215" s="0" t="n">
        <f aca="false">'Input-Graph'!$K$20-'Input-Graph'!$N$14/Intermediate!K215</f>
        <v>5155.50000000001</v>
      </c>
      <c r="J215" s="0" t="n">
        <f aca="false">-I215*I215</f>
        <v>-26579180.2500001</v>
      </c>
      <c r="K215" s="0" t="n">
        <f aca="false">('Input-Graph'!$N$5-((2*'Input-Graph'!A219/'Input-Graph'!$N$7)+'Input-Graph'!$N$8))*'Input-Graph'!$N$6</f>
        <v>2364</v>
      </c>
    </row>
    <row r="216" customFormat="false" ht="12.75" hidden="false" customHeight="false" outlineLevel="0" collapsed="false">
      <c r="A216" s="32" t="n">
        <f aca="false">'Input-Graph'!$K$21+'Input-Graph'!$K$27/'Input-Graph'!A220</f>
        <v>2915821481.21918</v>
      </c>
      <c r="B216" s="0" t="n">
        <f aca="false">SQRT('Input-Graph'!$K$21/(2*PI()))*'Input-Graph'!$K$27*EXP(J216/(2*'Input-Graph'!$K$21))/('Input-Graph'!A220*A216)</f>
        <v>6202.55556535254</v>
      </c>
      <c r="C216" s="0" t="n">
        <f aca="false">-I216*NORMDIST(-I216/$Q$2,0,1,1)</f>
        <v>-2332.20511336951</v>
      </c>
      <c r="D216" s="0" t="n">
        <f aca="false">POWER('Input-Graph'!$K$21,1.5)*EXP(J216/(2*'Input-Graph'!$K$21))/(A216*SQRT(2*PI()))</f>
        <v>10861.6264296243</v>
      </c>
      <c r="E216" s="0" t="n">
        <f aca="false">C216+D216</f>
        <v>8529.42131625481</v>
      </c>
      <c r="F216" s="28" t="n">
        <f aca="false">I216*NORMDIST(-I216*SQRT(A216)/'Input-Graph'!$K$21,0,1,1)</f>
        <v>2270.39823655088</v>
      </c>
      <c r="G216" s="28" t="n">
        <f aca="false">-('Input-Graph'!$K$21*EXP(Intermediate!J216*Intermediate!A216/(2*'Input-Graph'!$K$21*'Input-Graph'!$K$21))/SQRT(2*PI()*Intermediate!A216))</f>
        <v>-13558.584063445</v>
      </c>
      <c r="H216" s="0" t="n">
        <f aca="false">+B216+E216+F216+G216</f>
        <v>3443.79105471318</v>
      </c>
      <c r="I216" s="0" t="n">
        <f aca="false">'Input-Graph'!$K$20-'Input-Graph'!$N$14/Intermediate!K216</f>
        <v>5155.50000000001</v>
      </c>
      <c r="J216" s="0" t="n">
        <f aca="false">-I216*I216</f>
        <v>-26579180.2500001</v>
      </c>
      <c r="K216" s="0" t="n">
        <f aca="false">('Input-Graph'!$N$5-((2*'Input-Graph'!A220/'Input-Graph'!$N$7)+'Input-Graph'!$N$8))*'Input-Graph'!$N$6</f>
        <v>2362</v>
      </c>
    </row>
    <row r="217" customFormat="false" ht="12.75" hidden="false" customHeight="false" outlineLevel="0" collapsed="false">
      <c r="A217" s="32" t="n">
        <f aca="false">'Input-Graph'!$K$21+'Input-Graph'!$K$27/'Input-Graph'!A221</f>
        <v>2911003962.18182</v>
      </c>
      <c r="B217" s="0" t="n">
        <f aca="false">SQRT('Input-Graph'!$K$21/(2*PI()))*'Input-Graph'!$K$27*EXP(J217/(2*'Input-Graph'!$K$21))/('Input-Graph'!A221*A217)</f>
        <v>6184.58029194817</v>
      </c>
      <c r="C217" s="0" t="n">
        <f aca="false">-I217*NORMDIST(-I217/$Q$2,0,1,1)</f>
        <v>-2332.20511336951</v>
      </c>
      <c r="D217" s="0" t="n">
        <f aca="false">POWER('Input-Graph'!$K$21,1.5)*EXP(J217/(2*'Input-Graph'!$K$21))/(A217*SQRT(2*PI()))</f>
        <v>10879.6017030287</v>
      </c>
      <c r="E217" s="0" t="n">
        <f aca="false">C217+D217</f>
        <v>8547.39658965917</v>
      </c>
      <c r="F217" s="28" t="n">
        <f aca="false">I217*NORMDIST(-I217*SQRT(A217)/'Input-Graph'!$K$21,0,1,1)</f>
        <v>2270.65034782098</v>
      </c>
      <c r="G217" s="28" t="n">
        <f aca="false">-('Input-Graph'!$K$21*EXP(Intermediate!J217*Intermediate!A217/(2*'Input-Graph'!$K$21*'Input-Graph'!$K$21))/SQRT(2*PI()*Intermediate!A217))</f>
        <v>-13570.0509209861</v>
      </c>
      <c r="H217" s="0" t="n">
        <f aca="false">+B217+E217+F217+G217</f>
        <v>3432.57630844223</v>
      </c>
      <c r="I217" s="0" t="n">
        <f aca="false">'Input-Graph'!$K$20-'Input-Graph'!$N$14/Intermediate!K217</f>
        <v>5155.50000000001</v>
      </c>
      <c r="J217" s="0" t="n">
        <f aca="false">-I217*I217</f>
        <v>-26579180.2500001</v>
      </c>
      <c r="K217" s="0" t="n">
        <f aca="false">('Input-Graph'!$N$5-((2*'Input-Graph'!A221/'Input-Graph'!$N$7)+'Input-Graph'!$N$8))*'Input-Graph'!$N$6</f>
        <v>2360</v>
      </c>
    </row>
    <row r="218" customFormat="false" ht="12.75" hidden="false" customHeight="false" outlineLevel="0" collapsed="false">
      <c r="A218" s="32" t="n">
        <f aca="false">'Input-Graph'!$K$21+'Input-Graph'!$K$27/'Input-Graph'!A222</f>
        <v>2906230040.60181</v>
      </c>
      <c r="B218" s="0" t="n">
        <f aca="false">SQRT('Input-Graph'!$K$21/(2*PI()))*'Input-Graph'!$K$27*EXP(J218/(2*'Input-Graph'!$K$21))/('Input-Graph'!A222*A218)</f>
        <v>6166.70890371449</v>
      </c>
      <c r="C218" s="0" t="n">
        <f aca="false">-I218*NORMDIST(-I218/$Q$2,0,1,1)</f>
        <v>-2332.20511336951</v>
      </c>
      <c r="D218" s="0" t="n">
        <f aca="false">POWER('Input-Graph'!$K$21,1.5)*EXP(J218/(2*'Input-Graph'!$K$21))/(A218*SQRT(2*PI()))</f>
        <v>10897.4730912624</v>
      </c>
      <c r="E218" s="0" t="n">
        <f aca="false">C218+D218</f>
        <v>8565.26797789286</v>
      </c>
      <c r="F218" s="28" t="n">
        <f aca="false">I218*NORMDIST(-I218*SQRT(A218)/'Input-Graph'!$K$21,0,1,1)</f>
        <v>2270.90038804154</v>
      </c>
      <c r="G218" s="28" t="n">
        <f aca="false">-('Input-Graph'!$K$21*EXP(Intermediate!J218*Intermediate!A218/(2*'Input-Graph'!$K$21*'Input-Graph'!$K$21))/SQRT(2*PI()*Intermediate!A218))</f>
        <v>-13581.4419192081</v>
      </c>
      <c r="H218" s="0" t="n">
        <f aca="false">+B218+E218+F218+G218</f>
        <v>3421.43535044079</v>
      </c>
      <c r="I218" s="0" t="n">
        <f aca="false">'Input-Graph'!$K$20-'Input-Graph'!$N$14/Intermediate!K218</f>
        <v>5155.50000000001</v>
      </c>
      <c r="J218" s="0" t="n">
        <f aca="false">-I218*I218</f>
        <v>-26579180.2500001</v>
      </c>
      <c r="K218" s="0" t="n">
        <f aca="false">('Input-Graph'!$N$5-((2*'Input-Graph'!A222/'Input-Graph'!$N$7)+'Input-Graph'!$N$8))*'Input-Graph'!$N$6</f>
        <v>2358</v>
      </c>
    </row>
    <row r="219" customFormat="false" ht="12.75" hidden="false" customHeight="false" outlineLevel="0" collapsed="false">
      <c r="A219" s="32" t="n">
        <f aca="false">'Input-Graph'!$K$21+'Input-Graph'!$K$27/'Input-Graph'!A223</f>
        <v>2901499127.32432</v>
      </c>
      <c r="B219" s="0" t="n">
        <f aca="false">SQRT('Input-Graph'!$K$21/(2*PI()))*'Input-Graph'!$K$27*EXP(J219/(2*'Input-Graph'!$K$21))/('Input-Graph'!A223*A219)</f>
        <v>6148.94050266519</v>
      </c>
      <c r="C219" s="0" t="n">
        <f aca="false">-I219*NORMDIST(-I219/$Q$2,0,1,1)</f>
        <v>-2332.20511336951</v>
      </c>
      <c r="D219" s="0" t="n">
        <f aca="false">POWER('Input-Graph'!$K$21,1.5)*EXP(J219/(2*'Input-Graph'!$K$21))/(A219*SQRT(2*PI()))</f>
        <v>10915.2414923117</v>
      </c>
      <c r="E219" s="0" t="n">
        <f aca="false">C219+D219</f>
        <v>8583.03637894216</v>
      </c>
      <c r="F219" s="28" t="n">
        <f aca="false">I219*NORMDIST(-I219*SQRT(A219)/'Input-Graph'!$K$21,0,1,1)</f>
        <v>2271.14838287388</v>
      </c>
      <c r="G219" s="28" t="n">
        <f aca="false">-('Input-Graph'!$K$21*EXP(Intermediate!J219*Intermediate!A219/(2*'Input-Graph'!$K$21*'Input-Graph'!$K$21))/SQRT(2*PI()*Intermediate!A219))</f>
        <v>-13592.7578202701</v>
      </c>
      <c r="H219" s="0" t="n">
        <f aca="false">+B219+E219+F219+G219</f>
        <v>3410.36744421115</v>
      </c>
      <c r="I219" s="0" t="n">
        <f aca="false">'Input-Graph'!$K$20-'Input-Graph'!$N$14/Intermediate!K219</f>
        <v>5155.50000000001</v>
      </c>
      <c r="J219" s="0" t="n">
        <f aca="false">-I219*I219</f>
        <v>-26579180.2500001</v>
      </c>
      <c r="K219" s="0" t="n">
        <f aca="false">('Input-Graph'!$N$5-((2*'Input-Graph'!A223/'Input-Graph'!$N$7)+'Input-Graph'!$N$8))*'Input-Graph'!$N$6</f>
        <v>2356</v>
      </c>
    </row>
    <row r="220" customFormat="false" ht="12.75" hidden="false" customHeight="false" outlineLevel="0" collapsed="false">
      <c r="A220" s="32" t="n">
        <f aca="false">'Input-Graph'!$K$21+'Input-Graph'!$K$27/'Input-Graph'!A224</f>
        <v>2896810643.76233</v>
      </c>
      <c r="B220" s="0" t="n">
        <f aca="false">SQRT('Input-Graph'!$K$21/(2*PI()))*'Input-Graph'!$K$27*EXP(J220/(2*'Input-Graph'!$K$21))/('Input-Graph'!A224*A220)</f>
        <v>6131.27420113386</v>
      </c>
      <c r="C220" s="0" t="n">
        <f aca="false">-I220*NORMDIST(-I220/$Q$2,0,1,1)</f>
        <v>-2332.20511336951</v>
      </c>
      <c r="D220" s="0" t="n">
        <f aca="false">POWER('Input-Graph'!$K$21,1.5)*EXP(J220/(2*'Input-Graph'!$K$21))/(A220*SQRT(2*PI()))</f>
        <v>10932.907793843</v>
      </c>
      <c r="E220" s="0" t="n">
        <f aca="false">C220+D220</f>
        <v>8600.70268047349</v>
      </c>
      <c r="F220" s="28" t="n">
        <f aca="false">I220*NORMDIST(-I220*SQRT(A220)/'Input-Graph'!$K$21,0,1,1)</f>
        <v>2271.39435755354</v>
      </c>
      <c r="G220" s="28" t="n">
        <f aca="false">-('Input-Graph'!$K$21*EXP(Intermediate!J220*Intermediate!A220/(2*'Input-Graph'!$K$21*'Input-Graph'!$K$21))/SQRT(2*PI()*Intermediate!A220))</f>
        <v>-13603.9993759835</v>
      </c>
      <c r="H220" s="0" t="n">
        <f aca="false">+B220+E220+F220+G220</f>
        <v>3399.37186317743</v>
      </c>
      <c r="I220" s="0" t="n">
        <f aca="false">'Input-Graph'!$K$20-'Input-Graph'!$N$14/Intermediate!K220</f>
        <v>5155.50000000001</v>
      </c>
      <c r="J220" s="0" t="n">
        <f aca="false">-I220*I220</f>
        <v>-26579180.2500001</v>
      </c>
      <c r="K220" s="0" t="n">
        <f aca="false">('Input-Graph'!$N$5-((2*'Input-Graph'!A224/'Input-Graph'!$N$7)+'Input-Graph'!$N$8))*'Input-Graph'!$N$6</f>
        <v>2354</v>
      </c>
    </row>
    <row r="221" customFormat="false" ht="12.75" hidden="false" customHeight="false" outlineLevel="0" collapsed="false">
      <c r="A221" s="32" t="n">
        <f aca="false">'Input-Graph'!$K$21+'Input-Graph'!$K$27/'Input-Graph'!A225</f>
        <v>2892164021.66071</v>
      </c>
      <c r="B221" s="0" t="n">
        <f aca="false">SQRT('Input-Graph'!$K$21/(2*PI()))*'Input-Graph'!$K$27*EXP(J221/(2*'Input-Graph'!$K$21))/('Input-Graph'!A225*A221)</f>
        <v>6113.70912162614</v>
      </c>
      <c r="C221" s="0" t="n">
        <f aca="false">-I221*NORMDIST(-I221/$Q$2,0,1,1)</f>
        <v>-2332.20511336951</v>
      </c>
      <c r="D221" s="0" t="n">
        <f aca="false">POWER('Input-Graph'!$K$21,1.5)*EXP(J221/(2*'Input-Graph'!$K$21))/(A221*SQRT(2*PI()))</f>
        <v>10950.4728733507</v>
      </c>
      <c r="E221" s="0" t="n">
        <f aca="false">C221+D221</f>
        <v>8618.26775998121</v>
      </c>
      <c r="F221" s="28" t="n">
        <f aca="false">I221*NORMDIST(-I221*SQRT(A221)/'Input-Graph'!$K$21,0,1,1)</f>
        <v>2271.6383368992</v>
      </c>
      <c r="G221" s="28" t="n">
        <f aca="false">-('Input-Graph'!$K$21*EXP(Intermediate!J221*Intermediate!A221/(2*'Input-Graph'!$K$21*'Input-Graph'!$K$21))/SQRT(2*PI()*Intermediate!A221))</f>
        <v>-13615.1673279903</v>
      </c>
      <c r="H221" s="0" t="n">
        <f aca="false">+B221+E221+F221+G221</f>
        <v>3388.44789051627</v>
      </c>
      <c r="I221" s="0" t="n">
        <f aca="false">'Input-Graph'!$K$20-'Input-Graph'!$N$14/Intermediate!K221</f>
        <v>5155.50000000001</v>
      </c>
      <c r="J221" s="0" t="n">
        <f aca="false">-I221*I221</f>
        <v>-26579180.2500001</v>
      </c>
      <c r="K221" s="0" t="n">
        <f aca="false">('Input-Graph'!$N$5-((2*'Input-Graph'!A225/'Input-Graph'!$N$7)+'Input-Graph'!$N$8))*'Input-Graph'!$N$6</f>
        <v>2352</v>
      </c>
    </row>
    <row r="222" customFormat="false" ht="12.75" hidden="false" customHeight="false" outlineLevel="0" collapsed="false">
      <c r="A222" s="32" t="n">
        <f aca="false">'Input-Graph'!$K$21+'Input-Graph'!$K$27/'Input-Graph'!A226</f>
        <v>2887558702.86666</v>
      </c>
      <c r="B222" s="0" t="n">
        <f aca="false">SQRT('Input-Graph'!$K$21/(2*PI()))*'Input-Graph'!$K$27*EXP(J222/(2*'Input-Graph'!$K$21))/('Input-Graph'!A226*A222)</f>
        <v>6096.24439667448</v>
      </c>
      <c r="C222" s="0" t="n">
        <f aca="false">-I222*NORMDIST(-I222/$Q$2,0,1,1)</f>
        <v>-2332.20511336951</v>
      </c>
      <c r="D222" s="0" t="n">
        <f aca="false">POWER('Input-Graph'!$K$21,1.5)*EXP(J222/(2*'Input-Graph'!$K$21))/(A222*SQRT(2*PI()))</f>
        <v>10967.9375983024</v>
      </c>
      <c r="E222" s="0" t="n">
        <f aca="false">C222+D222</f>
        <v>8635.73248493287</v>
      </c>
      <c r="F222" s="28" t="n">
        <f aca="false">I222*NORMDIST(-I222*SQRT(A222)/'Input-Graph'!$K$21,0,1,1)</f>
        <v>2271.88034532128</v>
      </c>
      <c r="G222" s="28" t="n">
        <f aca="false">-('Input-Graph'!$K$21*EXP(Intermediate!J222*Intermediate!A222/(2*'Input-Graph'!$K$21*'Input-Graph'!$K$21))/SQRT(2*PI()*Intermediate!A222))</f>
        <v>-13626.2624079375</v>
      </c>
      <c r="H222" s="0" t="n">
        <f aca="false">+B222+E222+F222+G222</f>
        <v>3377.59481899116</v>
      </c>
      <c r="I222" s="0" t="n">
        <f aca="false">'Input-Graph'!$K$20-'Input-Graph'!$N$14/Intermediate!K222</f>
        <v>5155.50000000001</v>
      </c>
      <c r="J222" s="0" t="n">
        <f aca="false">-I222*I222</f>
        <v>-26579180.2500001</v>
      </c>
      <c r="K222" s="0" t="n">
        <f aca="false">('Input-Graph'!$N$5-((2*'Input-Graph'!A226/'Input-Graph'!$N$7)+'Input-Graph'!$N$8))*'Input-Graph'!$N$6</f>
        <v>2350</v>
      </c>
    </row>
    <row r="223" customFormat="false" ht="12.75" hidden="false" customHeight="false" outlineLevel="0" collapsed="false">
      <c r="A223" s="32" t="n">
        <f aca="false">'Input-Graph'!$K$21+'Input-Graph'!$K$27/'Input-Graph'!A227</f>
        <v>2882994139.10619</v>
      </c>
      <c r="B223" s="0" t="n">
        <f aca="false">SQRT('Input-Graph'!$K$21/(2*PI()))*'Input-Graph'!$K$27*EXP(J223/(2*'Input-Graph'!$K$21))/('Input-Graph'!A227*A223)</f>
        <v>6078.87916869526</v>
      </c>
      <c r="C223" s="0" t="n">
        <f aca="false">-I223*NORMDIST(-I223/$Q$2,0,1,1)</f>
        <v>-2332.20511336951</v>
      </c>
      <c r="D223" s="0" t="n">
        <f aca="false">POWER('Input-Graph'!$K$21,1.5)*EXP(J223/(2*'Input-Graph'!$K$21))/(A223*SQRT(2*PI()))</f>
        <v>10985.3028262816</v>
      </c>
      <c r="E223" s="0" t="n">
        <f aca="false">C223+D223</f>
        <v>8653.09771291208</v>
      </c>
      <c r="F223" s="28" t="n">
        <f aca="false">I223*NORMDIST(-I223*SQRT(A223)/'Input-Graph'!$K$21,0,1,1)</f>
        <v>2272.1204068304</v>
      </c>
      <c r="G223" s="28" t="n">
        <f aca="false">-('Input-Graph'!$K$21*EXP(Intermediate!J223*Intermediate!A223/(2*'Input-Graph'!$K$21*'Input-Graph'!$K$21))/SQRT(2*PI()*Intermediate!A223))</f>
        <v>-13637.2853376477</v>
      </c>
      <c r="H223" s="0" t="n">
        <f aca="false">+B223+E223+F223+G223</f>
        <v>3366.81195079008</v>
      </c>
      <c r="I223" s="0" t="n">
        <f aca="false">'Input-Graph'!$K$20-'Input-Graph'!$N$14/Intermediate!K223</f>
        <v>5155.50000000001</v>
      </c>
      <c r="J223" s="0" t="n">
        <f aca="false">-I223*I223</f>
        <v>-26579180.2500001</v>
      </c>
      <c r="K223" s="0" t="n">
        <f aca="false">('Input-Graph'!$N$5-((2*'Input-Graph'!A227/'Input-Graph'!$N$7)+'Input-Graph'!$N$8))*'Input-Graph'!$N$6</f>
        <v>2348</v>
      </c>
    </row>
    <row r="224" customFormat="false" ht="12.75" hidden="false" customHeight="false" outlineLevel="0" collapsed="false">
      <c r="A224" s="32" t="n">
        <f aca="false">'Input-Graph'!$K$21+'Input-Graph'!$K$27/'Input-Graph'!A228</f>
        <v>2878469791.76652</v>
      </c>
      <c r="B224" s="0" t="n">
        <f aca="false">SQRT('Input-Graph'!$K$21/(2*PI()))*'Input-Graph'!$K$27*EXP(J224/(2*'Input-Graph'!$K$21))/('Input-Graph'!A228*A224)</f>
        <v>6061.61258984848</v>
      </c>
      <c r="C224" s="0" t="n">
        <f aca="false">-I224*NORMDIST(-I224/$Q$2,0,1,1)</f>
        <v>-2332.20511336951</v>
      </c>
      <c r="D224" s="0" t="n">
        <f aca="false">POWER('Input-Graph'!$K$21,1.5)*EXP(J224/(2*'Input-Graph'!$K$21))/(A224*SQRT(2*PI()))</f>
        <v>11002.5694051284</v>
      </c>
      <c r="E224" s="0" t="n">
        <f aca="false">C224+D224</f>
        <v>8670.36429175887</v>
      </c>
      <c r="F224" s="28" t="n">
        <f aca="false">I224*NORMDIST(-I224*SQRT(A224)/'Input-Graph'!$K$21,0,1,1)</f>
        <v>2272.35854504553</v>
      </c>
      <c r="G224" s="28" t="n">
        <f aca="false">-('Input-Graph'!$K$21*EXP(Intermediate!J224*Intermediate!A224/(2*'Input-Graph'!$K$21*'Input-Graph'!$K$21))/SQRT(2*PI()*Intermediate!A224))</f>
        <v>-13648.2368292863</v>
      </c>
      <c r="H224" s="0" t="n">
        <f aca="false">+B224+E224+F224+G224</f>
        <v>3356.09859736661</v>
      </c>
      <c r="I224" s="0" t="n">
        <f aca="false">'Input-Graph'!$K$20-'Input-Graph'!$N$14/Intermediate!K224</f>
        <v>5155.50000000001</v>
      </c>
      <c r="J224" s="0" t="n">
        <f aca="false">-I224*I224</f>
        <v>-26579180.2500001</v>
      </c>
      <c r="K224" s="0" t="n">
        <f aca="false">('Input-Graph'!$N$5-((2*'Input-Graph'!A228/'Input-Graph'!$N$7)+'Input-Graph'!$N$8))*'Input-Graph'!$N$6</f>
        <v>2346</v>
      </c>
    </row>
    <row r="225" customFormat="false" ht="12.75" hidden="false" customHeight="false" outlineLevel="0" collapsed="false">
      <c r="A225" s="32" t="n">
        <f aca="false">'Input-Graph'!$K$21+'Input-Graph'!$K$27/'Input-Graph'!A229</f>
        <v>2873985131.68421</v>
      </c>
      <c r="B225" s="0" t="n">
        <f aca="false">SQRT('Input-Graph'!$K$21/(2*PI()))*'Input-Graph'!$K$27*EXP(J225/(2*'Input-Graph'!$K$21))/('Input-Graph'!A229*A225)</f>
        <v>6044.44382189974</v>
      </c>
      <c r="C225" s="0" t="n">
        <f aca="false">-I225*NORMDIST(-I225/$Q$2,0,1,1)</f>
        <v>-2332.20511336951</v>
      </c>
      <c r="D225" s="0" t="n">
        <f aca="false">POWER('Input-Graph'!$K$21,1.5)*EXP(J225/(2*'Input-Graph'!$K$21))/(A225*SQRT(2*PI()))</f>
        <v>11019.7381730771</v>
      </c>
      <c r="E225" s="0" t="n">
        <f aca="false">C225+D225</f>
        <v>8687.53305970761</v>
      </c>
      <c r="F225" s="28" t="n">
        <f aca="false">I225*NORMDIST(-I225*SQRT(A225)/'Input-Graph'!$K$21,0,1,1)</f>
        <v>2272.59478320204</v>
      </c>
      <c r="G225" s="28" t="n">
        <f aca="false">-('Input-Graph'!$K$21*EXP(Intermediate!J225*Intermediate!A225/(2*'Input-Graph'!$K$21*'Input-Graph'!$K$21))/SQRT(2*PI()*Intermediate!A225))</f>
        <v>-13659.1175855252</v>
      </c>
      <c r="H225" s="0" t="n">
        <f aca="false">+B225+E225+F225+G225</f>
        <v>3345.45407928414</v>
      </c>
      <c r="I225" s="0" t="n">
        <f aca="false">'Input-Graph'!$K$20-'Input-Graph'!$N$14/Intermediate!K225</f>
        <v>5155.50000000001</v>
      </c>
      <c r="J225" s="0" t="n">
        <f aca="false">-I225*I225</f>
        <v>-26579180.2500001</v>
      </c>
      <c r="K225" s="0" t="n">
        <f aca="false">('Input-Graph'!$N$5-((2*'Input-Graph'!A229/'Input-Graph'!$N$7)+'Input-Graph'!$N$8))*'Input-Graph'!$N$6</f>
        <v>2344</v>
      </c>
    </row>
    <row r="226" customFormat="false" ht="12.75" hidden="false" customHeight="false" outlineLevel="0" collapsed="false">
      <c r="A226" s="32" t="n">
        <f aca="false">'Input-Graph'!$K$21+'Input-Graph'!$K$27/'Input-Graph'!A230</f>
        <v>2869539638.93886</v>
      </c>
      <c r="B226" s="0" t="n">
        <f aca="false">SQRT('Input-Graph'!$K$21/(2*PI()))*'Input-Graph'!$K$27*EXP(J226/(2*'Input-Graph'!$K$21))/('Input-Graph'!A230*A226)</f>
        <v>6027.3720360846</v>
      </c>
      <c r="C226" s="0" t="n">
        <f aca="false">-I226*NORMDIST(-I226/$Q$2,0,1,1)</f>
        <v>-2332.20511336951</v>
      </c>
      <c r="D226" s="0" t="n">
        <f aca="false">POWER('Input-Graph'!$K$21,1.5)*EXP(J226/(2*'Input-Graph'!$K$21))/(A226*SQRT(2*PI()))</f>
        <v>11036.8099588923</v>
      </c>
      <c r="E226" s="0" t="n">
        <f aca="false">C226+D226</f>
        <v>8704.60484552275</v>
      </c>
      <c r="F226" s="28" t="n">
        <f aca="false">I226*NORMDIST(-I226*SQRT(A226)/'Input-Graph'!$K$21,0,1,1)</f>
        <v>2272.82914415951</v>
      </c>
      <c r="G226" s="28" t="n">
        <f aca="false">-('Input-Graph'!$K$21*EXP(Intermediate!J226*Intermediate!A226/(2*'Input-Graph'!$K$21*'Input-Graph'!$K$21))/SQRT(2*PI()*Intermediate!A226))</f>
        <v>-13669.9282997035</v>
      </c>
      <c r="H226" s="0" t="n">
        <f aca="false">+B226+E226+F226+G226</f>
        <v>3334.87772606337</v>
      </c>
      <c r="I226" s="0" t="n">
        <f aca="false">'Input-Graph'!$K$20-'Input-Graph'!$N$14/Intermediate!K226</f>
        <v>5155.50000000001</v>
      </c>
      <c r="J226" s="0" t="n">
        <f aca="false">-I226*I226</f>
        <v>-26579180.2500001</v>
      </c>
      <c r="K226" s="0" t="n">
        <f aca="false">('Input-Graph'!$N$5-((2*'Input-Graph'!A230/'Input-Graph'!$N$7)+'Input-Graph'!$N$8))*'Input-Graph'!$N$6</f>
        <v>2342</v>
      </c>
    </row>
    <row r="227" customFormat="false" ht="12.75" hidden="false" customHeight="false" outlineLevel="0" collapsed="false">
      <c r="A227" s="32" t="n">
        <f aca="false">'Input-Graph'!$K$21+'Input-Graph'!$K$27/'Input-Graph'!A231</f>
        <v>2865132802.65217</v>
      </c>
      <c r="B227" s="0" t="n">
        <f aca="false">SQRT('Input-Graph'!$K$21/(2*PI()))*'Input-Graph'!$K$27*EXP(J227/(2*'Input-Graph'!$K$21))/('Input-Graph'!A231*A227)</f>
        <v>6010.39641297521</v>
      </c>
      <c r="C227" s="0" t="n">
        <f aca="false">-I227*NORMDIST(-I227/$Q$2,0,1,1)</f>
        <v>-2332.20511336951</v>
      </c>
      <c r="D227" s="0" t="n">
        <f aca="false">POWER('Input-Graph'!$K$21,1.5)*EXP(J227/(2*'Input-Graph'!$K$21))/(A227*SQRT(2*PI()))</f>
        <v>11053.7855820016</v>
      </c>
      <c r="E227" s="0" t="n">
        <f aca="false">C227+D227</f>
        <v>8721.58046863214</v>
      </c>
      <c r="F227" s="28" t="n">
        <f aca="false">I227*NORMDIST(-I227*SQRT(A227)/'Input-Graph'!$K$21,0,1,1)</f>
        <v>2273.06165040933</v>
      </c>
      <c r="G227" s="28" t="n">
        <f aca="false">-('Input-Graph'!$K$21*EXP(Intermediate!J227*Intermediate!A227/(2*'Input-Graph'!$K$21*'Input-Graph'!$K$21))/SQRT(2*PI()*Intermediate!A227))</f>
        <v>-13680.6696559837</v>
      </c>
      <c r="H227" s="0" t="n">
        <f aca="false">+B227+E227+F227+G227</f>
        <v>3324.36887603293</v>
      </c>
      <c r="I227" s="0" t="n">
        <f aca="false">'Input-Graph'!$K$20-'Input-Graph'!$N$14/Intermediate!K227</f>
        <v>5155.50000000001</v>
      </c>
      <c r="J227" s="0" t="n">
        <f aca="false">-I227*I227</f>
        <v>-26579180.2500001</v>
      </c>
      <c r="K227" s="0" t="n">
        <f aca="false">('Input-Graph'!$N$5-((2*'Input-Graph'!A231/'Input-Graph'!$N$7)+'Input-Graph'!$N$8))*'Input-Graph'!$N$6</f>
        <v>2340</v>
      </c>
    </row>
    <row r="228" customFormat="false" ht="12.75" hidden="false" customHeight="false" outlineLevel="0" collapsed="false">
      <c r="A228" s="32" t="n">
        <f aca="false">'Input-Graph'!$K$21+'Input-Graph'!$K$27/'Input-Graph'!A232</f>
        <v>2860764120.79221</v>
      </c>
      <c r="B228" s="0" t="n">
        <f aca="false">SQRT('Input-Graph'!$K$21/(2*PI()))*'Input-Graph'!$K$27*EXP(J228/(2*'Input-Graph'!$K$21))/('Input-Graph'!A232*A228)</f>
        <v>5993.51614234924</v>
      </c>
      <c r="C228" s="0" t="n">
        <f aca="false">-I228*NORMDIST(-I228/$Q$2,0,1,1)</f>
        <v>-2332.20511336951</v>
      </c>
      <c r="D228" s="0" t="n">
        <f aca="false">POWER('Input-Graph'!$K$21,1.5)*EXP(J228/(2*'Input-Graph'!$K$21))/(A228*SQRT(2*PI()))</f>
        <v>11070.6658526276</v>
      </c>
      <c r="E228" s="0" t="n">
        <f aca="false">C228+D228</f>
        <v>8738.46073925811</v>
      </c>
      <c r="F228" s="28" t="n">
        <f aca="false">I228*NORMDIST(-I228*SQRT(A228)/'Input-Graph'!$K$21,0,1,1)</f>
        <v>2273.29232408216</v>
      </c>
      <c r="G228" s="28" t="n">
        <f aca="false">-('Input-Graph'!$K$21*EXP(Intermediate!J228*Intermediate!A228/(2*'Input-Graph'!$K$21*'Input-Graph'!$K$21))/SQRT(2*PI()*Intermediate!A228))</f>
        <v>-13691.3423295066</v>
      </c>
      <c r="H228" s="0" t="n">
        <f aca="false">+B228+E228+F228+G228</f>
        <v>3313.92687618293</v>
      </c>
      <c r="I228" s="0" t="n">
        <f aca="false">'Input-Graph'!$K$20-'Input-Graph'!$N$14/Intermediate!K228</f>
        <v>5155.50000000001</v>
      </c>
      <c r="J228" s="0" t="n">
        <f aca="false">-I228*I228</f>
        <v>-26579180.2500001</v>
      </c>
      <c r="K228" s="0" t="n">
        <f aca="false">('Input-Graph'!$N$5-((2*'Input-Graph'!A232/'Input-Graph'!$N$7)+'Input-Graph'!$N$8))*'Input-Graph'!$N$6</f>
        <v>2338</v>
      </c>
    </row>
    <row r="229" customFormat="false" ht="12.75" hidden="false" customHeight="false" outlineLevel="0" collapsed="false">
      <c r="A229" s="32" t="n">
        <f aca="false">'Input-Graph'!$K$21+'Input-Graph'!$K$27/'Input-Graph'!A233</f>
        <v>2856433099.98276</v>
      </c>
      <c r="B229" s="0" t="n">
        <f aca="false">SQRT('Input-Graph'!$K$21/(2*PI()))*'Input-Graph'!$K$27*EXP(J229/(2*'Input-Graph'!$K$21))/('Input-Graph'!A233*A229)</f>
        <v>5976.73042306092</v>
      </c>
      <c r="C229" s="0" t="n">
        <f aca="false">-I229*NORMDIST(-I229/$Q$2,0,1,1)</f>
        <v>-2332.20511336951</v>
      </c>
      <c r="D229" s="0" t="n">
        <f aca="false">POWER('Input-Graph'!$K$21,1.5)*EXP(J229/(2*'Input-Graph'!$K$21))/(A229*SQRT(2*PI()))</f>
        <v>11087.4515719159</v>
      </c>
      <c r="E229" s="0" t="n">
        <f aca="false">C229+D229</f>
        <v>8755.24645854643</v>
      </c>
      <c r="F229" s="28" t="n">
        <f aca="false">I229*NORMDIST(-I229*SQRT(A229)/'Input-Graph'!$K$21,0,1,1)</f>
        <v>2273.52118695516</v>
      </c>
      <c r="G229" s="28" t="n">
        <f aca="false">-('Input-Graph'!$K$21*EXP(Intermediate!J229*Intermediate!A229/(2*'Input-Graph'!$K$21*'Input-Graph'!$K$21))/SQRT(2*PI()*Intermediate!A229))</f>
        <v>-13701.9469865409</v>
      </c>
      <c r="H229" s="0" t="n">
        <f aca="false">+B229+E229+F229+G229</f>
        <v>3303.55108202156</v>
      </c>
      <c r="I229" s="0" t="n">
        <f aca="false">'Input-Graph'!$K$20-'Input-Graph'!$N$14/Intermediate!K229</f>
        <v>5155.50000000001</v>
      </c>
      <c r="J229" s="0" t="n">
        <f aca="false">-I229*I229</f>
        <v>-26579180.2500001</v>
      </c>
      <c r="K229" s="0" t="n">
        <f aca="false">('Input-Graph'!$N$5-((2*'Input-Graph'!A233/'Input-Graph'!$N$7)+'Input-Graph'!$N$8))*'Input-Graph'!$N$6</f>
        <v>2336</v>
      </c>
    </row>
    <row r="230" customFormat="false" ht="12.75" hidden="false" customHeight="false" outlineLevel="0" collapsed="false">
      <c r="A230" s="32" t="n">
        <f aca="false">'Input-Graph'!$K$21+'Input-Graph'!$K$27/'Input-Graph'!A234</f>
        <v>2852139255.31759</v>
      </c>
      <c r="B230" s="0" t="n">
        <f aca="false">SQRT('Input-Graph'!$K$21/(2*PI()))*'Input-Graph'!$K$27*EXP(J230/(2*'Input-Graph'!$K$21))/('Input-Graph'!A234*A230)</f>
        <v>5960.03846291432</v>
      </c>
      <c r="C230" s="0" t="n">
        <f aca="false">-I230*NORMDIST(-I230/$Q$2,0,1,1)</f>
        <v>-2332.20511336951</v>
      </c>
      <c r="D230" s="0" t="n">
        <f aca="false">POWER('Input-Graph'!$K$21,1.5)*EXP(J230/(2*'Input-Graph'!$K$21))/(A230*SQRT(2*PI()))</f>
        <v>11104.1435320625</v>
      </c>
      <c r="E230" s="0" t="n">
        <f aca="false">C230+D230</f>
        <v>8771.93841869303</v>
      </c>
      <c r="F230" s="28" t="n">
        <f aca="false">I230*NORMDIST(-I230*SQRT(A230)/'Input-Graph'!$K$21,0,1,1)</f>
        <v>2273.74826045908</v>
      </c>
      <c r="G230" s="28" t="n">
        <f aca="false">-('Input-Graph'!$K$21*EXP(Intermediate!J230*Intermediate!A230/(2*'Input-Graph'!$K$21*'Input-Graph'!$K$21))/SQRT(2*PI()*Intermediate!A230))</f>
        <v>-13712.4842846319</v>
      </c>
      <c r="H230" s="0" t="n">
        <f aca="false">+B230+E230+F230+G230</f>
        <v>3293.24085743451</v>
      </c>
      <c r="I230" s="0" t="n">
        <f aca="false">'Input-Graph'!$K$20-'Input-Graph'!$N$14/Intermediate!K230</f>
        <v>5155.50000000001</v>
      </c>
      <c r="J230" s="0" t="n">
        <f aca="false">-I230*I230</f>
        <v>-26579180.2500001</v>
      </c>
      <c r="K230" s="0" t="n">
        <f aca="false">('Input-Graph'!$N$5-((2*'Input-Graph'!A234/'Input-Graph'!$N$7)+'Input-Graph'!$N$8))*'Input-Graph'!$N$6</f>
        <v>2334</v>
      </c>
    </row>
    <row r="231" customFormat="false" ht="12.75" hidden="false" customHeight="false" outlineLevel="0" collapsed="false">
      <c r="A231" s="32" t="n">
        <f aca="false">'Input-Graph'!$K$21+'Input-Graph'!$K$27/'Input-Graph'!A235</f>
        <v>2847882110.17948</v>
      </c>
      <c r="B231" s="0" t="n">
        <f aca="false">SQRT('Input-Graph'!$K$21/(2*PI()))*'Input-Graph'!$K$27*EXP(J231/(2*'Input-Graph'!$K$21))/('Input-Graph'!A235*A231)</f>
        <v>5943.43947853873</v>
      </c>
      <c r="C231" s="0" t="n">
        <f aca="false">-I231*NORMDIST(-I231/$Q$2,0,1,1)</f>
        <v>-2332.20511336951</v>
      </c>
      <c r="D231" s="0" t="n">
        <f aca="false">POWER('Input-Graph'!$K$21,1.5)*EXP(J231/(2*'Input-Graph'!$K$21))/(A231*SQRT(2*PI()))</f>
        <v>11120.7425164381</v>
      </c>
      <c r="E231" s="0" t="n">
        <f aca="false">C231+D231</f>
        <v>8788.53740306862</v>
      </c>
      <c r="F231" s="28" t="n">
        <f aca="false">I231*NORMDIST(-I231*SQRT(A231)/'Input-Graph'!$K$21,0,1,1)</f>
        <v>2273.97356568518</v>
      </c>
      <c r="G231" s="28" t="n">
        <f aca="false">-('Input-Graph'!$K$21*EXP(Intermediate!J231*Intermediate!A231/(2*'Input-Graph'!$K$21*'Input-Graph'!$K$21))/SQRT(2*PI()*Intermediate!A231))</f>
        <v>-13722.9548727452</v>
      </c>
      <c r="H231" s="0" t="n">
        <f aca="false">+B231+E231+F231+G231</f>
        <v>3282.99557454728</v>
      </c>
      <c r="I231" s="0" t="n">
        <f aca="false">'Input-Graph'!$K$20-'Input-Graph'!$N$14/Intermediate!K231</f>
        <v>5155.50000000001</v>
      </c>
      <c r="J231" s="0" t="n">
        <f aca="false">-I231*I231</f>
        <v>-26579180.2500001</v>
      </c>
      <c r="K231" s="0" t="n">
        <f aca="false">('Input-Graph'!$N$5-((2*'Input-Graph'!A235/'Input-Graph'!$N$7)+'Input-Graph'!$N$8))*'Input-Graph'!$N$6</f>
        <v>2332</v>
      </c>
    </row>
    <row r="232" customFormat="false" ht="12.75" hidden="false" customHeight="false" outlineLevel="0" collapsed="false">
      <c r="A232" s="32" t="n">
        <f aca="false">'Input-Graph'!$K$21+'Input-Graph'!$K$27/'Input-Graph'!A236</f>
        <v>2843661196.06383</v>
      </c>
      <c r="B232" s="0" t="n">
        <f aca="false">SQRT('Input-Graph'!$K$21/(2*PI()))*'Input-Graph'!$K$27*EXP(J232/(2*'Input-Graph'!$K$21))/('Input-Graph'!A236*A232)</f>
        <v>5926.93269526609</v>
      </c>
      <c r="C232" s="0" t="n">
        <f aca="false">-I232*NORMDIST(-I232/$Q$2,0,1,1)</f>
        <v>-2332.20511336951</v>
      </c>
      <c r="D232" s="0" t="n">
        <f aca="false">POWER('Input-Graph'!$K$21,1.5)*EXP(J232/(2*'Input-Graph'!$K$21))/(A232*SQRT(2*PI()))</f>
        <v>11137.2492997108</v>
      </c>
      <c r="E232" s="0" t="n">
        <f aca="false">C232+D232</f>
        <v>8805.04418634126</v>
      </c>
      <c r="F232" s="28" t="n">
        <f aca="false">I232*NORMDIST(-I232*SQRT(A232)/'Input-Graph'!$K$21,0,1,1)</f>
        <v>2274.19712339194</v>
      </c>
      <c r="G232" s="28" t="n">
        <f aca="false">-('Input-Graph'!$K$21*EXP(Intermediate!J232*Intermediate!A232/(2*'Input-Graph'!$K$21*'Input-Graph'!$K$21))/SQRT(2*PI()*Intermediate!A232))</f>
        <v>-13733.3593914091</v>
      </c>
      <c r="H232" s="0" t="n">
        <f aca="false">+B232+E232+F232+G232</f>
        <v>3272.81461359014</v>
      </c>
      <c r="I232" s="0" t="n">
        <f aca="false">'Input-Graph'!$K$20-'Input-Graph'!$N$14/Intermediate!K232</f>
        <v>5155.50000000001</v>
      </c>
      <c r="J232" s="0" t="n">
        <f aca="false">-I232*I232</f>
        <v>-26579180.2500001</v>
      </c>
      <c r="K232" s="0" t="n">
        <f aca="false">('Input-Graph'!$N$5-((2*'Input-Graph'!A236/'Input-Graph'!$N$7)+'Input-Graph'!$N$8))*'Input-Graph'!$N$6</f>
        <v>2330</v>
      </c>
    </row>
    <row r="233" customFormat="false" ht="12.75" hidden="false" customHeight="false" outlineLevel="0" collapsed="false">
      <c r="A233" s="32" t="n">
        <f aca="false">'Input-Graph'!$K$21+'Input-Graph'!$K$27/'Input-Graph'!A237</f>
        <v>2839476052.40678</v>
      </c>
      <c r="B233" s="0" t="n">
        <f aca="false">SQRT('Input-Graph'!$K$21/(2*PI()))*'Input-Graph'!$K$27*EXP(J233/(2*'Input-Graph'!$K$21))/('Input-Graph'!A237*A233)</f>
        <v>5910.5173470105</v>
      </c>
      <c r="C233" s="0" t="n">
        <f aca="false">-I233*NORMDIST(-I233/$Q$2,0,1,1)</f>
        <v>-2332.20511336951</v>
      </c>
      <c r="D233" s="0" t="n">
        <f aca="false">POWER('Input-Graph'!$K$21,1.5)*EXP(J233/(2*'Input-Graph'!$K$21))/(A233*SQRT(2*PI()))</f>
        <v>11153.6646479664</v>
      </c>
      <c r="E233" s="0" t="n">
        <f aca="false">C233+D233</f>
        <v>8821.45953459685</v>
      </c>
      <c r="F233" s="28" t="n">
        <f aca="false">I233*NORMDIST(-I233*SQRT(A233)/'Input-Graph'!$K$21,0,1,1)</f>
        <v>2274.41895401166</v>
      </c>
      <c r="G233" s="28" t="n">
        <f aca="false">-('Input-Graph'!$K$21*EXP(Intermediate!J233*Intermediate!A233/(2*'Input-Graph'!$K$21*'Input-Graph'!$K$21))/SQRT(2*PI()*Intermediate!A233))</f>
        <v>-13743.6984728532</v>
      </c>
      <c r="H233" s="0" t="n">
        <f aca="false">+B233+E233+F233+G233</f>
        <v>3262.69736276585</v>
      </c>
      <c r="I233" s="0" t="n">
        <f aca="false">'Input-Graph'!$K$20-'Input-Graph'!$N$14/Intermediate!K233</f>
        <v>5155.50000000001</v>
      </c>
      <c r="J233" s="0" t="n">
        <f aca="false">-I233*I233</f>
        <v>-26579180.2500001</v>
      </c>
      <c r="K233" s="0" t="n">
        <f aca="false">('Input-Graph'!$N$5-((2*'Input-Graph'!A237/'Input-Graph'!$N$7)+'Input-Graph'!$N$8))*'Input-Graph'!$N$6</f>
        <v>2328</v>
      </c>
    </row>
    <row r="234" customFormat="false" ht="12.75" hidden="false" customHeight="false" outlineLevel="0" collapsed="false">
      <c r="A234" s="32" t="n">
        <f aca="false">'Input-Graph'!$K$21+'Input-Graph'!$K$27/'Input-Graph'!A238</f>
        <v>2835326226.41772</v>
      </c>
      <c r="B234" s="0" t="n">
        <f aca="false">SQRT('Input-Graph'!$K$21/(2*PI()))*'Input-Graph'!$K$27*EXP(J234/(2*'Input-Graph'!$K$21))/('Input-Graph'!A238*A234)</f>
        <v>5894.19267614966</v>
      </c>
      <c r="C234" s="0" t="n">
        <f aca="false">-I234*NORMDIST(-I234/$Q$2,0,1,1)</f>
        <v>-2332.20511336951</v>
      </c>
      <c r="D234" s="0" t="n">
        <f aca="false">POWER('Input-Graph'!$K$21,1.5)*EXP(J234/(2*'Input-Graph'!$K$21))/(A234*SQRT(2*PI()))</f>
        <v>11169.9893188272</v>
      </c>
      <c r="E234" s="0" t="n">
        <f aca="false">C234+D234</f>
        <v>8837.78420545768</v>
      </c>
      <c r="F234" s="28" t="n">
        <f aca="false">I234*NORMDIST(-I234*SQRT(A234)/'Input-Graph'!$K$21,0,1,1)</f>
        <v>2274.63907765691</v>
      </c>
      <c r="G234" s="28" t="n">
        <f aca="false">-('Input-Graph'!$K$21*EXP(Intermediate!J234*Intermediate!A234/(2*'Input-Graph'!$K$21*'Input-Graph'!$K$21))/SQRT(2*PI()*Intermediate!A234))</f>
        <v>-13753.9727411442</v>
      </c>
      <c r="H234" s="0" t="n">
        <f aca="false">+B234+E234+F234+G234</f>
        <v>3252.64321812003</v>
      </c>
      <c r="I234" s="0" t="n">
        <f aca="false">'Input-Graph'!$K$20-'Input-Graph'!$N$14/Intermediate!K234</f>
        <v>5155.50000000001</v>
      </c>
      <c r="J234" s="0" t="n">
        <f aca="false">-I234*I234</f>
        <v>-26579180.2500001</v>
      </c>
      <c r="K234" s="0" t="n">
        <f aca="false">('Input-Graph'!$N$5-((2*'Input-Graph'!A238/'Input-Graph'!$N$7)+'Input-Graph'!$N$8))*'Input-Graph'!$N$6</f>
        <v>2326</v>
      </c>
    </row>
    <row r="235" customFormat="false" ht="12.75" hidden="false" customHeight="false" outlineLevel="0" collapsed="false">
      <c r="A235" s="32" t="n">
        <f aca="false">'Input-Graph'!$K$21+'Input-Graph'!$K$27/'Input-Graph'!A239</f>
        <v>2831211272.91596</v>
      </c>
      <c r="B235" s="0" t="n">
        <f aca="false">SQRT('Input-Graph'!$K$21/(2*PI()))*'Input-Graph'!$K$27*EXP(J235/(2*'Input-Graph'!$K$21))/('Input-Graph'!A239*A235)</f>
        <v>5877.95793340836</v>
      </c>
      <c r="C235" s="0" t="n">
        <f aca="false">-I235*NORMDIST(-I235/$Q$2,0,1,1)</f>
        <v>-2332.20511336951</v>
      </c>
      <c r="D235" s="0" t="n">
        <f aca="false">POWER('Input-Graph'!$K$21,1.5)*EXP(J235/(2*'Input-Graph'!$K$21))/(A235*SQRT(2*PI()))</f>
        <v>11186.2240615685</v>
      </c>
      <c r="E235" s="0" t="n">
        <f aca="false">C235+D235</f>
        <v>8854.01894819899</v>
      </c>
      <c r="F235" s="28" t="n">
        <f aca="false">I235*NORMDIST(-I235*SQRT(A235)/'Input-Graph'!$K$21,0,1,1)</f>
        <v>2274.85751412676</v>
      </c>
      <c r="G235" s="28" t="n">
        <f aca="false">-('Input-Graph'!$K$21*EXP(Intermediate!J235*Intermediate!A235/(2*'Input-Graph'!$K$21*'Input-Graph'!$K$21))/SQRT(2*PI()*Intermediate!A235))</f>
        <v>-13764.1828123201</v>
      </c>
      <c r="H235" s="0" t="n">
        <f aca="false">+B235+E235+F235+G235</f>
        <v>3242.651583414</v>
      </c>
      <c r="I235" s="0" t="n">
        <f aca="false">'Input-Graph'!$K$20-'Input-Graph'!$N$14/Intermediate!K235</f>
        <v>5155.50000000001</v>
      </c>
      <c r="J235" s="0" t="n">
        <f aca="false">-I235*I235</f>
        <v>-26579180.2500001</v>
      </c>
      <c r="K235" s="0" t="n">
        <f aca="false">('Input-Graph'!$N$5-((2*'Input-Graph'!A239/'Input-Graph'!$N$7)+'Input-Graph'!$N$8))*'Input-Graph'!$N$6</f>
        <v>2324</v>
      </c>
    </row>
    <row r="236" customFormat="false" ht="12.75" hidden="false" customHeight="false" outlineLevel="0" collapsed="false">
      <c r="A236" s="32" t="n">
        <f aca="false">'Input-Graph'!$K$21+'Input-Graph'!$K$27/'Input-Graph'!A240</f>
        <v>2827130754.17155</v>
      </c>
      <c r="B236" s="0" t="n">
        <f aca="false">SQRT('Input-Graph'!$K$21/(2*PI()))*'Input-Graph'!$K$27*EXP(J236/(2*'Input-Graph'!$K$21))/('Input-Graph'!A240*A236)</f>
        <v>5861.81237774379</v>
      </c>
      <c r="C236" s="0" t="n">
        <f aca="false">-I236*NORMDIST(-I236/$Q$2,0,1,1)</f>
        <v>-2332.20511336951</v>
      </c>
      <c r="D236" s="0" t="n">
        <f aca="false">POWER('Input-Graph'!$K$21,1.5)*EXP(J236/(2*'Input-Graph'!$K$21))/(A236*SQRT(2*PI()))</f>
        <v>11202.3696172331</v>
      </c>
      <c r="E236" s="0" t="n">
        <f aca="false">C236+D236</f>
        <v>8870.16450386356</v>
      </c>
      <c r="F236" s="28" t="n">
        <f aca="false">I236*NORMDIST(-I236*SQRT(A236)/'Input-Graph'!$K$21,0,1,1)</f>
        <v>2275.07428291291</v>
      </c>
      <c r="G236" s="28" t="n">
        <f aca="false">-('Input-Graph'!$K$21*EXP(Intermediate!J236*Intermediate!A236/(2*'Input-Graph'!$K$21*'Input-Graph'!$K$21))/SQRT(2*PI()*Intermediate!A236))</f>
        <v>-13774.3292945201</v>
      </c>
      <c r="H236" s="0" t="n">
        <f aca="false">+B236+E236+F236+G236</f>
        <v>3232.72187000016</v>
      </c>
      <c r="I236" s="0" t="n">
        <f aca="false">'Input-Graph'!$K$20-'Input-Graph'!$N$14/Intermediate!K236</f>
        <v>5155.50000000001</v>
      </c>
      <c r="J236" s="0" t="n">
        <f aca="false">-I236*I236</f>
        <v>-26579180.2500001</v>
      </c>
      <c r="K236" s="0" t="n">
        <f aca="false">('Input-Graph'!$N$5-((2*'Input-Graph'!A240/'Input-Graph'!$N$7)+'Input-Graph'!$N$8))*'Input-Graph'!$N$6</f>
        <v>2322</v>
      </c>
    </row>
    <row r="237" customFormat="false" ht="12.75" hidden="false" customHeight="false" outlineLevel="0" collapsed="false">
      <c r="A237" s="32" t="n">
        <f aca="false">'Input-Graph'!$K$21+'Input-Graph'!$K$27/'Input-Graph'!A241</f>
        <v>2823084239.75</v>
      </c>
      <c r="B237" s="0" t="n">
        <f aca="false">SQRT('Input-Graph'!$K$21/(2*PI()))*'Input-Graph'!$K$27*EXP(J237/(2*'Input-Graph'!$K$21))/('Input-Graph'!A241*A237)</f>
        <v>5845.75527623283</v>
      </c>
      <c r="C237" s="0" t="n">
        <f aca="false">-I237*NORMDIST(-I237/$Q$2,0,1,1)</f>
        <v>-2332.20511336951</v>
      </c>
      <c r="D237" s="0" t="n">
        <f aca="false">POWER('Input-Graph'!$K$21,1.5)*EXP(J237/(2*'Input-Graph'!$K$21))/(A237*SQRT(2*PI()))</f>
        <v>11218.426718744</v>
      </c>
      <c r="E237" s="0" t="n">
        <f aca="false">C237+D237</f>
        <v>8886.22160537451</v>
      </c>
      <c r="F237" s="28" t="n">
        <f aca="false">I237*NORMDIST(-I237*SQRT(A237)/'Input-Graph'!$K$21,0,1,1)</f>
        <v>2275.28940320571</v>
      </c>
      <c r="G237" s="28" t="n">
        <f aca="false">-('Input-Graph'!$K$21*EXP(Intermediate!J237*Intermediate!A237/(2*'Input-Graph'!$K$21*'Input-Graph'!$K$21))/SQRT(2*PI()*Intermediate!A237))</f>
        <v>-13784.4127881132</v>
      </c>
      <c r="H237" s="0" t="n">
        <f aca="false">+B237+E237+F237+G237</f>
        <v>3222.85349669985</v>
      </c>
      <c r="I237" s="0" t="n">
        <f aca="false">'Input-Graph'!$K$20-'Input-Graph'!$N$14/Intermediate!K237</f>
        <v>5155.50000000001</v>
      </c>
      <c r="J237" s="0" t="n">
        <f aca="false">-I237*I237</f>
        <v>-26579180.2500001</v>
      </c>
      <c r="K237" s="0" t="n">
        <f aca="false">('Input-Graph'!$N$5-((2*'Input-Graph'!A241/'Input-Graph'!$N$7)+'Input-Graph'!$N$8))*'Input-Graph'!$N$6</f>
        <v>2320</v>
      </c>
    </row>
    <row r="238" customFormat="false" ht="12.75" hidden="false" customHeight="false" outlineLevel="0" collapsed="false">
      <c r="A238" s="32" t="n">
        <f aca="false">'Input-Graph'!$K$21+'Input-Graph'!$K$27/'Input-Graph'!A242</f>
        <v>2819071306.36099</v>
      </c>
      <c r="B238" s="0" t="n">
        <f aca="false">SQRT('Input-Graph'!$K$21/(2*PI()))*'Input-Graph'!$K$27*EXP(J238/(2*'Input-Graph'!$K$21))/('Input-Graph'!A242*A238)</f>
        <v>5829.78590396113</v>
      </c>
      <c r="C238" s="0" t="n">
        <f aca="false">-I238*NORMDIST(-I238/$Q$2,0,1,1)</f>
        <v>-2332.20511336951</v>
      </c>
      <c r="D238" s="0" t="n">
        <f aca="false">POWER('Input-Graph'!$K$21,1.5)*EXP(J238/(2*'Input-Graph'!$K$21))/(A238*SQRT(2*PI()))</f>
        <v>11234.3960910157</v>
      </c>
      <c r="E238" s="0" t="n">
        <f aca="false">C238+D238</f>
        <v>8902.19097764622</v>
      </c>
      <c r="F238" s="28" t="n">
        <f aca="false">I238*NORMDIST(-I238*SQRT(A238)/'Input-Graph'!$K$21,0,1,1)</f>
        <v>2275.50289389996</v>
      </c>
      <c r="G238" s="28" t="n">
        <f aca="false">-('Input-Graph'!$K$21*EXP(Intermediate!J238*Intermediate!A238/(2*'Input-Graph'!$K$21*'Input-Graph'!$K$21))/SQRT(2*PI()*Intermediate!A238))</f>
        <v>-13794.4338858238</v>
      </c>
      <c r="H238" s="0" t="n">
        <f aca="false">+B238+E238+F238+G238</f>
        <v>3213.04588968355</v>
      </c>
      <c r="I238" s="0" t="n">
        <f aca="false">'Input-Graph'!$K$20-'Input-Graph'!$N$14/Intermediate!K238</f>
        <v>5155.50000000001</v>
      </c>
      <c r="J238" s="0" t="n">
        <f aca="false">-I238*I238</f>
        <v>-26579180.2500001</v>
      </c>
      <c r="K238" s="0" t="n">
        <f aca="false">('Input-Graph'!$N$5-((2*'Input-Graph'!A242/'Input-Graph'!$N$7)+'Input-Graph'!$N$8))*'Input-Graph'!$N$6</f>
        <v>2318</v>
      </c>
    </row>
    <row r="239" customFormat="false" ht="12.75" hidden="false" customHeight="false" outlineLevel="0" collapsed="false">
      <c r="A239" s="32" t="n">
        <f aca="false">'Input-Graph'!$K$21+'Input-Graph'!$K$27/'Input-Graph'!A243</f>
        <v>2815091537.71074</v>
      </c>
      <c r="B239" s="0" t="n">
        <f aca="false">SQRT('Input-Graph'!$K$21/(2*PI()))*'Input-Graph'!$K$27*EXP(J239/(2*'Input-Graph'!$K$21))/('Input-Graph'!A243*A239)</f>
        <v>5813.90354391401</v>
      </c>
      <c r="C239" s="0" t="n">
        <f aca="false">-I239*NORMDIST(-I239/$Q$2,0,1,1)</f>
        <v>-2332.20511336951</v>
      </c>
      <c r="D239" s="0" t="n">
        <f aca="false">POWER('Input-Graph'!$K$21,1.5)*EXP(J239/(2*'Input-Graph'!$K$21))/(A239*SQRT(2*PI()))</f>
        <v>11250.2784510629</v>
      </c>
      <c r="E239" s="0" t="n">
        <f aca="false">C239+D239</f>
        <v>8918.07333769334</v>
      </c>
      <c r="F239" s="28" t="n">
        <f aca="false">I239*NORMDIST(-I239*SQRT(A239)/'Input-Graph'!$K$21,0,1,1)</f>
        <v>2275.71477360063</v>
      </c>
      <c r="G239" s="28" t="n">
        <f aca="false">-('Input-Graph'!$K$21*EXP(Intermediate!J239*Intermediate!A239/(2*'Input-Graph'!$K$21*'Input-Graph'!$K$21))/SQRT(2*PI()*Intermediate!A239))</f>
        <v>-13804.3931728545</v>
      </c>
      <c r="H239" s="0" t="n">
        <f aca="false">+B239+E239+F239+G239</f>
        <v>3203.29848235346</v>
      </c>
      <c r="I239" s="0" t="n">
        <f aca="false">'Input-Graph'!$K$20-'Input-Graph'!$N$14/Intermediate!K239</f>
        <v>5155.50000000001</v>
      </c>
      <c r="J239" s="0" t="n">
        <f aca="false">-I239*I239</f>
        <v>-26579180.2500001</v>
      </c>
      <c r="K239" s="0" t="n">
        <f aca="false">('Input-Graph'!$N$5-((2*'Input-Graph'!A243/'Input-Graph'!$N$7)+'Input-Graph'!$N$8))*'Input-Graph'!$N$6</f>
        <v>2316</v>
      </c>
    </row>
    <row r="240" customFormat="false" ht="12.75" hidden="false" customHeight="false" outlineLevel="0" collapsed="false">
      <c r="A240" s="32" t="n">
        <f aca="false">'Input-Graph'!$K$21+'Input-Graph'!$K$27/'Input-Graph'!A244</f>
        <v>2811144524.35802</v>
      </c>
      <c r="B240" s="0" t="n">
        <f aca="false">SQRT('Input-Graph'!$K$21/(2*PI()))*'Input-Graph'!$K$27*EXP(J240/(2*'Input-Graph'!$K$21))/('Input-Graph'!A244*A240)</f>
        <v>5798.10748686913</v>
      </c>
      <c r="C240" s="0" t="n">
        <f aca="false">-I240*NORMDIST(-I240/$Q$2,0,1,1)</f>
        <v>-2332.20511336951</v>
      </c>
      <c r="D240" s="0" t="n">
        <f aca="false">POWER('Input-Graph'!$K$21,1.5)*EXP(J240/(2*'Input-Graph'!$K$21))/(A240*SQRT(2*PI()))</f>
        <v>11266.0745081077</v>
      </c>
      <c r="E240" s="0" t="n">
        <f aca="false">C240+D240</f>
        <v>8933.86939473822</v>
      </c>
      <c r="F240" s="28" t="n">
        <f aca="false">I240*NORMDIST(-I240*SQRT(A240)/'Input-Graph'!$K$21,0,1,1)</f>
        <v>2275.92506062843</v>
      </c>
      <c r="G240" s="28" t="n">
        <f aca="false">-('Input-Graph'!$K$21*EXP(Intermediate!J240*Intermediate!A240/(2*'Input-Graph'!$K$21*'Input-Graph'!$K$21))/SQRT(2*PI()*Intermediate!A240))</f>
        <v>-13814.2912270075</v>
      </c>
      <c r="H240" s="0" t="n">
        <f aca="false">+B240+E240+F240+G240</f>
        <v>3193.61071522827</v>
      </c>
      <c r="I240" s="0" t="n">
        <f aca="false">'Input-Graph'!$K$20-'Input-Graph'!$N$14/Intermediate!K240</f>
        <v>5155.50000000001</v>
      </c>
      <c r="J240" s="0" t="n">
        <f aca="false">-I240*I240</f>
        <v>-26579180.2500001</v>
      </c>
      <c r="K240" s="0" t="n">
        <f aca="false">('Input-Graph'!$N$5-((2*'Input-Graph'!A244/'Input-Graph'!$N$7)+'Input-Graph'!$N$8))*'Input-Graph'!$N$6</f>
        <v>2314</v>
      </c>
    </row>
    <row r="241" customFormat="false" ht="12.75" hidden="false" customHeight="false" outlineLevel="0" collapsed="false">
      <c r="A241" s="32" t="n">
        <f aca="false">'Input-Graph'!$K$21+'Input-Graph'!$K$27/'Input-Graph'!A245</f>
        <v>2807229863.57377</v>
      </c>
      <c r="B241" s="0" t="n">
        <f aca="false">SQRT('Input-Graph'!$K$21/(2*PI()))*'Input-Graph'!$K$27*EXP(J241/(2*'Input-Graph'!$K$21))/('Input-Graph'!A245*A241)</f>
        <v>5782.39703129096</v>
      </c>
      <c r="C241" s="0" t="n">
        <f aca="false">-I241*NORMDIST(-I241/$Q$2,0,1,1)</f>
        <v>-2332.20511336951</v>
      </c>
      <c r="D241" s="0" t="n">
        <f aca="false">POWER('Input-Graph'!$K$21,1.5)*EXP(J241/(2*'Input-Graph'!$K$21))/(A241*SQRT(2*PI()))</f>
        <v>11281.7849636859</v>
      </c>
      <c r="E241" s="0" t="n">
        <f aca="false">C241+D241</f>
        <v>8949.57985031638</v>
      </c>
      <c r="F241" s="28" t="n">
        <f aca="false">I241*NORMDIST(-I241*SQRT(A241)/'Input-Graph'!$K$21,0,1,1)</f>
        <v>2276.13377302527</v>
      </c>
      <c r="G241" s="28" t="n">
        <f aca="false">-('Input-Graph'!$K$21*EXP(Intermediate!J241*Intermediate!A241/(2*'Input-Graph'!$K$21*'Input-Graph'!$K$21))/SQRT(2*PI()*Intermediate!A241))</f>
        <v>-13824.1286188023</v>
      </c>
      <c r="H241" s="0" t="n">
        <f aca="false">+B241+E241+F241+G241</f>
        <v>3183.98203583028</v>
      </c>
      <c r="I241" s="0" t="n">
        <f aca="false">'Input-Graph'!$K$20-'Input-Graph'!$N$14/Intermediate!K241</f>
        <v>5155.50000000001</v>
      </c>
      <c r="J241" s="0" t="n">
        <f aca="false">-I241*I241</f>
        <v>-26579180.2500001</v>
      </c>
      <c r="K241" s="0" t="n">
        <f aca="false">('Input-Graph'!$N$5-((2*'Input-Graph'!A245/'Input-Graph'!$N$7)+'Input-Graph'!$N$8))*'Input-Graph'!$N$6</f>
        <v>2312</v>
      </c>
    </row>
    <row r="242" customFormat="false" ht="12.75" hidden="false" customHeight="false" outlineLevel="0" collapsed="false">
      <c r="A242" s="32" t="n">
        <f aca="false">'Input-Graph'!$K$21+'Input-Graph'!$K$27/'Input-Graph'!A246</f>
        <v>2803347159.20408</v>
      </c>
      <c r="B242" s="0" t="n">
        <f aca="false">SQRT('Input-Graph'!$K$21/(2*PI()))*'Input-Graph'!$K$27*EXP(J242/(2*'Input-Graph'!$K$21))/('Input-Graph'!A246*A242)</f>
        <v>5766.7714832269</v>
      </c>
      <c r="C242" s="0" t="n">
        <f aca="false">-I242*NORMDIST(-I242/$Q$2,0,1,1)</f>
        <v>-2332.20511336951</v>
      </c>
      <c r="D242" s="0" t="n">
        <f aca="false">POWER('Input-Graph'!$K$21,1.5)*EXP(J242/(2*'Input-Graph'!$K$21))/(A242*SQRT(2*PI()))</f>
        <v>11297.41051175</v>
      </c>
      <c r="E242" s="0" t="n">
        <f aca="false">C242+D242</f>
        <v>8965.20539838045</v>
      </c>
      <c r="F242" s="28" t="n">
        <f aca="false">I242*NORMDIST(-I242*SQRT(A242)/'Input-Graph'!$K$21,0,1,1)</f>
        <v>2276.34092855954</v>
      </c>
      <c r="G242" s="28" t="n">
        <f aca="false">-('Input-Graph'!$K$21*EXP(Intermediate!J242*Intermediate!A242/(2*'Input-Graph'!$K$21*'Input-Graph'!$K$21))/SQRT(2*PI()*Intermediate!A242))</f>
        <v>-13833.9059115923</v>
      </c>
      <c r="H242" s="0" t="n">
        <f aca="false">+B242+E242+F242+G242</f>
        <v>3174.41189857457</v>
      </c>
      <c r="I242" s="0" t="n">
        <f aca="false">'Input-Graph'!$K$20-'Input-Graph'!$N$14/Intermediate!K242</f>
        <v>5155.50000000001</v>
      </c>
      <c r="J242" s="0" t="n">
        <f aca="false">-I242*I242</f>
        <v>-26579180.2500001</v>
      </c>
      <c r="K242" s="0" t="n">
        <f aca="false">('Input-Graph'!$N$5-((2*'Input-Graph'!A246/'Input-Graph'!$N$7)+'Input-Graph'!$N$8))*'Input-Graph'!$N$6</f>
        <v>2310</v>
      </c>
    </row>
    <row r="243" customFormat="false" ht="12.75" hidden="false" customHeight="false" outlineLevel="0" collapsed="false">
      <c r="A243" s="32" t="n">
        <f aca="false">'Input-Graph'!$K$21+'Input-Graph'!$K$27/'Input-Graph'!A247</f>
        <v>2799496021.53658</v>
      </c>
      <c r="B243" s="0" t="n">
        <f aca="false">SQRT('Input-Graph'!$K$21/(2*PI()))*'Input-Graph'!$K$27*EXP(J243/(2*'Input-Graph'!$K$21))/('Input-Graph'!A247*A243)</f>
        <v>5751.23015620509</v>
      </c>
      <c r="C243" s="0" t="n">
        <f aca="false">-I243*NORMDIST(-I243/$Q$2,0,1,1)</f>
        <v>-2332.20511336951</v>
      </c>
      <c r="D243" s="0" t="n">
        <f aca="false">POWER('Input-Graph'!$K$21,1.5)*EXP(J243/(2*'Input-Graph'!$K$21))/(A243*SQRT(2*PI()))</f>
        <v>11312.9518387718</v>
      </c>
      <c r="E243" s="0" t="n">
        <f aca="false">C243+D243</f>
        <v>8980.74672540226</v>
      </c>
      <c r="F243" s="28" t="n">
        <f aca="false">I243*NORMDIST(-I243*SQRT(A243)/'Input-Graph'!$K$21,0,1,1)</f>
        <v>2276.54654473134</v>
      </c>
      <c r="G243" s="28" t="n">
        <f aca="false">-('Input-Graph'!$K$21*EXP(Intermediate!J243*Intermediate!A243/(2*'Input-Graph'!$K$21*'Input-Graph'!$K$21))/SQRT(2*PI()*Intermediate!A243))</f>
        <v>-13843.6236616783</v>
      </c>
      <c r="H243" s="0" t="n">
        <f aca="false">+B243+E243+F243+G243</f>
        <v>3164.89976466039</v>
      </c>
      <c r="I243" s="0" t="n">
        <f aca="false">'Input-Graph'!$K$20-'Input-Graph'!$N$14/Intermediate!K243</f>
        <v>5155.50000000001</v>
      </c>
      <c r="J243" s="0" t="n">
        <f aca="false">-I243*I243</f>
        <v>-26579180.2500001</v>
      </c>
      <c r="K243" s="0" t="n">
        <f aca="false">('Input-Graph'!$N$5-((2*'Input-Graph'!A247/'Input-Graph'!$N$7)+'Input-Graph'!$N$8))*'Input-Graph'!$N$6</f>
        <v>2308</v>
      </c>
    </row>
    <row r="244" customFormat="false" ht="12.75" hidden="false" customHeight="false" outlineLevel="0" collapsed="false">
      <c r="A244" s="32" t="n">
        <f aca="false">'Input-Graph'!$K$21+'Input-Graph'!$K$27/'Input-Graph'!A248</f>
        <v>2795676067.17004</v>
      </c>
      <c r="B244" s="0" t="n">
        <f aca="false">SQRT('Input-Graph'!$K$21/(2*PI()))*'Input-Graph'!$K$27*EXP(J244/(2*'Input-Graph'!$K$21))/('Input-Graph'!A248*A244)</f>
        <v>5735.77237113388</v>
      </c>
      <c r="C244" s="0" t="n">
        <f aca="false">-I244*NORMDIST(-I244/$Q$2,0,1,1)</f>
        <v>-2332.20511336951</v>
      </c>
      <c r="D244" s="0" t="n">
        <f aca="false">POWER('Input-Graph'!$K$21,1.5)*EXP(J244/(2*'Input-Graph'!$K$21))/(A244*SQRT(2*PI()))</f>
        <v>11328.409623843</v>
      </c>
      <c r="E244" s="0" t="n">
        <f aca="false">C244+D244</f>
        <v>8996.20451047347</v>
      </c>
      <c r="F244" s="28" t="n">
        <f aca="false">I244*NORMDIST(-I244*SQRT(A244)/'Input-Graph'!$K$21,0,1,1)</f>
        <v>2276.75063877757</v>
      </c>
      <c r="G244" s="28" t="n">
        <f aca="false">-('Input-Graph'!$K$21*EXP(Intermediate!J244*Intermediate!A244/(2*'Input-Graph'!$K$21*'Input-Graph'!$K$21))/SQRT(2*PI()*Intermediate!A244))</f>
        <v>-13853.2824184203</v>
      </c>
      <c r="H244" s="0" t="n">
        <f aca="false">+B244+E244+F244+G244</f>
        <v>3155.4451019646</v>
      </c>
      <c r="I244" s="0" t="n">
        <f aca="false">'Input-Graph'!$K$20-'Input-Graph'!$N$14/Intermediate!K244</f>
        <v>5155.50000000001</v>
      </c>
      <c r="J244" s="0" t="n">
        <f aca="false">-I244*I244</f>
        <v>-26579180.2500001</v>
      </c>
      <c r="K244" s="0" t="n">
        <f aca="false">('Input-Graph'!$N$5-((2*'Input-Graph'!A248/'Input-Graph'!$N$7)+'Input-Graph'!$N$8))*'Input-Graph'!$N$6</f>
        <v>2306</v>
      </c>
    </row>
    <row r="245" customFormat="false" ht="12.75" hidden="false" customHeight="false" outlineLevel="0" collapsed="false">
      <c r="A245" s="32" t="n">
        <f aca="false">'Input-Graph'!$K$21+'Input-Graph'!$K$27/'Input-Graph'!A249</f>
        <v>2791886918.88709</v>
      </c>
      <c r="B245" s="0" t="n">
        <f aca="false">SQRT('Input-Graph'!$K$21/(2*PI()))*'Input-Graph'!$K$27*EXP(J245/(2*'Input-Graph'!$K$21))/('Input-Graph'!A249*A245)</f>
        <v>5720.39745620295</v>
      </c>
      <c r="C245" s="0" t="n">
        <f aca="false">-I245*NORMDIST(-I245/$Q$2,0,1,1)</f>
        <v>-2332.20511336951</v>
      </c>
      <c r="D245" s="0" t="n">
        <f aca="false">POWER('Input-Graph'!$K$21,1.5)*EXP(J245/(2*'Input-Graph'!$K$21))/(A245*SQRT(2*PI()))</f>
        <v>11343.7845387739</v>
      </c>
      <c r="E245" s="0" t="n">
        <f aca="false">C245+D245</f>
        <v>9011.5794254044</v>
      </c>
      <c r="F245" s="28" t="n">
        <f aca="false">I245*NORMDIST(-I245*SQRT(A245)/'Input-Graph'!$K$21,0,1,1)</f>
        <v>2276.95322767683</v>
      </c>
      <c r="G245" s="28" t="n">
        <f aca="false">-('Input-Graph'!$K$21*EXP(Intermediate!J245*Intermediate!A245/(2*'Input-Graph'!$K$21*'Input-Graph'!$K$21))/SQRT(2*PI()*Intermediate!A245))</f>
        <v>-13862.8827243471</v>
      </c>
      <c r="H245" s="0" t="n">
        <f aca="false">+B245+E245+F245+G245</f>
        <v>3146.04738493709</v>
      </c>
      <c r="I245" s="0" t="n">
        <f aca="false">'Input-Graph'!$K$20-'Input-Graph'!$N$14/Intermediate!K245</f>
        <v>5155.50000000001</v>
      </c>
      <c r="J245" s="0" t="n">
        <f aca="false">-I245*I245</f>
        <v>-26579180.2500001</v>
      </c>
      <c r="K245" s="0" t="n">
        <f aca="false">('Input-Graph'!$N$5-((2*'Input-Graph'!A249/'Input-Graph'!$N$7)+'Input-Graph'!$N$8))*'Input-Graph'!$N$6</f>
        <v>2304</v>
      </c>
    </row>
    <row r="246" customFormat="false" ht="12.75" hidden="false" customHeight="false" outlineLevel="0" collapsed="false">
      <c r="A246" s="32" t="n">
        <f aca="false">'Input-Graph'!$K$21+'Input-Graph'!$K$27/'Input-Graph'!A250</f>
        <v>2788128205.53012</v>
      </c>
      <c r="B246" s="0" t="n">
        <f aca="false">SQRT('Input-Graph'!$K$21/(2*PI()))*'Input-Graph'!$K$27*EXP(J246/(2*'Input-Graph'!$K$21))/('Input-Graph'!A250*A246)</f>
        <v>5705.10474678594</v>
      </c>
      <c r="C246" s="0" t="n">
        <f aca="false">-I246*NORMDIST(-I246/$Q$2,0,1,1)</f>
        <v>-2332.20511336951</v>
      </c>
      <c r="D246" s="0" t="n">
        <f aca="false">POWER('Input-Graph'!$K$21,1.5)*EXP(J246/(2*'Input-Graph'!$K$21))/(A246*SQRT(2*PI()))</f>
        <v>11359.0772481909</v>
      </c>
      <c r="E246" s="0" t="n">
        <f aca="false">C246+D246</f>
        <v>9026.87213482141</v>
      </c>
      <c r="F246" s="28" t="n">
        <f aca="false">I246*NORMDIST(-I246*SQRT(A246)/'Input-Graph'!$K$21,0,1,1)</f>
        <v>2277.15432815434</v>
      </c>
      <c r="G246" s="28" t="n">
        <f aca="false">-('Input-Graph'!$K$21*EXP(Intermediate!J246*Intermediate!A246/(2*'Input-Graph'!$K$21*'Input-Graph'!$K$21))/SQRT(2*PI()*Intermediate!A246))</f>
        <v>-13872.4251152634</v>
      </c>
      <c r="H246" s="0" t="n">
        <f aca="false">+B246+E246+F246+G246</f>
        <v>3136.70609449828</v>
      </c>
      <c r="I246" s="0" t="n">
        <f aca="false">'Input-Graph'!$K$20-'Input-Graph'!$N$14/Intermediate!K246</f>
        <v>5155.50000000001</v>
      </c>
      <c r="J246" s="0" t="n">
        <f aca="false">-I246*I246</f>
        <v>-26579180.2500001</v>
      </c>
      <c r="K246" s="0" t="n">
        <f aca="false">('Input-Graph'!$N$5-((2*'Input-Graph'!A250/'Input-Graph'!$N$7)+'Input-Graph'!$N$8))*'Input-Graph'!$N$6</f>
        <v>2302</v>
      </c>
    </row>
    <row r="247" customFormat="false" ht="12.75" hidden="false" customHeight="false" outlineLevel="0" collapsed="false">
      <c r="A247" s="32" t="n">
        <f aca="false">'Input-Graph'!$K$21+'Input-Graph'!$K$27/'Input-Graph'!A251</f>
        <v>2784399561.88</v>
      </c>
      <c r="B247" s="0" t="n">
        <f aca="false">SQRT('Input-Graph'!$K$21/(2*PI()))*'Input-Graph'!$K$27*EXP(J247/(2*'Input-Graph'!$K$21))/('Input-Graph'!A251*A247)</f>
        <v>5689.89358534469</v>
      </c>
      <c r="C247" s="0" t="n">
        <f aca="false">-I247*NORMDIST(-I247/$Q$2,0,1,1)</f>
        <v>-2332.20511336951</v>
      </c>
      <c r="D247" s="0" t="n">
        <f aca="false">POWER('Input-Graph'!$K$21,1.5)*EXP(J247/(2*'Input-Graph'!$K$21))/(A247*SQRT(2*PI()))</f>
        <v>11374.2884096322</v>
      </c>
      <c r="E247" s="0" t="n">
        <f aca="false">C247+D247</f>
        <v>9042.08329626266</v>
      </c>
      <c r="F247" s="28" t="n">
        <f aca="false">I247*NORMDIST(-I247*SQRT(A247)/'Input-Graph'!$K$21,0,1,1)</f>
        <v>2277.35395668663</v>
      </c>
      <c r="G247" s="28" t="n">
        <f aca="false">-('Input-Graph'!$K$21*EXP(Intermediate!J247*Intermediate!A247/(2*'Input-Graph'!$K$21*'Input-Graph'!$K$21))/SQRT(2*PI()*Intermediate!A247))</f>
        <v>-13881.9101203555</v>
      </c>
      <c r="H247" s="0" t="n">
        <f aca="false">+B247+E247+F247+G247</f>
        <v>3127.42071793847</v>
      </c>
      <c r="I247" s="0" t="n">
        <f aca="false">'Input-Graph'!$K$20-'Input-Graph'!$N$14/Intermediate!K247</f>
        <v>5155.50000000001</v>
      </c>
      <c r="J247" s="0" t="n">
        <f aca="false">-I247*I247</f>
        <v>-26579180.2500001</v>
      </c>
      <c r="K247" s="0" t="n">
        <f aca="false">('Input-Graph'!$N$5-((2*'Input-Graph'!A251/'Input-Graph'!$N$7)+'Input-Graph'!$N$8))*'Input-Graph'!$N$6</f>
        <v>2300</v>
      </c>
    </row>
    <row r="248" customFormat="false" ht="12.75" hidden="false" customHeight="false" outlineLevel="0" collapsed="false">
      <c r="A248" s="32" t="n">
        <f aca="false">'Input-Graph'!$K$21+'Input-Graph'!$K$27/'Input-Graph'!A252</f>
        <v>2780700628.53785</v>
      </c>
      <c r="B248" s="0" t="n">
        <f aca="false">SQRT('Input-Graph'!$K$21/(2*PI()))*'Input-Graph'!$K$27*EXP(J248/(2*'Input-Graph'!$K$21))/('Input-Graph'!A252*A248)</f>
        <v>5674.76332133502</v>
      </c>
      <c r="C248" s="0" t="n">
        <f aca="false">-I248*NORMDIST(-I248/$Q$2,0,1,1)</f>
        <v>-2332.20511336951</v>
      </c>
      <c r="D248" s="0" t="n">
        <f aca="false">POWER('Input-Graph'!$K$21,1.5)*EXP(J248/(2*'Input-Graph'!$K$21))/(A248*SQRT(2*PI()))</f>
        <v>11389.4186736418</v>
      </c>
      <c r="E248" s="0" t="n">
        <f aca="false">C248+D248</f>
        <v>9057.21356027233</v>
      </c>
      <c r="F248" s="28" t="n">
        <f aca="false">I248*NORMDIST(-I248*SQRT(A248)/'Input-Graph'!$K$21,0,1,1)</f>
        <v>2277.55212950621</v>
      </c>
      <c r="G248" s="28" t="n">
        <f aca="false">-('Input-Graph'!$K$21*EXP(Intermediate!J248*Intermediate!A248/(2*'Input-Graph'!$K$21*'Input-Graph'!$K$21))/SQRT(2*PI()*Intermediate!A248))</f>
        <v>-13891.3382622944</v>
      </c>
      <c r="H248" s="0" t="n">
        <f aca="false">+B248+E248+F248+G248</f>
        <v>3118.19074881916</v>
      </c>
      <c r="I248" s="0" t="n">
        <f aca="false">'Input-Graph'!$K$20-'Input-Graph'!$N$14/Intermediate!K248</f>
        <v>5155.50000000001</v>
      </c>
      <c r="J248" s="0" t="n">
        <f aca="false">-I248*I248</f>
        <v>-26579180.2500001</v>
      </c>
      <c r="K248" s="0" t="n">
        <f aca="false">('Input-Graph'!$N$5-((2*'Input-Graph'!A252/'Input-Graph'!$N$7)+'Input-Graph'!$N$8))*'Input-Graph'!$N$6</f>
        <v>2298</v>
      </c>
    </row>
    <row r="249" customFormat="false" ht="12.75" hidden="false" customHeight="false" outlineLevel="0" collapsed="false">
      <c r="A249" s="32" t="n">
        <f aca="false">'Input-Graph'!$K$21+'Input-Graph'!$K$27/'Input-Graph'!A253</f>
        <v>2777031051.80952</v>
      </c>
      <c r="B249" s="0" t="n">
        <f aca="false">SQRT('Input-Graph'!$K$21/(2*PI()))*'Input-Graph'!$K$27*EXP(J249/(2*'Input-Graph'!$K$21))/('Input-Graph'!A253*A249)</f>
        <v>5659.71331111395</v>
      </c>
      <c r="C249" s="0" t="n">
        <f aca="false">-I249*NORMDIST(-I249/$Q$2,0,1,1)</f>
        <v>-2332.20511336951</v>
      </c>
      <c r="D249" s="0" t="n">
        <f aca="false">POWER('Input-Graph'!$K$21,1.5)*EXP(J249/(2*'Input-Graph'!$K$21))/(A249*SQRT(2*PI()))</f>
        <v>11404.4686838629</v>
      </c>
      <c r="E249" s="0" t="n">
        <f aca="false">C249+D249</f>
        <v>9072.26357049339</v>
      </c>
      <c r="F249" s="28" t="n">
        <f aca="false">I249*NORMDIST(-I249*SQRT(A249)/'Input-Graph'!$K$21,0,1,1)</f>
        <v>2277.74886260608</v>
      </c>
      <c r="G249" s="28" t="n">
        <f aca="false">-('Input-Graph'!$K$21*EXP(Intermediate!J249*Intermediate!A249/(2*'Input-Graph'!$K$21*'Input-Graph'!$K$21))/SQRT(2*PI()*Intermediate!A249))</f>
        <v>-13900.7100573373</v>
      </c>
      <c r="H249" s="0" t="n">
        <f aca="false">+B249+E249+F249+G249</f>
        <v>3109.01568687615</v>
      </c>
      <c r="I249" s="0" t="n">
        <f aca="false">'Input-Graph'!$K$20-'Input-Graph'!$N$14/Intermediate!K249</f>
        <v>5155.50000000001</v>
      </c>
      <c r="J249" s="0" t="n">
        <f aca="false">-I249*I249</f>
        <v>-26579180.2500001</v>
      </c>
      <c r="K249" s="0" t="n">
        <f aca="false">('Input-Graph'!$N$5-((2*'Input-Graph'!A253/'Input-Graph'!$N$7)+'Input-Graph'!$N$8))*'Input-Graph'!$N$6</f>
        <v>2296</v>
      </c>
    </row>
    <row r="250" customFormat="false" ht="12.75" hidden="false" customHeight="false" outlineLevel="0" collapsed="false">
      <c r="A250" s="32" t="n">
        <f aca="false">'Input-Graph'!$K$21+'Input-Graph'!$K$27/'Input-Graph'!A254</f>
        <v>2773390483.59288</v>
      </c>
      <c r="B250" s="0" t="n">
        <f aca="false">SQRT('Input-Graph'!$K$21/(2*PI()))*'Input-Graph'!$K$27*EXP(J250/(2*'Input-Graph'!$K$21))/('Input-Graph'!A254*A250)</f>
        <v>5644.74291784848</v>
      </c>
      <c r="C250" s="0" t="n">
        <f aca="false">-I250*NORMDIST(-I250/$Q$2,0,1,1)</f>
        <v>-2332.20511336951</v>
      </c>
      <c r="D250" s="0" t="n">
        <f aca="false">POWER('Input-Graph'!$K$21,1.5)*EXP(J250/(2*'Input-Graph'!$K$21))/(A250*SQRT(2*PI()))</f>
        <v>11419.4390771284</v>
      </c>
      <c r="E250" s="0" t="n">
        <f aca="false">C250+D250</f>
        <v>9087.23396375887</v>
      </c>
      <c r="F250" s="28" t="n">
        <f aca="false">I250*NORMDIST(-I250*SQRT(A250)/'Input-Graph'!$K$21,0,1,1)</f>
        <v>2277.94417174414</v>
      </c>
      <c r="G250" s="28" t="n">
        <f aca="false">-('Input-Graph'!$K$21*EXP(Intermediate!J250*Intermediate!A250/(2*'Input-Graph'!$K$21*'Input-Graph'!$K$21))/SQRT(2*PI()*Intermediate!A250))</f>
        <v>-13910.0260154269</v>
      </c>
      <c r="H250" s="0" t="n">
        <f aca="false">+B250+E250+F250+G250</f>
        <v>3099.89503792455</v>
      </c>
      <c r="I250" s="0" t="n">
        <f aca="false">'Input-Graph'!$K$20-'Input-Graph'!$N$14/Intermediate!K250</f>
        <v>5155.50000000001</v>
      </c>
      <c r="J250" s="0" t="n">
        <f aca="false">-I250*I250</f>
        <v>-26579180.2500001</v>
      </c>
      <c r="K250" s="0" t="n">
        <f aca="false">('Input-Graph'!$N$5-((2*'Input-Graph'!A254/'Input-Graph'!$N$7)+'Input-Graph'!$N$8))*'Input-Graph'!$N$6</f>
        <v>2294</v>
      </c>
    </row>
    <row r="251" customFormat="false" ht="12.75" hidden="false" customHeight="false" outlineLevel="0" collapsed="false">
      <c r="A251" s="32" t="n">
        <f aca="false">'Input-Graph'!$K$21+'Input-Graph'!$K$27/'Input-Graph'!A255</f>
        <v>2769778581.26771</v>
      </c>
      <c r="B251" s="0" t="n">
        <f aca="false">SQRT('Input-Graph'!$K$21/(2*PI()))*'Input-Graph'!$K$27*EXP(J251/(2*'Input-Graph'!$K$21))/('Input-Graph'!A255*A251)</f>
        <v>5629.85151142568</v>
      </c>
      <c r="C251" s="0" t="n">
        <f aca="false">-I251*NORMDIST(-I251/$Q$2,0,1,1)</f>
        <v>-2332.20511336951</v>
      </c>
      <c r="D251" s="0" t="n">
        <f aca="false">POWER('Input-Graph'!$K$21,1.5)*EXP(J251/(2*'Input-Graph'!$K$21))/(A251*SQRT(2*PI()))</f>
        <v>11434.3304835512</v>
      </c>
      <c r="E251" s="0" t="n">
        <f aca="false">C251+D251</f>
        <v>9102.12537018166</v>
      </c>
      <c r="F251" s="28" t="n">
        <f aca="false">I251*NORMDIST(-I251*SQRT(A251)/'Input-Graph'!$K$21,0,1,1)</f>
        <v>2278.13807244757</v>
      </c>
      <c r="G251" s="28" t="n">
        <f aca="false">-('Input-Graph'!$K$21*EXP(Intermediate!J251*Intermediate!A251/(2*'Input-Graph'!$K$21*'Input-Graph'!$K$21))/SQRT(2*PI()*Intermediate!A251))</f>
        <v>-13919.2866402895</v>
      </c>
      <c r="H251" s="0" t="n">
        <f aca="false">+B251+E251+F251+G251</f>
        <v>3090.82831376544</v>
      </c>
      <c r="I251" s="0" t="n">
        <f aca="false">'Input-Graph'!$K$20-'Input-Graph'!$N$14/Intermediate!K251</f>
        <v>5155.50000000001</v>
      </c>
      <c r="J251" s="0" t="n">
        <f aca="false">-I251*I251</f>
        <v>-26579180.2500001</v>
      </c>
      <c r="K251" s="0" t="n">
        <f aca="false">('Input-Graph'!$N$5-((2*'Input-Graph'!A255/'Input-Graph'!$N$7)+'Input-Graph'!$N$8))*'Input-Graph'!$N$6</f>
        <v>2292</v>
      </c>
    </row>
    <row r="252" customFormat="false" ht="12.75" hidden="false" customHeight="false" outlineLevel="0" collapsed="false">
      <c r="A252" s="32" t="n">
        <f aca="false">'Input-Graph'!$K$21+'Input-Graph'!$K$27/'Input-Graph'!A256</f>
        <v>2766195007.58823</v>
      </c>
      <c r="B252" s="0" t="n">
        <f aca="false">SQRT('Input-Graph'!$K$21/(2*PI()))*'Input-Graph'!$K$27*EXP(J252/(2*'Input-Graph'!$K$21))/('Input-Graph'!A256*A252)</f>
        <v>5615.03846836439</v>
      </c>
      <c r="C252" s="0" t="n">
        <f aca="false">-I252*NORMDIST(-I252/$Q$2,0,1,1)</f>
        <v>-2332.20511336951</v>
      </c>
      <c r="D252" s="0" t="n">
        <f aca="false">POWER('Input-Graph'!$K$21,1.5)*EXP(J252/(2*'Input-Graph'!$K$21))/(A252*SQRT(2*PI()))</f>
        <v>11449.1435266125</v>
      </c>
      <c r="E252" s="0" t="n">
        <f aca="false">C252+D252</f>
        <v>9116.93841324296</v>
      </c>
      <c r="F252" s="28" t="n">
        <f aca="false">I252*NORMDIST(-I252*SQRT(A252)/'Input-Graph'!$K$21,0,1,1)</f>
        <v>2278.33058001703</v>
      </c>
      <c r="G252" s="28" t="n">
        <f aca="false">-('Input-Graph'!$K$21*EXP(Intermediate!J252*Intermediate!A252/(2*'Input-Graph'!$K$21*'Input-Graph'!$K$21))/SQRT(2*PI()*Intermediate!A252))</f>
        <v>-13928.4924295299</v>
      </c>
      <c r="H252" s="0" t="n">
        <f aca="false">+B252+E252+F252+G252</f>
        <v>3081.81503209444</v>
      </c>
      <c r="I252" s="0" t="n">
        <f aca="false">'Input-Graph'!$K$20-'Input-Graph'!$N$14/Intermediate!K252</f>
        <v>5155.50000000001</v>
      </c>
      <c r="J252" s="0" t="n">
        <f aca="false">-I252*I252</f>
        <v>-26579180.2500001</v>
      </c>
      <c r="K252" s="0" t="n">
        <f aca="false">('Input-Graph'!$N$5-((2*'Input-Graph'!A256/'Input-Graph'!$N$7)+'Input-Graph'!$N$8))*'Input-Graph'!$N$6</f>
        <v>2290</v>
      </c>
    </row>
    <row r="253" customFormat="false" ht="12.75" hidden="false" customHeight="false" outlineLevel="0" collapsed="false">
      <c r="A253" s="32" t="n">
        <f aca="false">'Input-Graph'!$K$21+'Input-Graph'!$K$27/'Input-Graph'!A257</f>
        <v>2762639430.57812</v>
      </c>
      <c r="B253" s="0" t="n">
        <f aca="false">SQRT('Input-Graph'!$K$21/(2*PI()))*'Input-Graph'!$K$27*EXP(J253/(2*'Input-Graph'!$K$21))/('Input-Graph'!A257*A253)</f>
        <v>5600.3031717281</v>
      </c>
      <c r="C253" s="0" t="n">
        <f aca="false">-I253*NORMDIST(-I253/$Q$2,0,1,1)</f>
        <v>-2332.20511336951</v>
      </c>
      <c r="D253" s="0" t="n">
        <f aca="false">POWER('Input-Graph'!$K$21,1.5)*EXP(J253/(2*'Input-Graph'!$K$21))/(A253*SQRT(2*PI()))</f>
        <v>11463.8788232488</v>
      </c>
      <c r="E253" s="0" t="n">
        <f aca="false">C253+D253</f>
        <v>9131.67370987925</v>
      </c>
      <c r="F253" s="28" t="n">
        <f aca="false">I253*NORMDIST(-I253*SQRT(A253)/'Input-Graph'!$K$21,0,1,1)</f>
        <v>2278.52170953079</v>
      </c>
      <c r="G253" s="28" t="n">
        <f aca="false">-('Input-Graph'!$K$21*EXP(Intermediate!J253*Intermediate!A253/(2*'Input-Graph'!$K$21*'Input-Graph'!$K$21))/SQRT(2*PI()*Intermediate!A253))</f>
        <v>-13937.6438747264</v>
      </c>
      <c r="H253" s="0" t="n">
        <f aca="false">+B253+E253+F253+G253</f>
        <v>3072.85471641174</v>
      </c>
      <c r="I253" s="0" t="n">
        <f aca="false">'Input-Graph'!$K$20-'Input-Graph'!$N$14/Intermediate!K253</f>
        <v>5155.50000000001</v>
      </c>
      <c r="J253" s="0" t="n">
        <f aca="false">-I253*I253</f>
        <v>-26579180.2500001</v>
      </c>
      <c r="K253" s="0" t="n">
        <f aca="false">('Input-Graph'!$N$5-((2*'Input-Graph'!A257/'Input-Graph'!$N$7)+'Input-Graph'!$N$8))*'Input-Graph'!$N$6</f>
        <v>2288</v>
      </c>
    </row>
    <row r="254" customFormat="false" ht="12.75" hidden="false" customHeight="false" outlineLevel="0" collapsed="false">
      <c r="A254" s="32" t="n">
        <f aca="false">'Input-Graph'!$K$21+'Input-Graph'!$K$27/'Input-Graph'!A258</f>
        <v>2759111523.42801</v>
      </c>
      <c r="B254" s="0" t="n">
        <f aca="false">SQRT('Input-Graph'!$K$21/(2*PI()))*'Input-Graph'!$K$27*EXP(J254/(2*'Input-Graph'!$K$21))/('Input-Graph'!A258*A254)</f>
        <v>5585.64501103937</v>
      </c>
      <c r="C254" s="0" t="n">
        <f aca="false">-I254*NORMDIST(-I254/$Q$2,0,1,1)</f>
        <v>-2332.20511336951</v>
      </c>
      <c r="D254" s="0" t="n">
        <f aca="false">POWER('Input-Graph'!$K$21,1.5)*EXP(J254/(2*'Input-Graph'!$K$21))/(A254*SQRT(2*PI()))</f>
        <v>11478.5369839375</v>
      </c>
      <c r="E254" s="0" t="n">
        <f aca="false">C254+D254</f>
        <v>9146.33187056797</v>
      </c>
      <c r="F254" s="28" t="n">
        <f aca="false">I254*NORMDIST(-I254*SQRT(A254)/'Input-Graph'!$K$21,0,1,1)</f>
        <v>2278.71147584882</v>
      </c>
      <c r="G254" s="28" t="n">
        <f aca="false">-('Input-Graph'!$K$21*EXP(Intermediate!J254*Intermediate!A254/(2*'Input-Graph'!$K$21*'Input-Graph'!$K$21))/SQRT(2*PI()*Intermediate!A254))</f>
        <v>-13946.7414615221</v>
      </c>
      <c r="H254" s="0" t="n">
        <f aca="false">+B254+E254+F254+G254</f>
        <v>3063.94689593403</v>
      </c>
      <c r="I254" s="0" t="n">
        <f aca="false">'Input-Graph'!$K$20-'Input-Graph'!$N$14/Intermediate!K254</f>
        <v>5155.50000000001</v>
      </c>
      <c r="J254" s="0" t="n">
        <f aca="false">-I254*I254</f>
        <v>-26579180.2500001</v>
      </c>
      <c r="K254" s="0" t="n">
        <f aca="false">('Input-Graph'!$N$5-((2*'Input-Graph'!A258/'Input-Graph'!$N$7)+'Input-Graph'!$N$8))*'Input-Graph'!$N$6</f>
        <v>2286</v>
      </c>
    </row>
    <row r="255" customFormat="false" ht="12.75" hidden="false" customHeight="false" outlineLevel="0" collapsed="false">
      <c r="A255" s="32" t="n">
        <f aca="false">'Input-Graph'!$K$21+'Input-Graph'!$K$27/'Input-Graph'!A259</f>
        <v>2755610964.39535</v>
      </c>
      <c r="B255" s="0" t="n">
        <f aca="false">SQRT('Input-Graph'!$K$21/(2*PI()))*'Input-Graph'!$K$27*EXP(J255/(2*'Input-Graph'!$K$21))/('Input-Graph'!A259*A255)</f>
        <v>5571.0633821955</v>
      </c>
      <c r="C255" s="0" t="n">
        <f aca="false">-I255*NORMDIST(-I255/$Q$2,0,1,1)</f>
        <v>-2332.20511336951</v>
      </c>
      <c r="D255" s="0" t="n">
        <f aca="false">POWER('Input-Graph'!$K$21,1.5)*EXP(J255/(2*'Input-Graph'!$K$21))/(A255*SQRT(2*PI()))</f>
        <v>11493.1186127814</v>
      </c>
      <c r="E255" s="0" t="n">
        <f aca="false">C255+D255</f>
        <v>9160.91349941185</v>
      </c>
      <c r="F255" s="28" t="n">
        <f aca="false">I255*NORMDIST(-I255*SQRT(A255)/'Input-Graph'!$K$21,0,1,1)</f>
        <v>2278.89989361672</v>
      </c>
      <c r="G255" s="28" t="n">
        <f aca="false">-('Input-Graph'!$K$21*EXP(Intermediate!J255*Intermediate!A255/(2*'Input-Graph'!$K$21*'Input-Graph'!$K$21))/SQRT(2*PI()*Intermediate!A255))</f>
        <v>-13955.7856697162</v>
      </c>
      <c r="H255" s="0" t="n">
        <f aca="false">+B255+E255+F255+G255</f>
        <v>3055.09110550789</v>
      </c>
      <c r="I255" s="0" t="n">
        <f aca="false">'Input-Graph'!$K$20-'Input-Graph'!$N$14/Intermediate!K255</f>
        <v>5155.50000000001</v>
      </c>
      <c r="J255" s="0" t="n">
        <f aca="false">-I255*I255</f>
        <v>-26579180.2500001</v>
      </c>
      <c r="K255" s="0" t="n">
        <f aca="false">('Input-Graph'!$N$5-((2*'Input-Graph'!A259/'Input-Graph'!$N$7)+'Input-Graph'!$N$8))*'Input-Graph'!$N$6</f>
        <v>2284</v>
      </c>
    </row>
    <row r="256" customFormat="false" ht="12.75" hidden="false" customHeight="false" outlineLevel="0" collapsed="false">
      <c r="A256" s="32" t="n">
        <f aca="false">'Input-Graph'!$K$21+'Input-Graph'!$K$27/'Input-Graph'!A260</f>
        <v>2752137436.70656</v>
      </c>
      <c r="B256" s="0" t="n">
        <f aca="false">SQRT('Input-Graph'!$K$21/(2*PI()))*'Input-Graph'!$K$27*EXP(J256/(2*'Input-Graph'!$K$21))/('Input-Graph'!A260*A256)</f>
        <v>5556.55768738552</v>
      </c>
      <c r="C256" s="0" t="n">
        <f aca="false">-I256*NORMDIST(-I256/$Q$2,0,1,1)</f>
        <v>-2332.20511336951</v>
      </c>
      <c r="D256" s="0" t="n">
        <f aca="false">POWER('Input-Graph'!$K$21,1.5)*EXP(J256/(2*'Input-Graph'!$K$21))/(A256*SQRT(2*PI()))</f>
        <v>11507.6243075913</v>
      </c>
      <c r="E256" s="0" t="n">
        <f aca="false">C256+D256</f>
        <v>9175.41919422183</v>
      </c>
      <c r="F256" s="28" t="n">
        <f aca="false">I256*NORMDIST(-I256*SQRT(A256)/'Input-Graph'!$K$21,0,1,1)</f>
        <v>2279.08697726959</v>
      </c>
      <c r="G256" s="28" t="n">
        <f aca="false">-('Input-Graph'!$K$21*EXP(Intermediate!J256*Intermediate!A256/(2*'Input-Graph'!$K$21*'Input-Graph'!$K$21))/SQRT(2*PI()*Intermediate!A256))</f>
        <v>-13964.7769733521</v>
      </c>
      <c r="H256" s="0" t="n">
        <f aca="false">+B256+E256+F256+G256</f>
        <v>3046.28688552485</v>
      </c>
      <c r="I256" s="0" t="n">
        <f aca="false">'Input-Graph'!$K$20-'Input-Graph'!$N$14/Intermediate!K256</f>
        <v>5155.50000000001</v>
      </c>
      <c r="J256" s="0" t="n">
        <f aca="false">-I256*I256</f>
        <v>-26579180.2500001</v>
      </c>
      <c r="K256" s="0" t="n">
        <f aca="false">('Input-Graph'!$N$5-((2*'Input-Graph'!A260/'Input-Graph'!$N$7)+'Input-Graph'!$N$8))*'Input-Graph'!$N$6</f>
        <v>2282</v>
      </c>
    </row>
    <row r="257" customFormat="false" ht="12.75" hidden="false" customHeight="false" outlineLevel="0" collapsed="false">
      <c r="A257" s="32" t="n">
        <f aca="false">'Input-Graph'!$K$21+'Input-Graph'!$K$27/'Input-Graph'!A261</f>
        <v>2748690628.46154</v>
      </c>
      <c r="B257" s="0" t="n">
        <f aca="false">SQRT('Input-Graph'!$K$21/(2*PI()))*'Input-Graph'!$K$27*EXP(J257/(2*'Input-Graph'!$K$21))/('Input-Graph'!A261*A257)</f>
        <v>5542.12733500852</v>
      </c>
      <c r="C257" s="0" t="n">
        <f aca="false">-I257*NORMDIST(-I257/$Q$2,0,1,1)</f>
        <v>-2332.20511336951</v>
      </c>
      <c r="D257" s="0" t="n">
        <f aca="false">POWER('Input-Graph'!$K$21,1.5)*EXP(J257/(2*'Input-Graph'!$K$21))/(A257*SQRT(2*PI()))</f>
        <v>11522.0546599683</v>
      </c>
      <c r="E257" s="0" t="n">
        <f aca="false">C257+D257</f>
        <v>9189.84954659883</v>
      </c>
      <c r="F257" s="28" t="n">
        <f aca="false">I257*NORMDIST(-I257*SQRT(A257)/'Input-Graph'!$K$21,0,1,1)</f>
        <v>2279.27274103586</v>
      </c>
      <c r="G257" s="28" t="n">
        <f aca="false">-('Input-Graph'!$K$21*EXP(Intermediate!J257*Intermediate!A257/(2*'Input-Graph'!$K$21*'Input-Graph'!$K$21))/SQRT(2*PI()*Intermediate!A257))</f>
        <v>-13973.7158408052</v>
      </c>
      <c r="H257" s="0" t="n">
        <f aca="false">+B257+E257+F257+G257</f>
        <v>3037.53378183797</v>
      </c>
      <c r="I257" s="0" t="n">
        <f aca="false">'Input-Graph'!$K$20-'Input-Graph'!$N$14/Intermediate!K257</f>
        <v>5155.50000000001</v>
      </c>
      <c r="J257" s="0" t="n">
        <f aca="false">-I257*I257</f>
        <v>-26579180.2500001</v>
      </c>
      <c r="K257" s="0" t="n">
        <f aca="false">('Input-Graph'!$N$5-((2*'Input-Graph'!A261/'Input-Graph'!$N$7)+'Input-Graph'!$N$8))*'Input-Graph'!$N$6</f>
        <v>2280</v>
      </c>
    </row>
    <row r="258" customFormat="false" ht="12.75" hidden="false" customHeight="false" outlineLevel="0" collapsed="false">
      <c r="A258" s="32" t="n">
        <f aca="false">'Input-Graph'!$K$21+'Input-Graph'!$K$27/'Input-Graph'!A262</f>
        <v>2745270232.54023</v>
      </c>
      <c r="B258" s="0" t="n">
        <f aca="false">SQRT('Input-Graph'!$K$21/(2*PI()))*'Input-Graph'!$K$27*EXP(J258/(2*'Input-Graph'!$K$21))/('Input-Graph'!A262*A258)</f>
        <v>5527.7717395932</v>
      </c>
      <c r="C258" s="0" t="n">
        <f aca="false">-I258*NORMDIST(-I258/$Q$2,0,1,1)</f>
        <v>-2332.20511336951</v>
      </c>
      <c r="D258" s="0" t="n">
        <f aca="false">POWER('Input-Graph'!$K$21,1.5)*EXP(J258/(2*'Input-Graph'!$K$21))/(A258*SQRT(2*PI()))</f>
        <v>11536.4102553837</v>
      </c>
      <c r="E258" s="0" t="n">
        <f aca="false">C258+D258</f>
        <v>9204.20514201414</v>
      </c>
      <c r="F258" s="28" t="n">
        <f aca="false">I258*NORMDIST(-I258*SQRT(A258)/'Input-Graph'!$K$21,0,1,1)</f>
        <v>2279.45719894094</v>
      </c>
      <c r="G258" s="28" t="n">
        <f aca="false">-('Input-Graph'!$K$21*EXP(Intermediate!J258*Intermediate!A258/(2*'Input-Graph'!$K$21*'Input-Graph'!$K$21))/SQRT(2*PI()*Intermediate!A258))</f>
        <v>-13982.6027348684</v>
      </c>
      <c r="H258" s="0" t="n">
        <f aca="false">+B258+E258+F258+G258</f>
        <v>3028.83134567992</v>
      </c>
      <c r="I258" s="0" t="n">
        <f aca="false">'Input-Graph'!$K$20-'Input-Graph'!$N$14/Intermediate!K258</f>
        <v>5155.50000000001</v>
      </c>
      <c r="J258" s="0" t="n">
        <f aca="false">-I258*I258</f>
        <v>-26579180.2500001</v>
      </c>
      <c r="K258" s="0" t="n">
        <f aca="false">('Input-Graph'!$N$5-((2*'Input-Graph'!A262/'Input-Graph'!$N$7)+'Input-Graph'!$N$8))*'Input-Graph'!$N$6</f>
        <v>2278</v>
      </c>
    </row>
    <row r="259" customFormat="false" ht="12.75" hidden="false" customHeight="false" outlineLevel="0" collapsed="false">
      <c r="A259" s="32" t="n">
        <f aca="false">'Input-Graph'!$K$21+'Input-Graph'!$K$27/'Input-Graph'!A263</f>
        <v>2741875946.51145</v>
      </c>
      <c r="B259" s="0" t="n">
        <f aca="false">SQRT('Input-Graph'!$K$21/(2*PI()))*'Input-Graph'!$K$27*EXP(J259/(2*'Input-Graph'!$K$21))/('Input-Graph'!A263*A259)</f>
        <v>5513.49032171872</v>
      </c>
      <c r="C259" s="0" t="n">
        <f aca="false">-I259*NORMDIST(-I259/$Q$2,0,1,1)</f>
        <v>-2332.20511336951</v>
      </c>
      <c r="D259" s="0" t="n">
        <f aca="false">POWER('Input-Graph'!$K$21,1.5)*EXP(J259/(2*'Input-Graph'!$K$21))/(A259*SQRT(2*PI()))</f>
        <v>11550.6916732581</v>
      </c>
      <c r="E259" s="0" t="n">
        <f aca="false">C259+D259</f>
        <v>9218.48655988862</v>
      </c>
      <c r="F259" s="28" t="n">
        <f aca="false">I259*NORMDIST(-I259*SQRT(A259)/'Input-Graph'!$K$21,0,1,1)</f>
        <v>2279.64036481092</v>
      </c>
      <c r="G259" s="28" t="n">
        <f aca="false">-('Input-Graph'!$K$21*EXP(Intermediate!J259*Intermediate!A259/(2*'Input-Graph'!$K$21*'Input-Graph'!$K$21))/SQRT(2*PI()*Intermediate!A259))</f>
        <v>-13991.4381128356</v>
      </c>
      <c r="H259" s="0" t="n">
        <f aca="false">+B259+E259+F259+G259</f>
        <v>3020.17913358263</v>
      </c>
      <c r="I259" s="0" t="n">
        <f aca="false">'Input-Graph'!$K$20-'Input-Graph'!$N$14/Intermediate!K259</f>
        <v>5155.50000000001</v>
      </c>
      <c r="J259" s="0" t="n">
        <f aca="false">-I259*I259</f>
        <v>-26579180.2500001</v>
      </c>
      <c r="K259" s="0" t="n">
        <f aca="false">('Input-Graph'!$N$5-((2*'Input-Graph'!A263/'Input-Graph'!$N$7)+'Input-Graph'!$N$8))*'Input-Graph'!$N$6</f>
        <v>2276</v>
      </c>
    </row>
    <row r="260" customFormat="false" ht="12.75" hidden="false" customHeight="false" outlineLevel="0" collapsed="false">
      <c r="A260" s="32" t="n">
        <f aca="false">'Input-Graph'!$K$21+'Input-Graph'!$K$27/'Input-Graph'!A264</f>
        <v>2738507472.54372</v>
      </c>
      <c r="B260" s="0" t="n">
        <f aca="false">SQRT('Input-Graph'!$K$21/(2*PI()))*'Input-Graph'!$K$27*EXP(J260/(2*'Input-Graph'!$K$21))/('Input-Graph'!A264*A260)</f>
        <v>5499.2825079367</v>
      </c>
      <c r="C260" s="0" t="n">
        <f aca="false">-I260*NORMDIST(-I260/$Q$2,0,1,1)</f>
        <v>-2332.20511336951</v>
      </c>
      <c r="D260" s="0" t="n">
        <f aca="false">POWER('Input-Graph'!$K$21,1.5)*EXP(J260/(2*'Input-Graph'!$K$21))/(A260*SQRT(2*PI()))</f>
        <v>11564.8994870402</v>
      </c>
      <c r="E260" s="0" t="n">
        <f aca="false">C260+D260</f>
        <v>9232.69437367065</v>
      </c>
      <c r="F260" s="28" t="n">
        <f aca="false">I260*NORMDIST(-I260*SQRT(A260)/'Input-Graph'!$K$21,0,1,1)</f>
        <v>2279.82225227606</v>
      </c>
      <c r="G260" s="28" t="n">
        <f aca="false">-('Input-Graph'!$K$21*EXP(Intermediate!J260*Intermediate!A260/(2*'Input-Graph'!$K$21*'Input-Graph'!$K$21))/SQRT(2*PI()*Intermediate!A260))</f>
        <v>-14000.2224265851</v>
      </c>
      <c r="H260" s="0" t="n">
        <f aca="false">+B260+E260+F260+G260</f>
        <v>3011.57670729833</v>
      </c>
      <c r="I260" s="0" t="n">
        <f aca="false">'Input-Graph'!$K$20-'Input-Graph'!$N$14/Intermediate!K260</f>
        <v>5155.50000000001</v>
      </c>
      <c r="J260" s="0" t="n">
        <f aca="false">-I260*I260</f>
        <v>-26579180.2500001</v>
      </c>
      <c r="K260" s="0" t="n">
        <f aca="false">('Input-Graph'!$N$5-((2*'Input-Graph'!A264/'Input-Graph'!$N$7)+'Input-Graph'!$N$8))*'Input-Graph'!$N$6</f>
        <v>2274</v>
      </c>
    </row>
    <row r="261" customFormat="false" ht="12.75" hidden="false" customHeight="false" outlineLevel="0" collapsed="false">
      <c r="A261" s="32" t="n">
        <f aca="false">'Input-Graph'!$K$21+'Input-Graph'!$K$27/'Input-Graph'!A265</f>
        <v>2735164517.31818</v>
      </c>
      <c r="B261" s="0" t="n">
        <f aca="false">SQRT('Input-Graph'!$K$21/(2*PI()))*'Input-Graph'!$K$27*EXP(J261/(2*'Input-Graph'!$K$21))/('Input-Graph'!A265*A261)</f>
        <v>5485.14773069449</v>
      </c>
      <c r="C261" s="0" t="n">
        <f aca="false">-I261*NORMDIST(-I261/$Q$2,0,1,1)</f>
        <v>-2332.20511336951</v>
      </c>
      <c r="D261" s="0" t="n">
        <f aca="false">POWER('Input-Graph'!$K$21,1.5)*EXP(J261/(2*'Input-Graph'!$K$21))/(A261*SQRT(2*PI()))</f>
        <v>11579.0342642824</v>
      </c>
      <c r="E261" s="0" t="n">
        <f aca="false">C261+D261</f>
        <v>9246.82915091286</v>
      </c>
      <c r="F261" s="28" t="n">
        <f aca="false">I261*NORMDIST(-I261*SQRT(A261)/'Input-Graph'!$K$21,0,1,1)</f>
        <v>2280.00287477428</v>
      </c>
      <c r="G261" s="28" t="n">
        <f aca="false">-('Input-Graph'!$K$21*EXP(Intermediate!J261*Intermediate!A261/(2*'Input-Graph'!$K$21*'Input-Graph'!$K$21))/SQRT(2*PI()*Intermediate!A261))</f>
        <v>-14008.9561226597</v>
      </c>
      <c r="H261" s="0" t="n">
        <f aca="false">+B261+E261+F261+G261</f>
        <v>3003.02363372197</v>
      </c>
      <c r="I261" s="0" t="n">
        <f aca="false">'Input-Graph'!$K$20-'Input-Graph'!$N$14/Intermediate!K261</f>
        <v>5155.50000000001</v>
      </c>
      <c r="J261" s="0" t="n">
        <f aca="false">-I261*I261</f>
        <v>-26579180.2500001</v>
      </c>
      <c r="K261" s="0" t="n">
        <f aca="false">('Input-Graph'!$N$5-((2*'Input-Graph'!A265/'Input-Graph'!$N$7)+'Input-Graph'!$N$8))*'Input-Graph'!$N$6</f>
        <v>2272</v>
      </c>
    </row>
    <row r="262" customFormat="false" ht="12.75" hidden="false" customHeight="false" outlineLevel="0" collapsed="false">
      <c r="A262" s="32" t="n">
        <f aca="false">'Input-Graph'!$K$21+'Input-Graph'!$K$27/'Input-Graph'!A266</f>
        <v>2731846791.94339</v>
      </c>
      <c r="B262" s="0" t="n">
        <f aca="false">SQRT('Input-Graph'!$K$21/(2*PI()))*'Input-Graph'!$K$27*EXP(J262/(2*'Input-Graph'!$K$21))/('Input-Graph'!A266*A262)</f>
        <v>5471.08542825959</v>
      </c>
      <c r="C262" s="0" t="n">
        <f aca="false">-I262*NORMDIST(-I262/$Q$2,0,1,1)</f>
        <v>-2332.20511336951</v>
      </c>
      <c r="D262" s="0" t="n">
        <f aca="false">POWER('Input-Graph'!$K$21,1.5)*EXP(J262/(2*'Input-Graph'!$K$21))/(A262*SQRT(2*PI()))</f>
        <v>11593.0965667173</v>
      </c>
      <c r="E262" s="0" t="n">
        <f aca="false">C262+D262</f>
        <v>9260.89145334776</v>
      </c>
      <c r="F262" s="28" t="n">
        <f aca="false">I262*NORMDIST(-I262*SQRT(A262)/'Input-Graph'!$K$21,0,1,1)</f>
        <v>2280.18224555459</v>
      </c>
      <c r="G262" s="28" t="n">
        <f aca="false">-('Input-Graph'!$K$21*EXP(Intermediate!J262*Intermediate!A262/(2*'Input-Graph'!$K$21*'Input-Graph'!$K$21))/SQRT(2*PI()*Intermediate!A262))</f>
        <v>-14017.6396423468</v>
      </c>
      <c r="H262" s="0" t="n">
        <f aca="false">+B262+E262+F262+G262</f>
        <v>2994.51948481516</v>
      </c>
      <c r="I262" s="0" t="n">
        <f aca="false">'Input-Graph'!$K$20-'Input-Graph'!$N$14/Intermediate!K262</f>
        <v>5155.50000000001</v>
      </c>
      <c r="J262" s="0" t="n">
        <f aca="false">-I262*I262</f>
        <v>-26579180.2500001</v>
      </c>
      <c r="K262" s="0" t="n">
        <f aca="false">('Input-Graph'!$N$5-((2*'Input-Graph'!A266/'Input-Graph'!$N$7)+'Input-Graph'!$N$8))*'Input-Graph'!$N$6</f>
        <v>2270</v>
      </c>
    </row>
    <row r="263" customFormat="false" ht="12.75" hidden="false" customHeight="false" outlineLevel="0" collapsed="false">
      <c r="A263" s="32" t="n">
        <f aca="false">'Input-Graph'!$K$21+'Input-Graph'!$K$27/'Input-Graph'!A267</f>
        <v>2728554011.87218</v>
      </c>
      <c r="B263" s="0" t="n">
        <f aca="false">SQRT('Input-Graph'!$K$21/(2*PI()))*'Input-Graph'!$K$27*EXP(J263/(2*'Input-Graph'!$K$21))/('Input-Graph'!A267*A263)</f>
        <v>5457.09504464524</v>
      </c>
      <c r="C263" s="0" t="n">
        <f aca="false">-I263*NORMDIST(-I263/$Q$2,0,1,1)</f>
        <v>-2332.20511336951</v>
      </c>
      <c r="D263" s="0" t="n">
        <f aca="false">POWER('Input-Graph'!$K$21,1.5)*EXP(J263/(2*'Input-Graph'!$K$21))/(A263*SQRT(2*PI()))</f>
        <v>11607.0869503316</v>
      </c>
      <c r="E263" s="0" t="n">
        <f aca="false">C263+D263</f>
        <v>9274.88183696211</v>
      </c>
      <c r="F263" s="28" t="n">
        <f aca="false">I263*NORMDIST(-I263*SQRT(A263)/'Input-Graph'!$K$21,0,1,1)</f>
        <v>2280.36037768036</v>
      </c>
      <c r="G263" s="28" t="n">
        <f aca="false">-('Input-Graph'!$K$21*EXP(Intermediate!J263*Intermediate!A263/(2*'Input-Graph'!$K$21*'Input-Graph'!$K$21))/SQRT(2*PI()*Intermediate!A263))</f>
        <v>-14026.2734217563</v>
      </c>
      <c r="H263" s="0" t="n">
        <f aca="false">+B263+E263+F263+G263</f>
        <v>2986.0638375314</v>
      </c>
      <c r="I263" s="0" t="n">
        <f aca="false">'Input-Graph'!$K$20-'Input-Graph'!$N$14/Intermediate!K263</f>
        <v>5155.50000000001</v>
      </c>
      <c r="J263" s="0" t="n">
        <f aca="false">-I263*I263</f>
        <v>-26579180.2500001</v>
      </c>
      <c r="K263" s="0" t="n">
        <f aca="false">('Input-Graph'!$N$5-((2*'Input-Graph'!A267/'Input-Graph'!$N$7)+'Input-Graph'!$N$8))*'Input-Graph'!$N$6</f>
        <v>2268</v>
      </c>
    </row>
    <row r="264" customFormat="false" ht="12.75" hidden="false" customHeight="false" outlineLevel="0" collapsed="false">
      <c r="A264" s="32" t="n">
        <f aca="false">'Input-Graph'!$K$21+'Input-Graph'!$K$27/'Input-Graph'!A268</f>
        <v>2725285896.82022</v>
      </c>
      <c r="B264" s="0" t="n">
        <f aca="false">SQRT('Input-Graph'!$K$21/(2*PI()))*'Input-Graph'!$K$27*EXP(J264/(2*'Input-Graph'!$K$21))/('Input-Graph'!A268*A264)</f>
        <v>5443.17602953713</v>
      </c>
      <c r="C264" s="0" t="n">
        <f aca="false">-I264*NORMDIST(-I264/$Q$2,0,1,1)</f>
        <v>-2332.20511336951</v>
      </c>
      <c r="D264" s="0" t="n">
        <f aca="false">POWER('Input-Graph'!$K$21,1.5)*EXP(J264/(2*'Input-Graph'!$K$21))/(A264*SQRT(2*PI()))</f>
        <v>11621.0059654397</v>
      </c>
      <c r="E264" s="0" t="n">
        <f aca="false">C264+D264</f>
        <v>9288.80085207021</v>
      </c>
      <c r="F264" s="28" t="n">
        <f aca="false">I264*NORMDIST(-I264*SQRT(A264)/'Input-Graph'!$K$21,0,1,1)</f>
        <v>2280.53728403266</v>
      </c>
      <c r="G264" s="28" t="n">
        <f aca="false">-('Input-Graph'!$K$21*EXP(Intermediate!J264*Intermediate!A264/(2*'Input-Graph'!$K$21*'Input-Graph'!$K$21))/SQRT(2*PI()*Intermediate!A264))</f>
        <v>-14034.8578918974</v>
      </c>
      <c r="H264" s="0" t="n">
        <f aca="false">+B264+E264+F264+G264</f>
        <v>2977.65627374261</v>
      </c>
      <c r="I264" s="0" t="n">
        <f aca="false">'Input-Graph'!$K$20-'Input-Graph'!$N$14/Intermediate!K264</f>
        <v>5155.50000000001</v>
      </c>
      <c r="J264" s="0" t="n">
        <f aca="false">-I264*I264</f>
        <v>-26579180.2500001</v>
      </c>
      <c r="K264" s="0" t="n">
        <f aca="false">('Input-Graph'!$N$5-((2*'Input-Graph'!A268/'Input-Graph'!$N$7)+'Input-Graph'!$N$8))*'Input-Graph'!$N$6</f>
        <v>2266</v>
      </c>
    </row>
    <row r="265" customFormat="false" ht="12.75" hidden="false" customHeight="false" outlineLevel="0" collapsed="false">
      <c r="A265" s="32" t="n">
        <f aca="false">'Input-Graph'!$K$21+'Input-Graph'!$K$27/'Input-Graph'!A269</f>
        <v>2722042170.68656</v>
      </c>
      <c r="B265" s="0" t="n">
        <f aca="false">SQRT('Input-Graph'!$K$21/(2*PI()))*'Input-Graph'!$K$27*EXP(J265/(2*'Input-Graph'!$K$21))/('Input-Graph'!A269*A265)</f>
        <v>5429.32783822128</v>
      </c>
      <c r="C265" s="0" t="n">
        <f aca="false">-I265*NORMDIST(-I265/$Q$2,0,1,1)</f>
        <v>-2332.20511336951</v>
      </c>
      <c r="D265" s="0" t="n">
        <f aca="false">POWER('Input-Graph'!$K$21,1.5)*EXP(J265/(2*'Input-Graph'!$K$21))/(A265*SQRT(2*PI()))</f>
        <v>11634.8541567556</v>
      </c>
      <c r="E265" s="0" t="n">
        <f aca="false">C265+D265</f>
        <v>9302.64904338607</v>
      </c>
      <c r="F265" s="28" t="n">
        <f aca="false">I265*NORMDIST(-I265*SQRT(A265)/'Input-Graph'!$K$21,0,1,1)</f>
        <v>2280.71297731337</v>
      </c>
      <c r="G265" s="28" t="n">
        <f aca="false">-('Input-Graph'!$K$21*EXP(Intermediate!J265*Intermediate!A265/(2*'Input-Graph'!$K$21*'Input-Graph'!$K$21))/SQRT(2*PI()*Intermediate!A265))</f>
        <v>-14043.3934787537</v>
      </c>
      <c r="H265" s="0" t="n">
        <f aca="false">+B265+E265+F265+G265</f>
        <v>2969.29638016705</v>
      </c>
      <c r="I265" s="0" t="n">
        <f aca="false">'Input-Graph'!$K$20-'Input-Graph'!$N$14/Intermediate!K265</f>
        <v>5155.50000000001</v>
      </c>
      <c r="J265" s="0" t="n">
        <f aca="false">-I265*I265</f>
        <v>-26579180.2500001</v>
      </c>
      <c r="K265" s="0" t="n">
        <f aca="false">('Input-Graph'!$N$5-((2*'Input-Graph'!A269/'Input-Graph'!$N$7)+'Input-Graph'!$N$8))*'Input-Graph'!$N$6</f>
        <v>2264</v>
      </c>
    </row>
    <row r="266" customFormat="false" ht="12.75" hidden="false" customHeight="false" outlineLevel="0" collapsed="false">
      <c r="A266" s="32" t="n">
        <f aca="false">'Input-Graph'!$K$21+'Input-Graph'!$K$27/'Input-Graph'!A270</f>
        <v>2718822561.47583</v>
      </c>
      <c r="B266" s="0" t="n">
        <f aca="false">SQRT('Input-Graph'!$K$21/(2*PI()))*'Input-Graph'!$K$27*EXP(J266/(2*'Input-Graph'!$K$21))/('Input-Graph'!A270*A266)</f>
        <v>5415.54993151292</v>
      </c>
      <c r="C266" s="0" t="n">
        <f aca="false">-I266*NORMDIST(-I266/$Q$2,0,1,1)</f>
        <v>-2332.20511336951</v>
      </c>
      <c r="D266" s="0" t="n">
        <f aca="false">POWER('Input-Graph'!$K$21,1.5)*EXP(J266/(2*'Input-Graph'!$K$21))/(A266*SQRT(2*PI()))</f>
        <v>11648.6320634639</v>
      </c>
      <c r="E266" s="0" t="n">
        <f aca="false">C266+D266</f>
        <v>9316.42695009443</v>
      </c>
      <c r="F266" s="28" t="n">
        <f aca="false">I266*NORMDIST(-I266*SQRT(A266)/'Input-Graph'!$K$21,0,1,1)</f>
        <v>2280.88747004834</v>
      </c>
      <c r="G266" s="28" t="n">
        <f aca="false">-('Input-Graph'!$K$21*EXP(Intermediate!J266*Intermediate!A266/(2*'Input-Graph'!$K$21*'Input-Graph'!$K$21))/SQRT(2*PI()*Intermediate!A266))</f>
        <v>-14051.8806033572</v>
      </c>
      <c r="H266" s="0" t="n">
        <f aca="false">+B266+E266+F266+G266</f>
        <v>2960.98374829849</v>
      </c>
      <c r="I266" s="0" t="n">
        <f aca="false">'Input-Graph'!$K$20-'Input-Graph'!$N$14/Intermediate!K266</f>
        <v>5155.50000000001</v>
      </c>
      <c r="J266" s="0" t="n">
        <f aca="false">-I266*I266</f>
        <v>-26579180.2500001</v>
      </c>
      <c r="K266" s="0" t="n">
        <f aca="false">('Input-Graph'!$N$5-((2*'Input-Graph'!A270/'Input-Graph'!$N$7)+'Input-Graph'!$N$8))*'Input-Graph'!$N$6</f>
        <v>2262</v>
      </c>
    </row>
    <row r="267" customFormat="false" ht="12.75" hidden="false" customHeight="false" outlineLevel="0" collapsed="false">
      <c r="A267" s="32" t="n">
        <f aca="false">'Input-Graph'!$K$21+'Input-Graph'!$K$27/'Input-Graph'!A271</f>
        <v>2715626801.22222</v>
      </c>
      <c r="B267" s="0" t="n">
        <f aca="false">SQRT('Input-Graph'!$K$21/(2*PI()))*'Input-Graph'!$K$27*EXP(J267/(2*'Input-Graph'!$K$21))/('Input-Graph'!A271*A267)</f>
        <v>5401.84177568656</v>
      </c>
      <c r="C267" s="0" t="n">
        <f aca="false">-I267*NORMDIST(-I267/$Q$2,0,1,1)</f>
        <v>-2332.20511336951</v>
      </c>
      <c r="D267" s="0" t="n">
        <f aca="false">POWER('Input-Graph'!$K$21,1.5)*EXP(J267/(2*'Input-Graph'!$K$21))/(A267*SQRT(2*PI()))</f>
        <v>11662.3402192903</v>
      </c>
      <c r="E267" s="0" t="n">
        <f aca="false">C267+D267</f>
        <v>9330.13510592079</v>
      </c>
      <c r="F267" s="28" t="n">
        <f aca="false">I267*NORMDIST(-I267*SQRT(A267)/'Input-Graph'!$K$21,0,1,1)</f>
        <v>2281.06077459045</v>
      </c>
      <c r="G267" s="28" t="n">
        <f aca="false">-('Input-Graph'!$K$21*EXP(Intermediate!J267*Intermediate!A267/(2*'Input-Graph'!$K$21*'Input-Graph'!$K$21))/SQRT(2*PI()*Intermediate!A267))</f>
        <v>-14060.3196818612</v>
      </c>
      <c r="H267" s="0" t="n">
        <f aca="false">+B267+E267+F267+G267</f>
        <v>2952.7179743366</v>
      </c>
      <c r="I267" s="0" t="n">
        <f aca="false">'Input-Graph'!$K$20-'Input-Graph'!$N$14/Intermediate!K267</f>
        <v>5155.50000000001</v>
      </c>
      <c r="J267" s="0" t="n">
        <f aca="false">-I267*I267</f>
        <v>-26579180.2500001</v>
      </c>
      <c r="K267" s="0" t="n">
        <f aca="false">('Input-Graph'!$N$5-((2*'Input-Graph'!A271/'Input-Graph'!$N$7)+'Input-Graph'!$N$8))*'Input-Graph'!$N$6</f>
        <v>2260</v>
      </c>
    </row>
    <row r="268" customFormat="false" ht="12.75" hidden="false" customHeight="false" outlineLevel="0" collapsed="false">
      <c r="A268" s="32" t="n">
        <f aca="false">'Input-Graph'!$K$21+'Input-Graph'!$K$27/'Input-Graph'!A272</f>
        <v>2712454625.91513</v>
      </c>
      <c r="B268" s="0" t="n">
        <f aca="false">SQRT('Input-Graph'!$K$21/(2*PI()))*'Input-Graph'!$K$27*EXP(J268/(2*'Input-Graph'!$K$21))/('Input-Graph'!A272*A268)</f>
        <v>5388.20284240705</v>
      </c>
      <c r="C268" s="0" t="n">
        <f aca="false">-I268*NORMDIST(-I268/$Q$2,0,1,1)</f>
        <v>-2332.20511336951</v>
      </c>
      <c r="D268" s="0" t="n">
        <f aca="false">POWER('Input-Graph'!$K$21,1.5)*EXP(J268/(2*'Input-Graph'!$K$21))/(A268*SQRT(2*PI()))</f>
        <v>11675.9791525698</v>
      </c>
      <c r="E268" s="0" t="n">
        <f aca="false">C268+D268</f>
        <v>9343.7740392003</v>
      </c>
      <c r="F268" s="28" t="n">
        <f aca="false">I268*NORMDIST(-I268*SQRT(A268)/'Input-Graph'!$K$21,0,1,1)</f>
        <v>2281.23290312259</v>
      </c>
      <c r="G268" s="28" t="n">
        <f aca="false">-('Input-Graph'!$K$21*EXP(Intermediate!J268*Intermediate!A268/(2*'Input-Graph'!$K$21*'Input-Graph'!$K$21))/SQRT(2*PI()*Intermediate!A268))</f>
        <v>-14068.7111256114</v>
      </c>
      <c r="H268" s="0" t="n">
        <f aca="false">+B268+E268+F268+G268</f>
        <v>2944.49865911859</v>
      </c>
      <c r="I268" s="0" t="n">
        <f aca="false">'Input-Graph'!$K$20-'Input-Graph'!$N$14/Intermediate!K268</f>
        <v>5155.50000000001</v>
      </c>
      <c r="J268" s="0" t="n">
        <f aca="false">-I268*I268</f>
        <v>-26579180.2500001</v>
      </c>
      <c r="K268" s="0" t="n">
        <f aca="false">('Input-Graph'!$N$5-((2*'Input-Graph'!A272/'Input-Graph'!$N$7)+'Input-Graph'!$N$8))*'Input-Graph'!$N$6</f>
        <v>2258</v>
      </c>
    </row>
    <row r="269" customFormat="false" ht="12.75" hidden="false" customHeight="false" outlineLevel="0" collapsed="false">
      <c r="A269" s="32" t="n">
        <f aca="false">'Input-Graph'!$K$21+'Input-Graph'!$K$27/'Input-Graph'!A273</f>
        <v>2709305775.42647</v>
      </c>
      <c r="B269" s="0" t="n">
        <f aca="false">SQRT('Input-Graph'!$K$21/(2*PI()))*'Input-Graph'!$K$27*EXP(J269/(2*'Input-Graph'!$K$21))/('Input-Graph'!A273*A269)</f>
        <v>5374.63260866171</v>
      </c>
      <c r="C269" s="0" t="n">
        <f aca="false">-I269*NORMDIST(-I269/$Q$2,0,1,1)</f>
        <v>-2332.20511336951</v>
      </c>
      <c r="D269" s="0" t="n">
        <f aca="false">POWER('Input-Graph'!$K$21,1.5)*EXP(J269/(2*'Input-Graph'!$K$21))/(A269*SQRT(2*PI()))</f>
        <v>11689.5493863151</v>
      </c>
      <c r="E269" s="0" t="n">
        <f aca="false">C269+D269</f>
        <v>9357.34427294564</v>
      </c>
      <c r="F269" s="28" t="n">
        <f aca="false">I269*NORMDIST(-I269*SQRT(A269)/'Input-Graph'!$K$21,0,1,1)</f>
        <v>2281.40386766058</v>
      </c>
      <c r="G269" s="28" t="n">
        <f aca="false">-('Input-Graph'!$K$21*EXP(Intermediate!J269*Intermediate!A269/(2*'Input-Graph'!$K$21*'Input-Graph'!$K$21))/SQRT(2*PI()*Intermediate!A269))</f>
        <v>-14077.0553412159</v>
      </c>
      <c r="H269" s="0" t="n">
        <f aca="false">+B269+E269+F269+G269</f>
        <v>2936.32540805207</v>
      </c>
      <c r="I269" s="0" t="n">
        <f aca="false">'Input-Graph'!$K$20-'Input-Graph'!$N$14/Intermediate!K269</f>
        <v>5155.50000000001</v>
      </c>
      <c r="J269" s="0" t="n">
        <f aca="false">-I269*I269</f>
        <v>-26579180.2500001</v>
      </c>
      <c r="K269" s="0" t="n">
        <f aca="false">('Input-Graph'!$N$5-((2*'Input-Graph'!A273/'Input-Graph'!$N$7)+'Input-Graph'!$N$8))*'Input-Graph'!$N$6</f>
        <v>2256</v>
      </c>
    </row>
    <row r="270" customFormat="false" ht="12.75" hidden="false" customHeight="false" outlineLevel="0" collapsed="false">
      <c r="A270" s="32" t="n">
        <f aca="false">'Input-Graph'!$K$21+'Input-Graph'!$K$27/'Input-Graph'!A274</f>
        <v>2706179993.43956</v>
      </c>
      <c r="B270" s="0" t="n">
        <f aca="false">SQRT('Input-Graph'!$K$21/(2*PI()))*'Input-Graph'!$K$27*EXP(J270/(2*'Input-Graph'!$K$21))/('Input-Graph'!A274*A270)</f>
        <v>5361.13055669347</v>
      </c>
      <c r="C270" s="0" t="n">
        <f aca="false">-I270*NORMDIST(-I270/$Q$2,0,1,1)</f>
        <v>-2332.20511336951</v>
      </c>
      <c r="D270" s="0" t="n">
        <f aca="false">POWER('Input-Graph'!$K$21,1.5)*EXP(J270/(2*'Input-Graph'!$K$21))/(A270*SQRT(2*PI()))</f>
        <v>11703.0514382834</v>
      </c>
      <c r="E270" s="0" t="n">
        <f aca="false">C270+D270</f>
        <v>9370.84632491388</v>
      </c>
      <c r="F270" s="28" t="n">
        <f aca="false">I270*NORMDIST(-I270*SQRT(A270)/'Input-Graph'!$K$21,0,1,1)</f>
        <v>2281.57368005608</v>
      </c>
      <c r="G270" s="28" t="n">
        <f aca="false">-('Input-Graph'!$K$21*EXP(Intermediate!J270*Intermediate!A270/(2*'Input-Graph'!$K$21*'Input-Graph'!$K$21))/SQRT(2*PI()*Intermediate!A270))</f>
        <v>-14085.3527306143</v>
      </c>
      <c r="H270" s="0" t="n">
        <f aca="false">+B270+E270+F270+G270</f>
        <v>2928.19783104912</v>
      </c>
      <c r="I270" s="0" t="n">
        <f aca="false">'Input-Graph'!$K$20-'Input-Graph'!$N$14/Intermediate!K270</f>
        <v>5155.50000000001</v>
      </c>
      <c r="J270" s="0" t="n">
        <f aca="false">-I270*I270</f>
        <v>-26579180.2500001</v>
      </c>
      <c r="K270" s="0" t="n">
        <f aca="false">('Input-Graph'!$N$5-((2*'Input-Graph'!A274/'Input-Graph'!$N$7)+'Input-Graph'!$N$8))*'Input-Graph'!$N$6</f>
        <v>2254</v>
      </c>
    </row>
    <row r="271" customFormat="false" ht="12.75" hidden="false" customHeight="false" outlineLevel="0" collapsed="false">
      <c r="A271" s="32" t="n">
        <f aca="false">'Input-Graph'!$K$21+'Input-Graph'!$K$27/'Input-Graph'!A275</f>
        <v>2703077027.37956</v>
      </c>
      <c r="B271" s="0" t="n">
        <f aca="false">SQRT('Input-Graph'!$K$21/(2*PI()))*'Input-Graph'!$K$27*EXP(J271/(2*'Input-Graph'!$K$21))/('Input-Graph'!A275*A271)</f>
        <v>5347.69617393501</v>
      </c>
      <c r="C271" s="0" t="n">
        <f aca="false">-I271*NORMDIST(-I271/$Q$2,0,1,1)</f>
        <v>-2332.20511336951</v>
      </c>
      <c r="D271" s="0" t="n">
        <f aca="false">POWER('Input-Graph'!$K$21,1.5)*EXP(J271/(2*'Input-Graph'!$K$21))/(A271*SQRT(2*PI()))</f>
        <v>11716.4858210418</v>
      </c>
      <c r="E271" s="0" t="n">
        <f aca="false">C271+D271</f>
        <v>9384.28070767233</v>
      </c>
      <c r="F271" s="28" t="n">
        <f aca="false">I271*NORMDIST(-I271*SQRT(A271)/'Input-Graph'!$K$21,0,1,1)</f>
        <v>2281.74235199936</v>
      </c>
      <c r="G271" s="28" t="n">
        <f aca="false">-('Input-Graph'!$K$21*EXP(Intermediate!J271*Intermediate!A271/(2*'Input-Graph'!$K$21*'Input-Graph'!$K$21))/SQRT(2*PI()*Intermediate!A271))</f>
        <v>-14093.6036911453</v>
      </c>
      <c r="H271" s="0" t="n">
        <f aca="false">+B271+E271+F271+G271</f>
        <v>2920.11554246138</v>
      </c>
      <c r="I271" s="0" t="n">
        <f aca="false">'Input-Graph'!$K$20-'Input-Graph'!$N$14/Intermediate!K271</f>
        <v>5155.50000000001</v>
      </c>
      <c r="J271" s="0" t="n">
        <f aca="false">-I271*I271</f>
        <v>-26579180.2500001</v>
      </c>
      <c r="K271" s="0" t="n">
        <f aca="false">('Input-Graph'!$N$5-((2*'Input-Graph'!A275/'Input-Graph'!$N$7)+'Input-Graph'!$N$8))*'Input-Graph'!$N$6</f>
        <v>2252</v>
      </c>
    </row>
    <row r="272" customFormat="false" ht="12.75" hidden="false" customHeight="false" outlineLevel="0" collapsed="false">
      <c r="A272" s="32" t="n">
        <f aca="false">'Input-Graph'!$K$21+'Input-Graph'!$K$27/'Input-Graph'!A276</f>
        <v>2699996628.34545</v>
      </c>
      <c r="B272" s="0" t="n">
        <f aca="false">SQRT('Input-Graph'!$K$21/(2*PI()))*'Input-Graph'!$K$27*EXP(J272/(2*'Input-Graph'!$K$21))/('Input-Graph'!A276*A272)</f>
        <v>5334.32895294393</v>
      </c>
      <c r="C272" s="0" t="n">
        <f aca="false">-I272*NORMDIST(-I272/$Q$2,0,1,1)</f>
        <v>-2332.20511336951</v>
      </c>
      <c r="D272" s="0" t="n">
        <f aca="false">POWER('Input-Graph'!$K$21,1.5)*EXP(J272/(2*'Input-Graph'!$K$21))/(A272*SQRT(2*PI()))</f>
        <v>11729.8530420329</v>
      </c>
      <c r="E272" s="0" t="n">
        <f aca="false">C272+D272</f>
        <v>9397.64792866342</v>
      </c>
      <c r="F272" s="28" t="n">
        <f aca="false">I272*NORMDIST(-I272*SQRT(A272)/'Input-Graph'!$K$21,0,1,1)</f>
        <v>2281.90989502208</v>
      </c>
      <c r="G272" s="28" t="n">
        <f aca="false">-('Input-Graph'!$K$21*EXP(Intermediate!J272*Intermediate!A272/(2*'Input-Graph'!$K$21*'Input-Graph'!$K$21))/SQRT(2*PI()*Intermediate!A272))</f>
        <v>-14101.808615613</v>
      </c>
      <c r="H272" s="0" t="n">
        <f aca="false">+B272+E272+F272+G272</f>
        <v>2912.07816101642</v>
      </c>
      <c r="I272" s="0" t="n">
        <f aca="false">'Input-Graph'!$K$20-'Input-Graph'!$N$14/Intermediate!K272</f>
        <v>5155.50000000001</v>
      </c>
      <c r="J272" s="0" t="n">
        <f aca="false">-I272*I272</f>
        <v>-26579180.2500001</v>
      </c>
      <c r="K272" s="0" t="n">
        <f aca="false">('Input-Graph'!$N$5-((2*'Input-Graph'!A276/'Input-Graph'!$N$7)+'Input-Graph'!$N$8))*'Input-Graph'!$N$6</f>
        <v>2250</v>
      </c>
    </row>
    <row r="273" customFormat="false" ht="12.75" hidden="false" customHeight="false" outlineLevel="0" collapsed="false">
      <c r="A273" s="32" t="n">
        <f aca="false">'Input-Graph'!$K$21+'Input-Graph'!$K$27/'Input-Graph'!A277</f>
        <v>2696938551.04347</v>
      </c>
      <c r="B273" s="0" t="n">
        <f aca="false">SQRT('Input-Graph'!$K$21/(2*PI()))*'Input-Graph'!$K$27*EXP(J273/(2*'Input-Graph'!$K$21))/('Input-Graph'!A277*A273)</f>
        <v>5321.02839133882</v>
      </c>
      <c r="C273" s="0" t="n">
        <f aca="false">-I273*NORMDIST(-I273/$Q$2,0,1,1)</f>
        <v>-2332.20511336951</v>
      </c>
      <c r="D273" s="0" t="n">
        <f aca="false">POWER('Input-Graph'!$K$21,1.5)*EXP(J273/(2*'Input-Graph'!$K$21))/(A273*SQRT(2*PI()))</f>
        <v>11743.153603638</v>
      </c>
      <c r="E273" s="0" t="n">
        <f aca="false">C273+D273</f>
        <v>9410.94849026853</v>
      </c>
      <c r="F273" s="28" t="n">
        <f aca="false">I273*NORMDIST(-I273*SQRT(A273)/'Input-Graph'!$K$21,0,1,1)</f>
        <v>2282.07632049995</v>
      </c>
      <c r="G273" s="28" t="n">
        <f aca="false">-('Input-Graph'!$K$21*EXP(Intermediate!J273*Intermediate!A273/(2*'Input-Graph'!$K$21*'Input-Graph'!$K$21))/SQRT(2*PI()*Intermediate!A273))</f>
        <v>-14109.9678923522</v>
      </c>
      <c r="H273" s="0" t="n">
        <f aca="false">+B273+E273+F273+G273</f>
        <v>2904.08530975512</v>
      </c>
      <c r="I273" s="0" t="n">
        <f aca="false">'Input-Graph'!$K$20-'Input-Graph'!$N$14/Intermediate!K273</f>
        <v>5155.50000000001</v>
      </c>
      <c r="J273" s="0" t="n">
        <f aca="false">-I273*I273</f>
        <v>-26579180.2500001</v>
      </c>
      <c r="K273" s="0" t="n">
        <f aca="false">('Input-Graph'!$N$5-((2*'Input-Graph'!A277/'Input-Graph'!$N$7)+'Input-Graph'!$N$8))*'Input-Graph'!$N$6</f>
        <v>2248</v>
      </c>
    </row>
    <row r="274" customFormat="false" ht="12.75" hidden="false" customHeight="false" outlineLevel="0" collapsed="false">
      <c r="A274" s="32" t="n">
        <f aca="false">'Input-Graph'!$K$21+'Input-Graph'!$K$27/'Input-Graph'!A278</f>
        <v>2693902553.72202</v>
      </c>
      <c r="B274" s="0" t="n">
        <f aca="false">SQRT('Input-Graph'!$K$21/(2*PI()))*'Input-Graph'!$K$27*EXP(J274/(2*'Input-Graph'!$K$21))/('Input-Graph'!A278*A274)</f>
        <v>5307.79399173634</v>
      </c>
      <c r="C274" s="0" t="n">
        <f aca="false">-I274*NORMDIST(-I274/$Q$2,0,1,1)</f>
        <v>-2332.20511336951</v>
      </c>
      <c r="D274" s="0" t="n">
        <f aca="false">POWER('Input-Graph'!$K$21,1.5)*EXP(J274/(2*'Input-Graph'!$K$21))/(A274*SQRT(2*PI()))</f>
        <v>11756.3880032405</v>
      </c>
      <c r="E274" s="0" t="n">
        <f aca="false">C274+D274</f>
        <v>9424.18288987101</v>
      </c>
      <c r="F274" s="28" t="n">
        <f aca="false">I274*NORMDIST(-I274*SQRT(A274)/'Input-Graph'!$K$21,0,1,1)</f>
        <v>2282.24163965541</v>
      </c>
      <c r="G274" s="28" t="n">
        <f aca="false">-('Input-Graph'!$K$21*EXP(Intermediate!J274*Intermediate!A274/(2*'Input-Graph'!$K$21*'Input-Graph'!$K$21))/SQRT(2*PI()*Intermediate!A274))</f>
        <v>-14118.0819052926</v>
      </c>
      <c r="H274" s="0" t="n">
        <f aca="false">+B274+E274+F274+G274</f>
        <v>2896.1366159702</v>
      </c>
      <c r="I274" s="0" t="n">
        <f aca="false">'Input-Graph'!$K$20-'Input-Graph'!$N$14/Intermediate!K274</f>
        <v>5155.50000000001</v>
      </c>
      <c r="J274" s="0" t="n">
        <f aca="false">-I274*I274</f>
        <v>-26579180.2500001</v>
      </c>
      <c r="K274" s="0" t="n">
        <f aca="false">('Input-Graph'!$N$5-((2*'Input-Graph'!A278/'Input-Graph'!$N$7)+'Input-Graph'!$N$8))*'Input-Graph'!$N$6</f>
        <v>2246</v>
      </c>
    </row>
    <row r="275" customFormat="false" ht="12.75" hidden="false" customHeight="false" outlineLevel="0" collapsed="false">
      <c r="A275" s="32" t="n">
        <f aca="false">'Input-Graph'!$K$21+'Input-Graph'!$K$27/'Input-Graph'!A279</f>
        <v>2690888398.10791</v>
      </c>
      <c r="B275" s="0" t="n">
        <f aca="false">SQRT('Input-Graph'!$K$21/(2*PI()))*'Input-Graph'!$K$27*EXP(J275/(2*'Input-Graph'!$K$21))/('Input-Graph'!A279*A275)</f>
        <v>5294.62526168922</v>
      </c>
      <c r="C275" s="0" t="n">
        <f aca="false">-I275*NORMDIST(-I275/$Q$2,0,1,1)</f>
        <v>-2332.20511336951</v>
      </c>
      <c r="D275" s="0" t="n">
        <f aca="false">POWER('Input-Graph'!$K$21,1.5)*EXP(J275/(2*'Input-Graph'!$K$21))/(A275*SQRT(2*PI()))</f>
        <v>11769.5567332876</v>
      </c>
      <c r="E275" s="0" t="n">
        <f aca="false">C275+D275</f>
        <v>9437.35161991813</v>
      </c>
      <c r="F275" s="28" t="n">
        <f aca="false">I275*NORMDIST(-I275*SQRT(A275)/'Input-Graph'!$K$21,0,1,1)</f>
        <v>2282.40586356022</v>
      </c>
      <c r="G275" s="28" t="n">
        <f aca="false">-('Input-Graph'!$K$21*EXP(Intermediate!J275*Intermediate!A275/(2*'Input-Graph'!$K$21*'Input-Graph'!$K$21))/SQRT(2*PI()*Intermediate!A275))</f>
        <v>-14126.1510340218</v>
      </c>
      <c r="H275" s="0" t="n">
        <f aca="false">+B275+E275+F275+G275</f>
        <v>2888.23171114572</v>
      </c>
      <c r="I275" s="0" t="n">
        <f aca="false">'Input-Graph'!$K$20-'Input-Graph'!$N$14/Intermediate!K275</f>
        <v>5155.50000000001</v>
      </c>
      <c r="J275" s="0" t="n">
        <f aca="false">-I275*I275</f>
        <v>-26579180.2500001</v>
      </c>
      <c r="K275" s="0" t="n">
        <f aca="false">('Input-Graph'!$N$5-((2*'Input-Graph'!A279/'Input-Graph'!$N$7)+'Input-Graph'!$N$8))*'Input-Graph'!$N$6</f>
        <v>2244</v>
      </c>
    </row>
    <row r="276" customFormat="false" ht="12.75" hidden="false" customHeight="false" outlineLevel="0" collapsed="false">
      <c r="A276" s="32" t="n">
        <f aca="false">'Input-Graph'!$K$21+'Input-Graph'!$K$27/'Input-Graph'!A280</f>
        <v>2687895849.34408</v>
      </c>
      <c r="B276" s="0" t="n">
        <f aca="false">SQRT('Input-Graph'!$K$21/(2*PI()))*'Input-Graph'!$K$27*EXP(J276/(2*'Input-Graph'!$K$21))/('Input-Graph'!A280*A276)</f>
        <v>5281.52171362519</v>
      </c>
      <c r="C276" s="0" t="n">
        <f aca="false">-I276*NORMDIST(-I276/$Q$2,0,1,1)</f>
        <v>-2332.20511336951</v>
      </c>
      <c r="D276" s="0" t="n">
        <f aca="false">POWER('Input-Graph'!$K$21,1.5)*EXP(J276/(2*'Input-Graph'!$K$21))/(A276*SQRT(2*PI()))</f>
        <v>11782.6602813517</v>
      </c>
      <c r="E276" s="0" t="n">
        <f aca="false">C276+D276</f>
        <v>9450.45516798216</v>
      </c>
      <c r="F276" s="28" t="n">
        <f aca="false">I276*NORMDIST(-I276*SQRT(A276)/'Input-Graph'!$K$21,0,1,1)</f>
        <v>2282.56900313795</v>
      </c>
      <c r="G276" s="28" t="n">
        <f aca="false">-('Input-Graph'!$K$21*EXP(Intermediate!J276*Intermediate!A276/(2*'Input-Graph'!$K$21*'Input-Graph'!$K$21))/SQRT(2*PI()*Intermediate!A276))</f>
        <v>-14134.1756538475</v>
      </c>
      <c r="H276" s="0" t="n">
        <f aca="false">+B276+E276+F276+G276</f>
        <v>2880.37023089777</v>
      </c>
      <c r="I276" s="0" t="n">
        <f aca="false">'Input-Graph'!$K$20-'Input-Graph'!$N$14/Intermediate!K276</f>
        <v>5155.50000000001</v>
      </c>
      <c r="J276" s="0" t="n">
        <f aca="false">-I276*I276</f>
        <v>-26579180.2500001</v>
      </c>
      <c r="K276" s="0" t="n">
        <f aca="false">('Input-Graph'!$N$5-((2*'Input-Graph'!A280/'Input-Graph'!$N$7)+'Input-Graph'!$N$8))*'Input-Graph'!$N$6</f>
        <v>2242</v>
      </c>
    </row>
    <row r="277" customFormat="false" ht="12.75" hidden="false" customHeight="false" outlineLevel="0" collapsed="false">
      <c r="A277" s="32" t="n">
        <f aca="false">'Input-Graph'!$K$21+'Input-Graph'!$K$27/'Input-Graph'!A281</f>
        <v>2684924675.92857</v>
      </c>
      <c r="B277" s="0" t="n">
        <f aca="false">SQRT('Input-Graph'!$K$21/(2*PI()))*'Input-Graph'!$K$27*EXP(J277/(2*'Input-Graph'!$K$21))/('Input-Graph'!A281*A277)</f>
        <v>5268.48286478676</v>
      </c>
      <c r="C277" s="0" t="n">
        <f aca="false">-I277*NORMDIST(-I277/$Q$2,0,1,1)</f>
        <v>-2332.20511336951</v>
      </c>
      <c r="D277" s="0" t="n">
        <f aca="false">POWER('Input-Graph'!$K$21,1.5)*EXP(J277/(2*'Input-Graph'!$K$21))/(A277*SQRT(2*PI()))</f>
        <v>11795.6991301901</v>
      </c>
      <c r="E277" s="0" t="n">
        <f aca="false">C277+D277</f>
        <v>9463.49401682059</v>
      </c>
      <c r="F277" s="28" t="n">
        <f aca="false">I277*NORMDIST(-I277*SQRT(A277)/'Input-Graph'!$K$21,0,1,1)</f>
        <v>2282.73106916652</v>
      </c>
      <c r="G277" s="28" t="n">
        <f aca="false">-('Input-Graph'!$K$21*EXP(Intermediate!J277*Intermediate!A277/(2*'Input-Graph'!$K$21*'Input-Graph'!$K$21))/SQRT(2*PI()*Intermediate!A277))</f>
        <v>-14142.1561358579</v>
      </c>
      <c r="H277" s="0" t="n">
        <f aca="false">+B277+E277+F277+G277</f>
        <v>2872.551814916</v>
      </c>
      <c r="I277" s="0" t="n">
        <f aca="false">'Input-Graph'!$K$20-'Input-Graph'!$N$14/Intermediate!K277</f>
        <v>5155.50000000001</v>
      </c>
      <c r="J277" s="0" t="n">
        <f aca="false">-I277*I277</f>
        <v>-26579180.2500001</v>
      </c>
      <c r="K277" s="0" t="n">
        <f aca="false">('Input-Graph'!$N$5-((2*'Input-Graph'!A281/'Input-Graph'!$N$7)+'Input-Graph'!$N$8))*'Input-Graph'!$N$6</f>
        <v>2240</v>
      </c>
    </row>
    <row r="278" customFormat="false" ht="12.75" hidden="false" customHeight="false" outlineLevel="0" collapsed="false">
      <c r="A278" s="32" t="n">
        <f aca="false">'Input-Graph'!$K$21+'Input-Graph'!$K$27/'Input-Graph'!A282</f>
        <v>2681974649.6548</v>
      </c>
      <c r="B278" s="0" t="n">
        <f aca="false">SQRT('Input-Graph'!$K$21/(2*PI()))*'Input-Graph'!$K$27*EXP(J278/(2*'Input-Graph'!$K$21))/('Input-Graph'!A282*A278)</f>
        <v>5255.50823717199</v>
      </c>
      <c r="C278" s="0" t="n">
        <f aca="false">-I278*NORMDIST(-I278/$Q$2,0,1,1)</f>
        <v>-2332.20511336951</v>
      </c>
      <c r="D278" s="0" t="n">
        <f aca="false">POWER('Input-Graph'!$K$21,1.5)*EXP(J278/(2*'Input-Graph'!$K$21))/(A278*SQRT(2*PI()))</f>
        <v>11808.6737578049</v>
      </c>
      <c r="E278" s="0" t="n">
        <f aca="false">C278+D278</f>
        <v>9476.46864443535</v>
      </c>
      <c r="F278" s="28" t="n">
        <f aca="false">I278*NORMDIST(-I278*SQRT(A278)/'Input-Graph'!$K$21,0,1,1)</f>
        <v>2282.89207228056</v>
      </c>
      <c r="G278" s="28" t="n">
        <f aca="false">-('Input-Graph'!$K$21*EXP(Intermediate!J278*Intermediate!A278/(2*'Input-Graph'!$K$21*'Input-Graph'!$K$21))/SQRT(2*PI()*Intermediate!A278))</f>
        <v>-14150.0928469816</v>
      </c>
      <c r="H278" s="0" t="n">
        <f aca="false">+B278+E278+F278+G278</f>
        <v>2864.77610690627</v>
      </c>
      <c r="I278" s="0" t="n">
        <f aca="false">'Input-Graph'!$K$20-'Input-Graph'!$N$14/Intermediate!K278</f>
        <v>5155.50000000001</v>
      </c>
      <c r="J278" s="0" t="n">
        <f aca="false">-I278*I278</f>
        <v>-26579180.2500001</v>
      </c>
      <c r="K278" s="0" t="n">
        <f aca="false">('Input-Graph'!$N$5-((2*'Input-Graph'!A282/'Input-Graph'!$N$7)+'Input-Graph'!$N$8))*'Input-Graph'!$N$6</f>
        <v>2238</v>
      </c>
    </row>
    <row r="279" customFormat="false" ht="12.75" hidden="false" customHeight="false" outlineLevel="0" collapsed="false">
      <c r="A279" s="32" t="n">
        <f aca="false">'Input-Graph'!$K$21+'Input-Graph'!$K$27/'Input-Graph'!A283</f>
        <v>2679045545.55319</v>
      </c>
      <c r="B279" s="0" t="n">
        <f aca="false">SQRT('Input-Graph'!$K$21/(2*PI()))*'Input-Graph'!$K$27*EXP(J279/(2*'Input-Graph'!$K$21))/('Input-Graph'!A283*A279)</f>
        <v>5242.59735747605</v>
      </c>
      <c r="C279" s="0" t="n">
        <f aca="false">-I279*NORMDIST(-I279/$Q$2,0,1,1)</f>
        <v>-2332.20511336951</v>
      </c>
      <c r="D279" s="0" t="n">
        <f aca="false">POWER('Input-Graph'!$K$21,1.5)*EXP(J279/(2*'Input-Graph'!$K$21))/(A279*SQRT(2*PI()))</f>
        <v>11821.5846375008</v>
      </c>
      <c r="E279" s="0" t="n">
        <f aca="false">C279+D279</f>
        <v>9489.3795241313</v>
      </c>
      <c r="F279" s="28" t="n">
        <f aca="false">I279*NORMDIST(-I279*SQRT(A279)/'Input-Graph'!$K$21,0,1,1)</f>
        <v>2283.0520229739</v>
      </c>
      <c r="G279" s="28" t="n">
        <f aca="false">-('Input-Graph'!$K$21*EXP(Intermediate!J279*Intermediate!A279/(2*'Input-Graph'!$K$21*'Input-Graph'!$K$21))/SQRT(2*PI()*Intermediate!A279))</f>
        <v>-14157.986150047</v>
      </c>
      <c r="H279" s="0" t="n">
        <f aca="false">+B279+E279+F279+G279</f>
        <v>2857.04275453423</v>
      </c>
      <c r="I279" s="0" t="n">
        <f aca="false">'Input-Graph'!$K$20-'Input-Graph'!$N$14/Intermediate!K279</f>
        <v>5155.50000000001</v>
      </c>
      <c r="J279" s="0" t="n">
        <f aca="false">-I279*I279</f>
        <v>-26579180.2500001</v>
      </c>
      <c r="K279" s="0" t="n">
        <f aca="false">('Input-Graph'!$N$5-((2*'Input-Graph'!A283/'Input-Graph'!$N$7)+'Input-Graph'!$N$8))*'Input-Graph'!$N$6</f>
        <v>2236</v>
      </c>
    </row>
    <row r="280" customFormat="false" ht="12.75" hidden="false" customHeight="false" outlineLevel="0" collapsed="false">
      <c r="A280" s="32" t="n">
        <f aca="false">'Input-Graph'!$K$21+'Input-Graph'!$K$27/'Input-Graph'!A284</f>
        <v>2676137141.83392</v>
      </c>
      <c r="B280" s="0" t="n">
        <f aca="false">SQRT('Input-Graph'!$K$21/(2*PI()))*'Input-Graph'!$K$27*EXP(J280/(2*'Input-Graph'!$K$21))/('Input-Graph'!A284*A280)</f>
        <v>5229.74975703364</v>
      </c>
      <c r="C280" s="0" t="n">
        <f aca="false">-I280*NORMDIST(-I280/$Q$2,0,1,1)</f>
        <v>-2332.20511336951</v>
      </c>
      <c r="D280" s="0" t="n">
        <f aca="false">POWER('Input-Graph'!$K$21,1.5)*EXP(J280/(2*'Input-Graph'!$K$21))/(A280*SQRT(2*PI()))</f>
        <v>11834.4322379432</v>
      </c>
      <c r="E280" s="0" t="n">
        <f aca="false">C280+D280</f>
        <v>9502.2271245737</v>
      </c>
      <c r="F280" s="28" t="n">
        <f aca="false">I280*NORMDIST(-I280*SQRT(A280)/'Input-Graph'!$K$21,0,1,1)</f>
        <v>2283.2109316018</v>
      </c>
      <c r="G280" s="28" t="n">
        <f aca="false">-('Input-Graph'!$K$21*EXP(Intermediate!J280*Intermediate!A280/(2*'Input-Graph'!$K$21*'Input-Graph'!$K$21))/SQRT(2*PI()*Intermediate!A280))</f>
        <v>-14165.8364038392</v>
      </c>
      <c r="H280" s="0" t="n">
        <f aca="false">+B280+E280+F280+G280</f>
        <v>2849.35140936992</v>
      </c>
      <c r="I280" s="0" t="n">
        <f aca="false">'Input-Graph'!$K$20-'Input-Graph'!$N$14/Intermediate!K280</f>
        <v>5155.50000000001</v>
      </c>
      <c r="J280" s="0" t="n">
        <f aca="false">-I280*I280</f>
        <v>-26579180.2500001</v>
      </c>
      <c r="K280" s="0" t="n">
        <f aca="false">('Input-Graph'!$N$5-((2*'Input-Graph'!A284/'Input-Graph'!$N$7)+'Input-Graph'!$N$8))*'Input-Graph'!$N$6</f>
        <v>2234</v>
      </c>
    </row>
    <row r="281" customFormat="false" ht="12.75" hidden="false" customHeight="false" outlineLevel="0" collapsed="false">
      <c r="A281" s="32" t="n">
        <f aca="false">'Input-Graph'!$K$21+'Input-Graph'!$K$27/'Input-Graph'!A285</f>
        <v>2673249219.83098</v>
      </c>
      <c r="B281" s="0" t="n">
        <f aca="false">SQRT('Input-Graph'!$K$21/(2*PI()))*'Input-Graph'!$K$27*EXP(J281/(2*'Input-Graph'!$K$21))/('Input-Graph'!A285*A281)</f>
        <v>5216.96497176234</v>
      </c>
      <c r="C281" s="0" t="n">
        <f aca="false">-I281*NORMDIST(-I281/$Q$2,0,1,1)</f>
        <v>-2332.20511336951</v>
      </c>
      <c r="D281" s="0" t="n">
        <f aca="false">POWER('Input-Graph'!$K$21,1.5)*EXP(J281/(2*'Input-Graph'!$K$21))/(A281*SQRT(2*PI()))</f>
        <v>11847.2170232145</v>
      </c>
      <c r="E281" s="0" t="n">
        <f aca="false">C281+D281</f>
        <v>9515.01190984501</v>
      </c>
      <c r="F281" s="28" t="n">
        <f aca="false">I281*NORMDIST(-I281*SQRT(A281)/'Input-Graph'!$K$21,0,1,1)</f>
        <v>2283.36880838332</v>
      </c>
      <c r="G281" s="28" t="n">
        <f aca="false">-('Input-Graph'!$K$21*EXP(Intermediate!J281*Intermediate!A281/(2*'Input-Graph'!$K$21*'Input-Graph'!$K$21))/SQRT(2*PI()*Intermediate!A281))</f>
        <v>-14173.6439631575</v>
      </c>
      <c r="H281" s="0" t="n">
        <f aca="false">+B281+E281+F281+G281</f>
        <v>2841.7017268332</v>
      </c>
      <c r="I281" s="0" t="n">
        <f aca="false">'Input-Graph'!$K$20-'Input-Graph'!$N$14/Intermediate!K281</f>
        <v>5155.50000000001</v>
      </c>
      <c r="J281" s="0" t="n">
        <f aca="false">-I281*I281</f>
        <v>-26579180.2500001</v>
      </c>
      <c r="K281" s="0" t="n">
        <f aca="false">('Input-Graph'!$N$5-((2*'Input-Graph'!A285/'Input-Graph'!$N$7)+'Input-Graph'!$N$8))*'Input-Graph'!$N$6</f>
        <v>2232</v>
      </c>
    </row>
    <row r="282" customFormat="false" ht="12.75" hidden="false" customHeight="false" outlineLevel="0" collapsed="false">
      <c r="A282" s="32" t="n">
        <f aca="false">'Input-Graph'!$K$21+'Input-Graph'!$K$27/'Input-Graph'!A286</f>
        <v>2670381563.94737</v>
      </c>
      <c r="B282" s="0" t="n">
        <f aca="false">SQRT('Input-Graph'!$K$21/(2*PI()))*'Input-Graph'!$K$27*EXP(J282/(2*'Input-Graph'!$K$21))/('Input-Graph'!A286*A282)</f>
        <v>5204.24254210667</v>
      </c>
      <c r="C282" s="0" t="n">
        <f aca="false">-I282*NORMDIST(-I282/$Q$2,0,1,1)</f>
        <v>-2332.20511336951</v>
      </c>
      <c r="D282" s="0" t="n">
        <f aca="false">POWER('Input-Graph'!$K$21,1.5)*EXP(J282/(2*'Input-Graph'!$K$21))/(A282*SQRT(2*PI()))</f>
        <v>11859.9394528702</v>
      </c>
      <c r="E282" s="0" t="n">
        <f aca="false">C282+D282</f>
        <v>9527.73433950067</v>
      </c>
      <c r="F282" s="28" t="n">
        <f aca="false">I282*NORMDIST(-I282*SQRT(A282)/'Input-Graph'!$K$21,0,1,1)</f>
        <v>2283.5256634035</v>
      </c>
      <c r="G282" s="28" t="n">
        <f aca="false">-('Input-Graph'!$K$21*EXP(Intermediate!J282*Intermediate!A282/(2*'Input-Graph'!$K$21*'Input-Graph'!$K$21))/SQRT(2*PI()*Intermediate!A282))</f>
        <v>-14181.4091788707</v>
      </c>
      <c r="H282" s="0" t="n">
        <f aca="false">+B282+E282+F282+G282</f>
        <v>2834.09336614019</v>
      </c>
      <c r="I282" s="0" t="n">
        <f aca="false">'Input-Graph'!$K$20-'Input-Graph'!$N$14/Intermediate!K282</f>
        <v>5155.50000000001</v>
      </c>
      <c r="J282" s="0" t="n">
        <f aca="false">-I282*I282</f>
        <v>-26579180.2500001</v>
      </c>
      <c r="K282" s="0" t="n">
        <f aca="false">('Input-Graph'!$N$5-((2*'Input-Graph'!A286/'Input-Graph'!$N$7)+'Input-Graph'!$N$8))*'Input-Graph'!$N$6</f>
        <v>2230</v>
      </c>
    </row>
    <row r="283" customFormat="false" ht="12.75" hidden="false" customHeight="false" outlineLevel="0" collapsed="false">
      <c r="A283" s="32" t="n">
        <f aca="false">'Input-Graph'!$K$21+'Input-Graph'!$K$27/'Input-Graph'!A287</f>
        <v>2667533961.60139</v>
      </c>
      <c r="B283" s="0" t="n">
        <f aca="false">SQRT('Input-Graph'!$K$21/(2*PI()))*'Input-Graph'!$K$27*EXP(J283/(2*'Input-Graph'!$K$21))/('Input-Graph'!A287*A283)</f>
        <v>5191.58201298307</v>
      </c>
      <c r="C283" s="0" t="n">
        <f aca="false">-I283*NORMDIST(-I283/$Q$2,0,1,1)</f>
        <v>-2332.20511336951</v>
      </c>
      <c r="D283" s="0" t="n">
        <f aca="false">POWER('Input-Graph'!$K$21,1.5)*EXP(J283/(2*'Input-Graph'!$K$21))/(A283*SQRT(2*PI()))</f>
        <v>11872.5999819938</v>
      </c>
      <c r="E283" s="0" t="n">
        <f aca="false">C283+D283</f>
        <v>9540.39486862428</v>
      </c>
      <c r="F283" s="28" t="n">
        <f aca="false">I283*NORMDIST(-I283*SQRT(A283)/'Input-Graph'!$K$21,0,1,1)</f>
        <v>2283.68150661563</v>
      </c>
      <c r="G283" s="28" t="n">
        <f aca="false">-('Input-Graph'!$K$21*EXP(Intermediate!J283*Intermediate!A283/(2*'Input-Graph'!$K$21*'Input-Graph'!$K$21))/SQRT(2*PI()*Intermediate!A283))</f>
        <v>-14189.1323979724</v>
      </c>
      <c r="H283" s="0" t="n">
        <f aca="false">+B283+E283+F283+G283</f>
        <v>2826.52599025058</v>
      </c>
      <c r="I283" s="0" t="n">
        <f aca="false">'Input-Graph'!$K$20-'Input-Graph'!$N$14/Intermediate!K283</f>
        <v>5155.50000000001</v>
      </c>
      <c r="J283" s="0" t="n">
        <f aca="false">-I283*I283</f>
        <v>-26579180.2500001</v>
      </c>
      <c r="K283" s="0" t="n">
        <f aca="false">('Input-Graph'!$N$5-((2*'Input-Graph'!A287/'Input-Graph'!$N$7)+'Input-Graph'!$N$8))*'Input-Graph'!$N$6</f>
        <v>2228</v>
      </c>
    </row>
    <row r="284" customFormat="false" ht="12.75" hidden="false" customHeight="false" outlineLevel="0" collapsed="false">
      <c r="A284" s="32" t="n">
        <f aca="false">'Input-Graph'!$K$21+'Input-Graph'!$K$27/'Input-Graph'!A288</f>
        <v>2664706203.17421</v>
      </c>
      <c r="B284" s="0" t="n">
        <f aca="false">SQRT('Input-Graph'!$K$21/(2*PI()))*'Input-Graph'!$K$27*EXP(J284/(2*'Input-Graph'!$K$21))/('Input-Graph'!A288*A284)</f>
        <v>5178.98293372561</v>
      </c>
      <c r="C284" s="0" t="n">
        <f aca="false">-I284*NORMDIST(-I284/$Q$2,0,1,1)</f>
        <v>-2332.20511336951</v>
      </c>
      <c r="D284" s="0" t="n">
        <f aca="false">POWER('Input-Graph'!$K$21,1.5)*EXP(J284/(2*'Input-Graph'!$K$21))/(A284*SQRT(2*PI()))</f>
        <v>11885.1990612513</v>
      </c>
      <c r="E284" s="0" t="n">
        <f aca="false">C284+D284</f>
        <v>9552.99394788174</v>
      </c>
      <c r="F284" s="28" t="n">
        <f aca="false">I284*NORMDIST(-I284*SQRT(A284)/'Input-Graph'!$K$21,0,1,1)</f>
        <v>2283.83634784335</v>
      </c>
      <c r="G284" s="28" t="n">
        <f aca="false">-('Input-Graph'!$K$21*EXP(Intermediate!J284*Intermediate!A284/(2*'Input-Graph'!$K$21*'Input-Graph'!$K$21))/SQRT(2*PI()*Intermediate!A284))</f>
        <v>-14196.8139636349</v>
      </c>
      <c r="H284" s="0" t="n">
        <f aca="false">+B284+E284+F284+G284</f>
        <v>2818.99926581583</v>
      </c>
      <c r="I284" s="0" t="n">
        <f aca="false">'Input-Graph'!$K$20-'Input-Graph'!$N$14/Intermediate!K284</f>
        <v>5155.50000000001</v>
      </c>
      <c r="J284" s="0" t="n">
        <f aca="false">-I284*I284</f>
        <v>-26579180.2500001</v>
      </c>
      <c r="K284" s="0" t="n">
        <f aca="false">('Input-Graph'!$N$5-((2*'Input-Graph'!A288/'Input-Graph'!$N$7)+'Input-Graph'!$N$8))*'Input-Graph'!$N$6</f>
        <v>2226</v>
      </c>
    </row>
    <row r="285" customFormat="false" ht="12.75" hidden="false" customHeight="false" outlineLevel="0" collapsed="false">
      <c r="A285" s="32" t="n">
        <f aca="false">'Input-Graph'!$K$21+'Input-Graph'!$K$27/'Input-Graph'!A289</f>
        <v>2661898081.95833</v>
      </c>
      <c r="B285" s="0" t="n">
        <f aca="false">SQRT('Input-Graph'!$K$21/(2*PI()))*'Input-Graph'!$K$27*EXP(J285/(2*'Input-Graph'!$K$21))/('Input-Graph'!A289*A285)</f>
        <v>5166.44485803251</v>
      </c>
      <c r="C285" s="0" t="n">
        <f aca="false">-I285*NORMDIST(-I285/$Q$2,0,1,1)</f>
        <v>-2332.20511336951</v>
      </c>
      <c r="D285" s="0" t="n">
        <f aca="false">POWER('Input-Graph'!$K$21,1.5)*EXP(J285/(2*'Input-Graph'!$K$21))/(A285*SQRT(2*PI()))</f>
        <v>11897.7371369443</v>
      </c>
      <c r="E285" s="0" t="n">
        <f aca="false">C285+D285</f>
        <v>9565.53202357484</v>
      </c>
      <c r="F285" s="28" t="n">
        <f aca="false">I285*NORMDIST(-I285*SQRT(A285)/'Input-Graph'!$K$21,0,1,1)</f>
        <v>2283.99019678278</v>
      </c>
      <c r="G285" s="28" t="n">
        <f aca="false">-('Input-Graph'!$K$21*EXP(Intermediate!J285*Intermediate!A285/(2*'Input-Graph'!$K$21*'Input-Graph'!$K$21))/SQRT(2*PI()*Intermediate!A285))</f>
        <v>-14204.4542152619</v>
      </c>
      <c r="H285" s="0" t="n">
        <f aca="false">+B285+E285+F285+G285</f>
        <v>2811.51286312825</v>
      </c>
      <c r="I285" s="0" t="n">
        <f aca="false">'Input-Graph'!$K$20-'Input-Graph'!$N$14/Intermediate!K285</f>
        <v>5155.50000000001</v>
      </c>
      <c r="J285" s="0" t="n">
        <f aca="false">-I285*I285</f>
        <v>-26579180.2500001</v>
      </c>
      <c r="K285" s="0" t="n">
        <f aca="false">('Input-Graph'!$N$5-((2*'Input-Graph'!A289/'Input-Graph'!$N$7)+'Input-Graph'!$N$8))*'Input-Graph'!$N$6</f>
        <v>2224</v>
      </c>
    </row>
    <row r="286" customFormat="false" ht="12.75" hidden="false" customHeight="false" outlineLevel="0" collapsed="false">
      <c r="A286" s="32" t="n">
        <f aca="false">'Input-Graph'!$K$21+'Input-Graph'!$K$27/'Input-Graph'!A290</f>
        <v>2659109394.10726</v>
      </c>
      <c r="B286" s="0" t="n">
        <f aca="false">SQRT('Input-Graph'!$K$21/(2*PI()))*'Input-Graph'!$K$27*EXP(J286/(2*'Input-Graph'!$K$21))/('Input-Graph'!A290*A286)</f>
        <v>5153.9673439135</v>
      </c>
      <c r="C286" s="0" t="n">
        <f aca="false">-I286*NORMDIST(-I286/$Q$2,0,1,1)</f>
        <v>-2332.20511336951</v>
      </c>
      <c r="D286" s="0" t="n">
        <f aca="false">POWER('Input-Graph'!$K$21,1.5)*EXP(J286/(2*'Input-Graph'!$K$21))/(A286*SQRT(2*PI()))</f>
        <v>11910.2146510634</v>
      </c>
      <c r="E286" s="0" t="n">
        <f aca="false">C286+D286</f>
        <v>9578.00953769385</v>
      </c>
      <c r="F286" s="28" t="n">
        <f aca="false">I286*NORMDIST(-I286*SQRT(A286)/'Input-Graph'!$K$21,0,1,1)</f>
        <v>2284.14306300462</v>
      </c>
      <c r="G286" s="28" t="n">
        <f aca="false">-('Input-Graph'!$K$21*EXP(Intermediate!J286*Intermediate!A286/(2*'Input-Graph'!$K$21*'Input-Graph'!$K$21))/SQRT(2*PI()*Intermediate!A286))</f>
        <v>-14212.0534885411</v>
      </c>
      <c r="H286" s="0" t="n">
        <f aca="false">+B286+E286+F286+G286</f>
        <v>2804.06645607088</v>
      </c>
      <c r="I286" s="0" t="n">
        <f aca="false">'Input-Graph'!$K$20-'Input-Graph'!$N$14/Intermediate!K286</f>
        <v>5155.50000000001</v>
      </c>
      <c r="J286" s="0" t="n">
        <f aca="false">-I286*I286</f>
        <v>-26579180.2500001</v>
      </c>
      <c r="K286" s="0" t="n">
        <f aca="false">('Input-Graph'!$N$5-((2*'Input-Graph'!A290/'Input-Graph'!$N$7)+'Input-Graph'!$N$8))*'Input-Graph'!$N$6</f>
        <v>2222</v>
      </c>
    </row>
    <row r="287" customFormat="false" ht="12.75" hidden="false" customHeight="false" outlineLevel="0" collapsed="false">
      <c r="A287" s="32" t="n">
        <f aca="false">'Input-Graph'!$K$21+'Input-Graph'!$K$27/'Input-Graph'!A291</f>
        <v>2656339938.5862</v>
      </c>
      <c r="B287" s="0" t="n">
        <f aca="false">SQRT('Input-Graph'!$K$21/(2*PI()))*'Input-Graph'!$K$27*EXP(J287/(2*'Input-Graph'!$K$21))/('Input-Graph'!A291*A287)</f>
        <v>5141.54995363778</v>
      </c>
      <c r="C287" s="0" t="n">
        <f aca="false">-I287*NORMDIST(-I287/$Q$2,0,1,1)</f>
        <v>-2332.20511336951</v>
      </c>
      <c r="D287" s="0" t="n">
        <f aca="false">POWER('Input-Graph'!$K$21,1.5)*EXP(J287/(2*'Input-Graph'!$K$21))/(A287*SQRT(2*PI()))</f>
        <v>11922.6320413391</v>
      </c>
      <c r="E287" s="0" t="n">
        <f aca="false">C287+D287</f>
        <v>9590.42692796957</v>
      </c>
      <c r="F287" s="28" t="n">
        <f aca="false">I287*NORMDIST(-I287*SQRT(A287)/'Input-Graph'!$K$21,0,1,1)</f>
        <v>2284.29495595613</v>
      </c>
      <c r="G287" s="28" t="n">
        <f aca="false">-('Input-Graph'!$K$21*EXP(Intermediate!J287*Intermediate!A287/(2*'Input-Graph'!$K$21*'Input-Graph'!$K$21))/SQRT(2*PI()*Intermediate!A287))</f>
        <v>-14219.6121154952</v>
      </c>
      <c r="H287" s="0" t="n">
        <f aca="false">+B287+E287+F287+G287</f>
        <v>2796.6597220683</v>
      </c>
      <c r="I287" s="0" t="n">
        <f aca="false">'Input-Graph'!$K$20-'Input-Graph'!$N$14/Intermediate!K287</f>
        <v>5155.50000000001</v>
      </c>
      <c r="J287" s="0" t="n">
        <f aca="false">-I287*I287</f>
        <v>-26579180.2500001</v>
      </c>
      <c r="K287" s="0" t="n">
        <f aca="false">('Input-Graph'!$N$5-((2*'Input-Graph'!A291/'Input-Graph'!$N$7)+'Input-Graph'!$N$8))*'Input-Graph'!$N$6</f>
        <v>2220</v>
      </c>
    </row>
    <row r="288" customFormat="false" ht="12.75" hidden="false" customHeight="false" outlineLevel="0" collapsed="false">
      <c r="A288" s="32" t="n">
        <f aca="false">'Input-Graph'!$K$21+'Input-Graph'!$K$27/'Input-Graph'!A292</f>
        <v>2653589517.12371</v>
      </c>
      <c r="B288" s="0" t="n">
        <f aca="false">SQRT('Input-Graph'!$K$21/(2*PI()))*'Input-Graph'!$K$27*EXP(J288/(2*'Input-Graph'!$K$21))/('Input-Graph'!A292*A288)</f>
        <v>5129.19225368294</v>
      </c>
      <c r="C288" s="0" t="n">
        <f aca="false">-I288*NORMDIST(-I288/$Q$2,0,1,1)</f>
        <v>-2332.20511336951</v>
      </c>
      <c r="D288" s="0" t="n">
        <f aca="false">POWER('Input-Graph'!$K$21,1.5)*EXP(J288/(2*'Input-Graph'!$K$21))/(A288*SQRT(2*PI()))</f>
        <v>11934.9897412939</v>
      </c>
      <c r="E288" s="0" t="n">
        <f aca="false">C288+D288</f>
        <v>9602.78462792441</v>
      </c>
      <c r="F288" s="28" t="n">
        <f aca="false">I288*NORMDIST(-I288*SQRT(A288)/'Input-Graph'!$K$21,0,1,1)</f>
        <v>2284.44588496319</v>
      </c>
      <c r="G288" s="28" t="n">
        <f aca="false">-('Input-Graph'!$K$21*EXP(Intermediate!J288*Intermediate!A288/(2*'Input-Graph'!$K$21*'Input-Graph'!$K$21))/SQRT(2*PI()*Intermediate!A288))</f>
        <v>-14227.1304245324</v>
      </c>
      <c r="H288" s="0" t="n">
        <f aca="false">+B288+E288+F288+G288</f>
        <v>2789.2923420381</v>
      </c>
      <c r="I288" s="0" t="n">
        <f aca="false">'Input-Graph'!$K$20-'Input-Graph'!$N$14/Intermediate!K288</f>
        <v>5155.50000000001</v>
      </c>
      <c r="J288" s="0" t="n">
        <f aca="false">-I288*I288</f>
        <v>-26579180.2500001</v>
      </c>
      <c r="K288" s="0" t="n">
        <f aca="false">('Input-Graph'!$N$5-((2*'Input-Graph'!A292/'Input-Graph'!$N$7)+'Input-Graph'!$N$8))*'Input-Graph'!$N$6</f>
        <v>2218</v>
      </c>
    </row>
    <row r="289" customFormat="false" ht="12.75" hidden="false" customHeight="false" outlineLevel="0" collapsed="false">
      <c r="A289" s="32" t="n">
        <f aca="false">'Input-Graph'!$K$21+'Input-Graph'!$K$27/'Input-Graph'!A293</f>
        <v>2650857934.16438</v>
      </c>
      <c r="B289" s="0" t="n">
        <f aca="false">SQRT('Input-Graph'!$K$21/(2*PI()))*'Input-Graph'!$K$27*EXP(J289/(2*'Input-Graph'!$K$21))/('Input-Graph'!A293*A289)</f>
        <v>5116.89381468442</v>
      </c>
      <c r="C289" s="0" t="n">
        <f aca="false">-I289*NORMDIST(-I289/$Q$2,0,1,1)</f>
        <v>-2332.20511336951</v>
      </c>
      <c r="D289" s="0" t="n">
        <f aca="false">POWER('Input-Graph'!$K$21,1.5)*EXP(J289/(2*'Input-Graph'!$K$21))/(A289*SQRT(2*PI()))</f>
        <v>11947.2881802924</v>
      </c>
      <c r="E289" s="0" t="n">
        <f aca="false">C289+D289</f>
        <v>9615.08306692293</v>
      </c>
      <c r="F289" s="28" t="n">
        <f aca="false">I289*NORMDIST(-I289*SQRT(A289)/'Input-Graph'!$K$21,0,1,1)</f>
        <v>2284.5958592322</v>
      </c>
      <c r="G289" s="28" t="n">
        <f aca="false">-('Input-Graph'!$K$21*EXP(Intermediate!J289*Intermediate!A289/(2*'Input-Graph'!$K$21*'Input-Graph'!$K$21))/SQRT(2*PI()*Intermediate!A289))</f>
        <v>-14234.6087404962</v>
      </c>
      <c r="H289" s="0" t="n">
        <f aca="false">+B289+E289+F289+G289</f>
        <v>2781.96400034338</v>
      </c>
      <c r="I289" s="0" t="n">
        <f aca="false">'Input-Graph'!$K$20-'Input-Graph'!$N$14/Intermediate!K289</f>
        <v>5155.50000000001</v>
      </c>
      <c r="J289" s="0" t="n">
        <f aca="false">-I289*I289</f>
        <v>-26579180.2500001</v>
      </c>
      <c r="K289" s="0" t="n">
        <f aca="false">('Input-Graph'!$N$5-((2*'Input-Graph'!A293/'Input-Graph'!$N$7)+'Input-Graph'!$N$8))*'Input-Graph'!$N$6</f>
        <v>2216</v>
      </c>
    </row>
    <row r="290" customFormat="false" ht="12.75" hidden="false" customHeight="false" outlineLevel="0" collapsed="false">
      <c r="A290" s="32" t="n">
        <f aca="false">'Input-Graph'!$K$21+'Input-Graph'!$K$27/'Input-Graph'!A294</f>
        <v>2648144996.82252</v>
      </c>
      <c r="B290" s="0" t="n">
        <f aca="false">SQRT('Input-Graph'!$K$21/(2*PI()))*'Input-Graph'!$K$27*EXP(J290/(2*'Input-Graph'!$K$21))/('Input-Graph'!A294*A290)</f>
        <v>5104.65421138582</v>
      </c>
      <c r="C290" s="0" t="n">
        <f aca="false">-I290*NORMDIST(-I290/$Q$2,0,1,1)</f>
        <v>-2332.20511336951</v>
      </c>
      <c r="D290" s="0" t="n">
        <f aca="false">POWER('Input-Graph'!$K$21,1.5)*EXP(J290/(2*'Input-Graph'!$K$21))/(A290*SQRT(2*PI()))</f>
        <v>11959.527783591</v>
      </c>
      <c r="E290" s="0" t="n">
        <f aca="false">C290+D290</f>
        <v>9627.32267022152</v>
      </c>
      <c r="F290" s="28" t="n">
        <f aca="false">I290*NORMDIST(-I290*SQRT(A290)/'Input-Graph'!$K$21,0,1,1)</f>
        <v>2284.74488785202</v>
      </c>
      <c r="G290" s="28" t="n">
        <f aca="false">-('Input-Graph'!$K$21*EXP(Intermediate!J290*Intermediate!A290/(2*'Input-Graph'!$K$21*'Input-Graph'!$K$21))/SQRT(2*PI()*Intermediate!A290))</f>
        <v>-14242.0473847136</v>
      </c>
      <c r="H290" s="0" t="n">
        <f aca="false">+B290+E290+F290+G290</f>
        <v>2774.67438474576</v>
      </c>
      <c r="I290" s="0" t="n">
        <f aca="false">'Input-Graph'!$K$20-'Input-Graph'!$N$14/Intermediate!K290</f>
        <v>5155.50000000001</v>
      </c>
      <c r="J290" s="0" t="n">
        <f aca="false">-I290*I290</f>
        <v>-26579180.2500001</v>
      </c>
      <c r="K290" s="0" t="n">
        <f aca="false">('Input-Graph'!$N$5-((2*'Input-Graph'!A294/'Input-Graph'!$N$7)+'Input-Graph'!$N$8))*'Input-Graph'!$N$6</f>
        <v>2214</v>
      </c>
    </row>
    <row r="291" customFormat="false" ht="12.75" hidden="false" customHeight="false" outlineLevel="0" collapsed="false">
      <c r="A291" s="32" t="n">
        <f aca="false">'Input-Graph'!$K$21+'Input-Graph'!$K$27/'Input-Graph'!A295</f>
        <v>2645450514.83673</v>
      </c>
      <c r="B291" s="0" t="n">
        <f aca="false">SQRT('Input-Graph'!$K$21/(2*PI()))*'Input-Graph'!$K$27*EXP(J291/(2*'Input-Graph'!$K$21))/('Input-Graph'!A295*A291)</f>
        <v>5092.47302258992</v>
      </c>
      <c r="C291" s="0" t="n">
        <f aca="false">-I291*NORMDIST(-I291/$Q$2,0,1,1)</f>
        <v>-2332.20511336951</v>
      </c>
      <c r="D291" s="0" t="n">
        <f aca="false">POWER('Input-Graph'!$K$21,1.5)*EXP(J291/(2*'Input-Graph'!$K$21))/(A291*SQRT(2*PI()))</f>
        <v>11971.7089723869</v>
      </c>
      <c r="E291" s="0" t="n">
        <f aca="false">C291+D291</f>
        <v>9639.50385901743</v>
      </c>
      <c r="F291" s="28" t="n">
        <f aca="false">I291*NORMDIST(-I291*SQRT(A291)/'Input-Graph'!$K$21,0,1,1)</f>
        <v>2284.89297979584</v>
      </c>
      <c r="G291" s="28" t="n">
        <f aca="false">-('Input-Graph'!$K$21*EXP(Intermediate!J291*Intermediate!A291/(2*'Input-Graph'!$K$21*'Input-Graph'!$K$21))/SQRT(2*PI()*Intermediate!A291))</f>
        <v>-14249.4466750438</v>
      </c>
      <c r="H291" s="0" t="n">
        <f aca="false">+B291+E291+F291+G291</f>
        <v>2767.42318635942</v>
      </c>
      <c r="I291" s="0" t="n">
        <f aca="false">'Input-Graph'!$K$20-'Input-Graph'!$N$14/Intermediate!K291</f>
        <v>5155.50000000001</v>
      </c>
      <c r="J291" s="0" t="n">
        <f aca="false">-I291*I291</f>
        <v>-26579180.2500001</v>
      </c>
      <c r="K291" s="0" t="n">
        <f aca="false">('Input-Graph'!$N$5-((2*'Input-Graph'!A295/'Input-Graph'!$N$7)+'Input-Graph'!$N$8))*'Input-Graph'!$N$6</f>
        <v>2212</v>
      </c>
    </row>
    <row r="292" customFormat="false" ht="12.75" hidden="false" customHeight="false" outlineLevel="0" collapsed="false">
      <c r="A292" s="32" t="n">
        <f aca="false">'Input-Graph'!$K$21+'Input-Graph'!$K$27/'Input-Graph'!A296</f>
        <v>2642774300.52542</v>
      </c>
      <c r="B292" s="0" t="n">
        <f aca="false">SQRT('Input-Graph'!$K$21/(2*PI()))*'Input-Graph'!$K$27*EXP(J292/(2*'Input-Graph'!$K$21))/('Input-Graph'!A296*A292)</f>
        <v>5080.34983111028</v>
      </c>
      <c r="C292" s="0" t="n">
        <f aca="false">-I292*NORMDIST(-I292/$Q$2,0,1,1)</f>
        <v>-2332.20511336951</v>
      </c>
      <c r="D292" s="0" t="n">
        <f aca="false">POWER('Input-Graph'!$K$21,1.5)*EXP(J292/(2*'Input-Graph'!$K$21))/(A292*SQRT(2*PI()))</f>
        <v>11983.8321638666</v>
      </c>
      <c r="E292" s="0" t="n">
        <f aca="false">C292+D292</f>
        <v>9651.62705049707</v>
      </c>
      <c r="F292" s="28" t="n">
        <f aca="false">I292*NORMDIST(-I292*SQRT(A292)/'Input-Graph'!$K$21,0,1,1)</f>
        <v>2285.04014392302</v>
      </c>
      <c r="G292" s="28" t="n">
        <f aca="false">-('Input-Graph'!$K$21*EXP(Intermediate!J292*Intermediate!A292/(2*'Input-Graph'!$K$21*'Input-Graph'!$K$21))/SQRT(2*PI()*Intermediate!A292))</f>
        <v>-14256.8069259247</v>
      </c>
      <c r="H292" s="0" t="n">
        <f aca="false">+B292+E292+F292+G292</f>
        <v>2760.21009960571</v>
      </c>
      <c r="I292" s="0" t="n">
        <f aca="false">'Input-Graph'!$K$20-'Input-Graph'!$N$14/Intermediate!K292</f>
        <v>5155.50000000001</v>
      </c>
      <c r="J292" s="0" t="n">
        <f aca="false">-I292*I292</f>
        <v>-26579180.2500001</v>
      </c>
      <c r="K292" s="0" t="n">
        <f aca="false">('Input-Graph'!$N$5-((2*'Input-Graph'!A296/'Input-Graph'!$N$7)+'Input-Graph'!$N$8))*'Input-Graph'!$N$6</f>
        <v>2210</v>
      </c>
    </row>
    <row r="293" customFormat="false" ht="12.75" hidden="false" customHeight="false" outlineLevel="0" collapsed="false">
      <c r="A293" s="32" t="n">
        <f aca="false">'Input-Graph'!$K$21+'Input-Graph'!$K$27/'Input-Graph'!A297</f>
        <v>2640116168.74324</v>
      </c>
      <c r="B293" s="0" t="n">
        <f aca="false">SQRT('Input-Graph'!$K$21/(2*PI()))*'Input-Graph'!$K$27*EXP(J293/(2*'Input-Graph'!$K$21))/('Input-Graph'!A297*A293)</f>
        <v>5068.28422372367</v>
      </c>
      <c r="C293" s="0" t="n">
        <f aca="false">-I293*NORMDIST(-I293/$Q$2,0,1,1)</f>
        <v>-2332.20511336951</v>
      </c>
      <c r="D293" s="0" t="n">
        <f aca="false">POWER('Input-Graph'!$K$21,1.5)*EXP(J293/(2*'Input-Graph'!$K$21))/(A293*SQRT(2*PI()))</f>
        <v>11995.8977712532</v>
      </c>
      <c r="E293" s="0" t="n">
        <f aca="false">C293+D293</f>
        <v>9663.69265788368</v>
      </c>
      <c r="F293" s="28" t="n">
        <f aca="false">I293*NORMDIST(-I293*SQRT(A293)/'Input-Graph'!$K$21,0,1,1)</f>
        <v>2285.18638898094</v>
      </c>
      <c r="G293" s="28" t="n">
        <f aca="false">-('Input-Graph'!$K$21*EXP(Intermediate!J293*Intermediate!A293/(2*'Input-Graph'!$K$21*'Input-Graph'!$K$21))/SQRT(2*PI()*Intermediate!A293))</f>
        <v>-14264.1284484197</v>
      </c>
      <c r="H293" s="0" t="n">
        <f aca="false">+B293+E293+F293+G293</f>
        <v>2753.03482216861</v>
      </c>
      <c r="I293" s="0" t="n">
        <f aca="false">'Input-Graph'!$K$20-'Input-Graph'!$N$14/Intermediate!K293</f>
        <v>5155.50000000001</v>
      </c>
      <c r="J293" s="0" t="n">
        <f aca="false">-I293*I293</f>
        <v>-26579180.2500001</v>
      </c>
      <c r="K293" s="0" t="n">
        <f aca="false">('Input-Graph'!$N$5-((2*'Input-Graph'!A297/'Input-Graph'!$N$7)+'Input-Graph'!$N$8))*'Input-Graph'!$N$6</f>
        <v>2208</v>
      </c>
    </row>
    <row r="294" customFormat="false" ht="12.75" hidden="false" customHeight="false" outlineLevel="0" collapsed="false">
      <c r="A294" s="32" t="n">
        <f aca="false">'Input-Graph'!$K$21+'Input-Graph'!$K$27/'Input-Graph'!A298</f>
        <v>2637475936.83838</v>
      </c>
      <c r="B294" s="0" t="n">
        <f aca="false">SQRT('Input-Graph'!$K$21/(2*PI()))*'Input-Graph'!$K$27*EXP(J294/(2*'Input-Graph'!$K$21))/('Input-Graph'!A298*A294)</f>
        <v>5056.27579112312</v>
      </c>
      <c r="C294" s="0" t="n">
        <f aca="false">-I294*NORMDIST(-I294/$Q$2,0,1,1)</f>
        <v>-2332.20511336951</v>
      </c>
      <c r="D294" s="0" t="n">
        <f aca="false">POWER('Input-Graph'!$K$21,1.5)*EXP(J294/(2*'Input-Graph'!$K$21))/(A294*SQRT(2*PI()))</f>
        <v>12007.9062038537</v>
      </c>
      <c r="E294" s="0" t="n">
        <f aca="false">C294+D294</f>
        <v>9675.70109048423</v>
      </c>
      <c r="F294" s="28" t="n">
        <f aca="false">I294*NORMDIST(-I294*SQRT(A294)/'Input-Graph'!$K$21,0,1,1)</f>
        <v>2285.33172360671</v>
      </c>
      <c r="G294" s="28" t="n">
        <f aca="false">-('Input-Graph'!$K$21*EXP(Intermediate!J294*Intermediate!A294/(2*'Input-Graph'!$K$21*'Input-Graph'!$K$21))/SQRT(2*PI()*Intermediate!A294))</f>
        <v>-14271.4115502632</v>
      </c>
      <c r="H294" s="0" t="n">
        <f aca="false">+B294+E294+F294+G294</f>
        <v>2745.89705495082</v>
      </c>
      <c r="I294" s="0" t="n">
        <f aca="false">'Input-Graph'!$K$20-'Input-Graph'!$N$14/Intermediate!K294</f>
        <v>5155.50000000001</v>
      </c>
      <c r="J294" s="0" t="n">
        <f aca="false">-I294*I294</f>
        <v>-26579180.2500001</v>
      </c>
      <c r="K294" s="0" t="n">
        <f aca="false">('Input-Graph'!$N$5-((2*'Input-Graph'!A298/'Input-Graph'!$N$7)+'Input-Graph'!$N$8))*'Input-Graph'!$N$6</f>
        <v>2206</v>
      </c>
    </row>
    <row r="295" customFormat="false" ht="12.75" hidden="false" customHeight="false" outlineLevel="0" collapsed="false">
      <c r="A295" s="32" t="n">
        <f aca="false">'Input-Graph'!$K$21+'Input-Graph'!$K$27/'Input-Graph'!A299</f>
        <v>2634853424.61073</v>
      </c>
      <c r="B295" s="0" t="n">
        <f aca="false">SQRT('Input-Graph'!$K$21/(2*PI()))*'Input-Graph'!$K$27*EXP(J295/(2*'Input-Graph'!$K$21))/('Input-Graph'!A299*A295)</f>
        <v>5044.32412787161</v>
      </c>
      <c r="C295" s="0" t="n">
        <f aca="false">-I295*NORMDIST(-I295/$Q$2,0,1,1)</f>
        <v>-2332.20511336951</v>
      </c>
      <c r="D295" s="0" t="n">
        <f aca="false">POWER('Input-Graph'!$K$21,1.5)*EXP(J295/(2*'Input-Graph'!$K$21))/(A295*SQRT(2*PI()))</f>
        <v>12019.8578671053</v>
      </c>
      <c r="E295" s="0" t="n">
        <f aca="false">C295+D295</f>
        <v>9687.65275373574</v>
      </c>
      <c r="F295" s="28" t="n">
        <f aca="false">I295*NORMDIST(-I295*SQRT(A295)/'Input-Graph'!$K$21,0,1,1)</f>
        <v>2285.47615632895</v>
      </c>
      <c r="G295" s="28" t="n">
        <f aca="false">-('Input-Graph'!$K$21*EXP(Intermediate!J295*Intermediate!A295/(2*'Input-Graph'!$K$21*'Input-Graph'!$K$21))/SQRT(2*PI()*Intermediate!A295))</f>
        <v>-14278.6565359056</v>
      </c>
      <c r="H295" s="0" t="n">
        <f aca="false">+B295+E295+F295+G295</f>
        <v>2738.79650203068</v>
      </c>
      <c r="I295" s="0" t="n">
        <f aca="false">'Input-Graph'!$K$20-'Input-Graph'!$N$14/Intermediate!K295</f>
        <v>5155.50000000001</v>
      </c>
      <c r="J295" s="0" t="n">
        <f aca="false">-I295*I295</f>
        <v>-26579180.2500001</v>
      </c>
      <c r="K295" s="0" t="n">
        <f aca="false">('Input-Graph'!$N$5-((2*'Input-Graph'!A299/'Input-Graph'!$N$7)+'Input-Graph'!$N$8))*'Input-Graph'!$N$6</f>
        <v>2204</v>
      </c>
    </row>
    <row r="296" customFormat="false" ht="12.75" hidden="false" customHeight="false" outlineLevel="0" collapsed="false">
      <c r="A296" s="32" t="n">
        <f aca="false">'Input-Graph'!$K$21+'Input-Graph'!$K$27/'Input-Graph'!A300</f>
        <v>2632248454.2709</v>
      </c>
      <c r="B296" s="0" t="n">
        <f aca="false">SQRT('Input-Graph'!$K$21/(2*PI()))*'Input-Graph'!$K$27*EXP(J296/(2*'Input-Graph'!$K$21))/('Input-Graph'!A300*A296)</f>
        <v>5032.42883235646</v>
      </c>
      <c r="C296" s="0" t="n">
        <f aca="false">-I296*NORMDIST(-I296/$Q$2,0,1,1)</f>
        <v>-2332.20511336951</v>
      </c>
      <c r="D296" s="0" t="n">
        <f aca="false">POWER('Input-Graph'!$K$21,1.5)*EXP(J296/(2*'Input-Graph'!$K$21))/(A296*SQRT(2*PI()))</f>
        <v>12031.7531626204</v>
      </c>
      <c r="E296" s="0" t="n">
        <f aca="false">C296+D296</f>
        <v>9699.54804925088</v>
      </c>
      <c r="F296" s="28" t="n">
        <f aca="false">I296*NORMDIST(-I296*SQRT(A296)/'Input-Graph'!$K$21,0,1,1)</f>
        <v>2285.61969556949</v>
      </c>
      <c r="G296" s="28" t="n">
        <f aca="false">-('Input-Graph'!$K$21*EXP(Intermediate!J296*Intermediate!A296/(2*'Input-Graph'!$K$21*'Input-Graph'!$K$21))/SQRT(2*PI()*Intermediate!A296))</f>
        <v>-14285.8637065571</v>
      </c>
      <c r="H296" s="0" t="n">
        <f aca="false">+B296+E296+F296+G296</f>
        <v>2731.73287061972</v>
      </c>
      <c r="I296" s="0" t="n">
        <f aca="false">'Input-Graph'!$K$20-'Input-Graph'!$N$14/Intermediate!K296</f>
        <v>5155.50000000001</v>
      </c>
      <c r="J296" s="0" t="n">
        <f aca="false">-I296*I296</f>
        <v>-26579180.2500001</v>
      </c>
      <c r="K296" s="0" t="n">
        <f aca="false">('Input-Graph'!$N$5-((2*'Input-Graph'!A300/'Input-Graph'!$N$7)+'Input-Graph'!$N$8))*'Input-Graph'!$N$6</f>
        <v>2202</v>
      </c>
    </row>
    <row r="297" customFormat="false" ht="12.75" hidden="false" customHeight="false" outlineLevel="0" collapsed="false">
      <c r="A297" s="32" t="n">
        <f aca="false">'Input-Graph'!$K$21+'Input-Graph'!$K$27/'Input-Graph'!A301</f>
        <v>2629660850.4</v>
      </c>
      <c r="B297" s="0" t="n">
        <f aca="false">SQRT('Input-Graph'!$K$21/(2*PI()))*'Input-Graph'!$K$27*EXP(J297/(2*'Input-Graph'!$K$21))/('Input-Graph'!A301*A297)</f>
        <v>5020.58950674434</v>
      </c>
      <c r="C297" s="0" t="n">
        <f aca="false">-I297*NORMDIST(-I297/$Q$2,0,1,1)</f>
        <v>-2332.20511336951</v>
      </c>
      <c r="D297" s="0" t="n">
        <f aca="false">POWER('Input-Graph'!$K$21,1.5)*EXP(J297/(2*'Input-Graph'!$K$21))/(A297*SQRT(2*PI()))</f>
        <v>12043.5924882325</v>
      </c>
      <c r="E297" s="0" t="n">
        <f aca="false">C297+D297</f>
        <v>9711.38737486301</v>
      </c>
      <c r="F297" s="28" t="n">
        <f aca="false">I297*NORMDIST(-I297*SQRT(A297)/'Input-Graph'!$K$21,0,1,1)</f>
        <v>2285.76234964504</v>
      </c>
      <c r="G297" s="28" t="n">
        <f aca="false">-('Input-Graph'!$K$21*EXP(Intermediate!J297*Intermediate!A297/(2*'Input-Graph'!$K$21*'Input-Graph'!$K$21))/SQRT(2*PI()*Intermediate!A297))</f>
        <v>-14293.0333602315</v>
      </c>
      <c r="H297" s="0" t="n">
        <f aca="false">+B297+E297+F297+G297</f>
        <v>2724.70587102085</v>
      </c>
      <c r="I297" s="0" t="n">
        <f aca="false">'Input-Graph'!$K$20-'Input-Graph'!$N$14/Intermediate!K297</f>
        <v>5155.50000000001</v>
      </c>
      <c r="J297" s="0" t="n">
        <f aca="false">-I297*I297</f>
        <v>-26579180.2500001</v>
      </c>
      <c r="K297" s="0" t="n">
        <f aca="false">('Input-Graph'!$N$5-((2*'Input-Graph'!A301/'Input-Graph'!$N$7)+'Input-Graph'!$N$8))*'Input-Graph'!$N$6</f>
        <v>2200</v>
      </c>
    </row>
    <row r="298" customFormat="false" ht="12.75" hidden="false" customHeight="false" outlineLevel="0" collapsed="false">
      <c r="A298" s="32" t="n">
        <f aca="false">'Input-Graph'!$K$21+'Input-Graph'!$K$27/'Input-Graph'!A302</f>
        <v>2627090439.9103</v>
      </c>
      <c r="B298" s="0" t="n">
        <f aca="false">SQRT('Input-Graph'!$K$21/(2*PI()))*'Input-Graph'!$K$27*EXP(J298/(2*'Input-Graph'!$K$21))/('Input-Graph'!A302*A298)</f>
        <v>5008.80575693689</v>
      </c>
      <c r="C298" s="0" t="n">
        <f aca="false">-I298*NORMDIST(-I298/$Q$2,0,1,1)</f>
        <v>-2332.20511336951</v>
      </c>
      <c r="D298" s="0" t="n">
        <f aca="false">POWER('Input-Graph'!$K$21,1.5)*EXP(J298/(2*'Input-Graph'!$K$21))/(A298*SQRT(2*PI()))</f>
        <v>12055.37623804</v>
      </c>
      <c r="E298" s="0" t="n">
        <f aca="false">C298+D298</f>
        <v>9723.17112467046</v>
      </c>
      <c r="F298" s="28" t="n">
        <f aca="false">I298*NORMDIST(-I298*SQRT(A298)/'Input-Graph'!$K$21,0,1,1)</f>
        <v>2285.90412676884</v>
      </c>
      <c r="G298" s="28" t="n">
        <f aca="false">-('Input-Graph'!$K$21*EXP(Intermediate!J298*Intermediate!A298/(2*'Input-Graph'!$K$21*'Input-Graph'!$K$21))/SQRT(2*PI()*Intermediate!A298))</f>
        <v>-14300.1657917889</v>
      </c>
      <c r="H298" s="0" t="n">
        <f aca="false">+B298+E298+F298+G298</f>
        <v>2717.71521658734</v>
      </c>
      <c r="I298" s="0" t="n">
        <f aca="false">'Input-Graph'!$K$20-'Input-Graph'!$N$14/Intermediate!K298</f>
        <v>5155.50000000001</v>
      </c>
      <c r="J298" s="0" t="n">
        <f aca="false">-I298*I298</f>
        <v>-26579180.2500001</v>
      </c>
      <c r="K298" s="0" t="n">
        <f aca="false">('Input-Graph'!$N$5-((2*'Input-Graph'!A302/'Input-Graph'!$N$7)+'Input-Graph'!$N$8))*'Input-Graph'!$N$6</f>
        <v>2198</v>
      </c>
    </row>
    <row r="299" customFormat="false" ht="12.75" hidden="false" customHeight="false" outlineLevel="0" collapsed="false">
      <c r="A299" s="32" t="n">
        <f aca="false">'Input-Graph'!$K$21+'Input-Graph'!$K$27/'Input-Graph'!A303</f>
        <v>2624537052.00662</v>
      </c>
      <c r="B299" s="0" t="n">
        <f aca="false">SQRT('Input-Graph'!$K$21/(2*PI()))*'Input-Graph'!$K$27*EXP(J299/(2*'Input-Graph'!$K$21))/('Input-Graph'!A303*A299)</f>
        <v>4997.07719252705</v>
      </c>
      <c r="C299" s="0" t="n">
        <f aca="false">-I299*NORMDIST(-I299/$Q$2,0,1,1)</f>
        <v>-2332.20511336951</v>
      </c>
      <c r="D299" s="0" t="n">
        <f aca="false">POWER('Input-Graph'!$K$21,1.5)*EXP(J299/(2*'Input-Graph'!$K$21))/(A299*SQRT(2*PI()))</f>
        <v>12067.1048024498</v>
      </c>
      <c r="E299" s="0" t="n">
        <f aca="false">C299+D299</f>
        <v>9734.8996890803</v>
      </c>
      <c r="F299" s="28" t="n">
        <f aca="false">I299*NORMDIST(-I299*SQRT(A299)/'Input-Graph'!$K$21,0,1,1)</f>
        <v>2286.04503505227</v>
      </c>
      <c r="G299" s="28" t="n">
        <f aca="false">-('Input-Graph'!$K$21*EXP(Intermediate!J299*Intermediate!A299/(2*'Input-Graph'!$K$21*'Input-Graph'!$K$21))/SQRT(2*PI()*Intermediate!A299))</f>
        <v>-14307.2612929773</v>
      </c>
      <c r="H299" s="0" t="n">
        <f aca="false">+B299+E299+F299+G299</f>
        <v>2710.76062368233</v>
      </c>
      <c r="I299" s="0" t="n">
        <f aca="false">'Input-Graph'!$K$20-'Input-Graph'!$N$14/Intermediate!K299</f>
        <v>5155.50000000001</v>
      </c>
      <c r="J299" s="0" t="n">
        <f aca="false">-I299*I299</f>
        <v>-26579180.2500001</v>
      </c>
      <c r="K299" s="0" t="n">
        <f aca="false">('Input-Graph'!$N$5-((2*'Input-Graph'!A303/'Input-Graph'!$N$7)+'Input-Graph'!$N$8))*'Input-Graph'!$N$6</f>
        <v>2196</v>
      </c>
    </row>
    <row r="300" customFormat="false" ht="12.75" hidden="false" customHeight="false" outlineLevel="0" collapsed="false">
      <c r="A300" s="32" t="n">
        <f aca="false">'Input-Graph'!$K$21+'Input-Graph'!$K$27/'Input-Graph'!A304</f>
        <v>2622000518.14851</v>
      </c>
      <c r="B300" s="0" t="n">
        <f aca="false">SQRT('Input-Graph'!$K$21/(2*PI()))*'Input-Graph'!$K$27*EXP(J300/(2*'Input-Graph'!$K$21))/('Input-Graph'!A304*A300)</f>
        <v>4985.40342675588</v>
      </c>
      <c r="C300" s="0" t="n">
        <f aca="false">-I300*NORMDIST(-I300/$Q$2,0,1,1)</f>
        <v>-2332.20511336951</v>
      </c>
      <c r="D300" s="0" t="n">
        <f aca="false">POWER('Input-Graph'!$K$21,1.5)*EXP(J300/(2*'Input-Graph'!$K$21))/(A300*SQRT(2*PI()))</f>
        <v>12078.778568221</v>
      </c>
      <c r="E300" s="0" t="n">
        <f aca="false">C300+D300</f>
        <v>9746.57345485147</v>
      </c>
      <c r="F300" s="28" t="n">
        <f aca="false">I300*NORMDIST(-I300*SQRT(A300)/'Input-Graph'!$K$21,0,1,1)</f>
        <v>2286.18508250641</v>
      </c>
      <c r="G300" s="28" t="n">
        <f aca="false">-('Input-Graph'!$K$21*EXP(Intermediate!J300*Intermediate!A300/(2*'Input-Graph'!$K$21*'Input-Graph'!$K$21))/SQRT(2*PI()*Intermediate!A300))</f>
        <v>-14314.3201524746</v>
      </c>
      <c r="H300" s="0" t="n">
        <f aca="false">+B300+E300+F300+G300</f>
        <v>2703.84181163916</v>
      </c>
      <c r="I300" s="0" t="n">
        <f aca="false">'Input-Graph'!$K$20-'Input-Graph'!$N$14/Intermediate!K300</f>
        <v>5155.50000000001</v>
      </c>
      <c r="J300" s="0" t="n">
        <f aca="false">-I300*I300</f>
        <v>-26579180.2500001</v>
      </c>
      <c r="K300" s="0" t="n">
        <f aca="false">('Input-Graph'!$N$5-((2*'Input-Graph'!A304/'Input-Graph'!$N$7)+'Input-Graph'!$N$8))*'Input-Graph'!$N$6</f>
        <v>2194</v>
      </c>
    </row>
    <row r="301" customFormat="false" ht="12.75" hidden="false" customHeight="false" outlineLevel="0" collapsed="false">
      <c r="A301" s="32" t="n">
        <f aca="false">'Input-Graph'!$K$21+'Input-Graph'!$K$27/'Input-Graph'!A305</f>
        <v>2619480672.01315</v>
      </c>
      <c r="B301" s="0" t="n">
        <f aca="false">SQRT('Input-Graph'!$K$21/(2*PI()))*'Input-Graph'!$K$27*EXP(J301/(2*'Input-Graph'!$K$21))/('Input-Graph'!A305*A301)</f>
        <v>4973.78407647009</v>
      </c>
      <c r="C301" s="0" t="n">
        <f aca="false">-I301*NORMDIST(-I301/$Q$2,0,1,1)</f>
        <v>-2332.20511336951</v>
      </c>
      <c r="D301" s="0" t="n">
        <f aca="false">POWER('Input-Graph'!$K$21,1.5)*EXP(J301/(2*'Input-Graph'!$K$21))/(A301*SQRT(2*PI()))</f>
        <v>12090.3979185068</v>
      </c>
      <c r="E301" s="0" t="n">
        <f aca="false">C301+D301</f>
        <v>9758.19280513725</v>
      </c>
      <c r="F301" s="28" t="n">
        <f aca="false">I301*NORMDIST(-I301*SQRT(A301)/'Input-Graph'!$K$21,0,1,1)</f>
        <v>2286.32427704364</v>
      </c>
      <c r="G301" s="28" t="n">
        <f aca="false">-('Input-Graph'!$K$21*EXP(Intermediate!J301*Intermediate!A301/(2*'Input-Graph'!$K$21*'Input-Graph'!$K$21))/SQRT(2*PI()*Intermediate!A301))</f>
        <v>-14321.3426559289</v>
      </c>
      <c r="H301" s="0" t="n">
        <f aca="false">+B301+E301+F301+G301</f>
        <v>2696.95850272208</v>
      </c>
      <c r="I301" s="0" t="n">
        <f aca="false">'Input-Graph'!$K$20-'Input-Graph'!$N$14/Intermediate!K301</f>
        <v>5155.50000000001</v>
      </c>
      <c r="J301" s="0" t="n">
        <f aca="false">-I301*I301</f>
        <v>-26579180.2500001</v>
      </c>
      <c r="K301" s="0" t="n">
        <f aca="false">('Input-Graph'!$N$5-((2*'Input-Graph'!A305/'Input-Graph'!$N$7)+'Input-Graph'!$N$8))*'Input-Graph'!$N$6</f>
        <v>2192</v>
      </c>
    </row>
    <row r="302" customFormat="false" ht="12.75" hidden="false" customHeight="false" outlineLevel="0" collapsed="false">
      <c r="A302" s="32" t="n">
        <f aca="false">'Input-Graph'!$K$21+'Input-Graph'!$K$27/'Input-Graph'!A306</f>
        <v>2616977349.45901</v>
      </c>
      <c r="B302" s="0" t="n">
        <f aca="false">SQRT('Input-Graph'!$K$21/(2*PI()))*'Input-Graph'!$K$27*EXP(J302/(2*'Input-Graph'!$K$21))/('Input-Graph'!A306*A302)</f>
        <v>4962.21876208012</v>
      </c>
      <c r="C302" s="0" t="n">
        <f aca="false">-I302*NORMDIST(-I302/$Q$2,0,1,1)</f>
        <v>-2332.20511336951</v>
      </c>
      <c r="D302" s="0" t="n">
        <f aca="false">POWER('Input-Graph'!$K$21,1.5)*EXP(J302/(2*'Input-Graph'!$K$21))/(A302*SQRT(2*PI()))</f>
        <v>12101.9632328967</v>
      </c>
      <c r="E302" s="0" t="n">
        <f aca="false">C302+D302</f>
        <v>9769.75811952723</v>
      </c>
      <c r="F302" s="28" t="n">
        <f aca="false">I302*NORMDIST(-I302*SQRT(A302)/'Input-Graph'!$K$21,0,1,1)</f>
        <v>2286.46262647912</v>
      </c>
      <c r="G302" s="28" t="n">
        <f aca="false">-('Input-Graph'!$K$21*EXP(Intermediate!J302*Intermediate!A302/(2*'Input-Graph'!$K$21*'Input-Graph'!$K$21))/SQRT(2*PI()*Intermediate!A302))</f>
        <v>-14328.3290859986</v>
      </c>
      <c r="H302" s="0" t="n">
        <f aca="false">+B302+E302+F302+G302</f>
        <v>2690.11042208787</v>
      </c>
      <c r="I302" s="0" t="n">
        <f aca="false">'Input-Graph'!$K$20-'Input-Graph'!$N$14/Intermediate!K302</f>
        <v>5155.50000000001</v>
      </c>
      <c r="J302" s="0" t="n">
        <f aca="false">-I302*I302</f>
        <v>-26579180.2500001</v>
      </c>
      <c r="K302" s="0" t="n">
        <f aca="false">('Input-Graph'!$N$5-((2*'Input-Graph'!A306/'Input-Graph'!$N$7)+'Input-Graph'!$N$8))*'Input-Graph'!$N$6</f>
        <v>2190</v>
      </c>
    </row>
    <row r="303" customFormat="false" ht="12.75" hidden="false" customHeight="false" outlineLevel="0" collapsed="false">
      <c r="A303" s="32" t="n">
        <f aca="false">'Input-Graph'!$K$21+'Input-Graph'!$K$27/'Input-Graph'!A307</f>
        <v>2614490388.49019</v>
      </c>
      <c r="B303" s="0" t="n">
        <f aca="false">SQRT('Input-Graph'!$K$21/(2*PI()))*'Input-Graph'!$K$27*EXP(J303/(2*'Input-Graph'!$K$21))/('Input-Graph'!A307*A303)</f>
        <v>4950.70710751875</v>
      </c>
      <c r="C303" s="0" t="n">
        <f aca="false">-I303*NORMDIST(-I303/$Q$2,0,1,1)</f>
        <v>-2332.20511336951</v>
      </c>
      <c r="D303" s="0" t="n">
        <f aca="false">POWER('Input-Graph'!$K$21,1.5)*EXP(J303/(2*'Input-Graph'!$K$21))/(A303*SQRT(2*PI()))</f>
        <v>12113.4748874581</v>
      </c>
      <c r="E303" s="0" t="n">
        <f aca="false">C303+D303</f>
        <v>9781.2697740886</v>
      </c>
      <c r="F303" s="28" t="n">
        <f aca="false">I303*NORMDIST(-I303*SQRT(A303)/'Input-Graph'!$K$21,0,1,1)</f>
        <v>2286.60013853231</v>
      </c>
      <c r="G303" s="28" t="n">
        <f aca="false">-('Input-Graph'!$K$21*EXP(Intermediate!J303*Intermediate!A303/(2*'Input-Graph'!$K$21*'Input-Graph'!$K$21))/SQRT(2*PI()*Intermediate!A303))</f>
        <v>-14335.2797223918</v>
      </c>
      <c r="H303" s="0" t="n">
        <f aca="false">+B303+E303+F303+G303</f>
        <v>2683.29729774785</v>
      </c>
      <c r="I303" s="0" t="n">
        <f aca="false">'Input-Graph'!$K$20-'Input-Graph'!$N$14/Intermediate!K303</f>
        <v>5155.50000000001</v>
      </c>
      <c r="J303" s="0" t="n">
        <f aca="false">-I303*I303</f>
        <v>-26579180.2500001</v>
      </c>
      <c r="K303" s="0" t="n">
        <f aca="false">('Input-Graph'!$N$5-((2*'Input-Graph'!A307/'Input-Graph'!$N$7)+'Input-Graph'!$N$8))*'Input-Graph'!$N$6</f>
        <v>2188</v>
      </c>
    </row>
    <row r="304" customFormat="false" ht="12.75" hidden="false" customHeight="false" outlineLevel="0" collapsed="false">
      <c r="A304" s="32" t="n">
        <f aca="false">'Input-Graph'!$K$21+'Input-Graph'!$K$27/'Input-Graph'!A308</f>
        <v>2612019629.22149</v>
      </c>
      <c r="B304" s="0" t="n">
        <f aca="false">SQRT('Input-Graph'!$K$21/(2*PI()))*'Input-Graph'!$K$27*EXP(J304/(2*'Input-Graph'!$K$21))/('Input-Graph'!A308*A304)</f>
        <v>4939.24874020041</v>
      </c>
      <c r="C304" s="0" t="n">
        <f aca="false">-I304*NORMDIST(-I304/$Q$2,0,1,1)</f>
        <v>-2332.20511336951</v>
      </c>
      <c r="D304" s="0" t="n">
        <f aca="false">POWER('Input-Graph'!$K$21,1.5)*EXP(J304/(2*'Input-Graph'!$K$21))/(A304*SQRT(2*PI()))</f>
        <v>12124.9332547764</v>
      </c>
      <c r="E304" s="0" t="n">
        <f aca="false">C304+D304</f>
        <v>9792.72814140694</v>
      </c>
      <c r="F304" s="28" t="n">
        <f aca="false">I304*NORMDIST(-I304*SQRT(A304)/'Input-Graph'!$K$21,0,1,1)</f>
        <v>2286.73682082841</v>
      </c>
      <c r="G304" s="28" t="n">
        <f aca="false">-('Input-Graph'!$K$21*EXP(Intermediate!J304*Intermediate!A304/(2*'Input-Graph'!$K$21*'Input-Graph'!$K$21))/SQRT(2*PI()*Intermediate!A304))</f>
        <v>-14342.1948419052</v>
      </c>
      <c r="H304" s="0" t="n">
        <f aca="false">+B304+E304+F304+G304</f>
        <v>2676.51886053061</v>
      </c>
      <c r="I304" s="0" t="n">
        <f aca="false">'Input-Graph'!$K$20-'Input-Graph'!$N$14/Intermediate!K304</f>
        <v>5155.50000000001</v>
      </c>
      <c r="J304" s="0" t="n">
        <f aca="false">-I304*I304</f>
        <v>-26579180.2500001</v>
      </c>
      <c r="K304" s="0" t="n">
        <f aca="false">('Input-Graph'!$N$5-((2*'Input-Graph'!A308/'Input-Graph'!$N$7)+'Input-Graph'!$N$8))*'Input-Graph'!$N$6</f>
        <v>2186</v>
      </c>
    </row>
    <row r="305" customFormat="false" ht="12.75" hidden="false" customHeight="false" outlineLevel="0" collapsed="false">
      <c r="A305" s="32" t="n">
        <f aca="false">'Input-Graph'!$K$21+'Input-Graph'!$K$27/'Input-Graph'!A309</f>
        <v>2609564913.84415</v>
      </c>
      <c r="B305" s="0" t="n">
        <f aca="false">SQRT('Input-Graph'!$K$21/(2*PI()))*'Input-Graph'!$K$27*EXP(J305/(2*'Input-Graph'!$K$21))/('Input-Graph'!A309*A305)</f>
        <v>4927.84329098095</v>
      </c>
      <c r="C305" s="0" t="n">
        <f aca="false">-I305*NORMDIST(-I305/$Q$2,0,1,1)</f>
        <v>-2332.20511336951</v>
      </c>
      <c r="D305" s="0" t="n">
        <f aca="false">POWER('Input-Graph'!$K$21,1.5)*EXP(J305/(2*'Input-Graph'!$K$21))/(A305*SQRT(2*PI()))</f>
        <v>12136.3387039959</v>
      </c>
      <c r="E305" s="0" t="n">
        <f aca="false">C305+D305</f>
        <v>9804.1335906264</v>
      </c>
      <c r="F305" s="28" t="n">
        <f aca="false">I305*NORMDIST(-I305*SQRT(A305)/'Input-Graph'!$K$21,0,1,1)</f>
        <v>2286.87268089986</v>
      </c>
      <c r="G305" s="28" t="n">
        <f aca="false">-('Input-Graph'!$K$21*EXP(Intermediate!J305*Intermediate!A305/(2*'Input-Graph'!$K$21*'Input-Graph'!$K$21))/SQRT(2*PI()*Intermediate!A305))</f>
        <v>-14349.0747184619</v>
      </c>
      <c r="H305" s="0" t="n">
        <f aca="false">+B305+E305+F305+G305</f>
        <v>2669.77484404527</v>
      </c>
      <c r="I305" s="0" t="n">
        <f aca="false">'Input-Graph'!$K$20-'Input-Graph'!$N$14/Intermediate!K305</f>
        <v>5155.50000000001</v>
      </c>
      <c r="J305" s="0" t="n">
        <f aca="false">-I305*I305</f>
        <v>-26579180.2500001</v>
      </c>
      <c r="K305" s="0" t="n">
        <f aca="false">('Input-Graph'!$N$5-((2*'Input-Graph'!A309/'Input-Graph'!$N$7)+'Input-Graph'!$N$8))*'Input-Graph'!$N$6</f>
        <v>2184</v>
      </c>
    </row>
    <row r="306" customFormat="false" ht="12.75" hidden="false" customHeight="false" outlineLevel="0" collapsed="false">
      <c r="A306" s="32" t="n">
        <f aca="false">'Input-Graph'!$K$21+'Input-Graph'!$K$27/'Input-Graph'!A310</f>
        <v>2607126086.59223</v>
      </c>
      <c r="B306" s="0" t="n">
        <f aca="false">SQRT('Input-Graph'!$K$21/(2*PI()))*'Input-Graph'!$K$27*EXP(J306/(2*'Input-Graph'!$K$21))/('Input-Graph'!A310*A306)</f>
        <v>4916.49039411796</v>
      </c>
      <c r="C306" s="0" t="n">
        <f aca="false">-I306*NORMDIST(-I306/$Q$2,0,1,1)</f>
        <v>-2332.20511336951</v>
      </c>
      <c r="D306" s="0" t="n">
        <f aca="false">POWER('Input-Graph'!$K$21,1.5)*EXP(J306/(2*'Input-Graph'!$K$21))/(A306*SQRT(2*PI()))</f>
        <v>12147.6916008589</v>
      </c>
      <c r="E306" s="0" t="n">
        <f aca="false">C306+D306</f>
        <v>9815.48648748938</v>
      </c>
      <c r="F306" s="28" t="n">
        <f aca="false">I306*NORMDIST(-I306*SQRT(A306)/'Input-Graph'!$K$21,0,1,1)</f>
        <v>2287.00772618767</v>
      </c>
      <c r="G306" s="28" t="n">
        <f aca="false">-('Input-Graph'!$K$21*EXP(Intermediate!J306*Intermediate!A306/(2*'Input-Graph'!$K$21*'Input-Graph'!$K$21))/SQRT(2*PI()*Intermediate!A306))</f>
        <v>-14355.9196231496</v>
      </c>
      <c r="H306" s="0" t="n">
        <f aca="false">+B306+E306+F306+G306</f>
        <v>2663.06498464537</v>
      </c>
      <c r="I306" s="0" t="n">
        <f aca="false">'Input-Graph'!$K$20-'Input-Graph'!$N$14/Intermediate!K306</f>
        <v>5155.50000000001</v>
      </c>
      <c r="J306" s="0" t="n">
        <f aca="false">-I306*I306</f>
        <v>-26579180.2500001</v>
      </c>
      <c r="K306" s="0" t="n">
        <f aca="false">('Input-Graph'!$N$5-((2*'Input-Graph'!A310/'Input-Graph'!$N$7)+'Input-Graph'!$N$8))*'Input-Graph'!$N$6</f>
        <v>2182</v>
      </c>
    </row>
    <row r="307" customFormat="false" ht="12.75" hidden="false" customHeight="false" outlineLevel="0" collapsed="false">
      <c r="A307" s="32" t="n">
        <f aca="false">'Input-Graph'!$K$21+'Input-Graph'!$K$27/'Input-Graph'!A311</f>
        <v>2604702993.70967</v>
      </c>
      <c r="B307" s="0" t="n">
        <f aca="false">SQRT('Input-Graph'!$K$21/(2*PI()))*'Input-Graph'!$K$27*EXP(J307/(2*'Input-Graph'!$K$21))/('Input-Graph'!A311*A307)</f>
        <v>4905.18968723176</v>
      </c>
      <c r="C307" s="0" t="n">
        <f aca="false">-I307*NORMDIST(-I307/$Q$2,0,1,1)</f>
        <v>-2332.20511336951</v>
      </c>
      <c r="D307" s="0" t="n">
        <f aca="false">POWER('Input-Graph'!$K$21,1.5)*EXP(J307/(2*'Input-Graph'!$K$21))/(A307*SQRT(2*PI()))</f>
        <v>12158.9923077451</v>
      </c>
      <c r="E307" s="0" t="n">
        <f aca="false">C307+D307</f>
        <v>9826.78719437559</v>
      </c>
      <c r="F307" s="28" t="n">
        <f aca="false">I307*NORMDIST(-I307*SQRT(A307)/'Input-Graph'!$K$21,0,1,1)</f>
        <v>2287.14196404288</v>
      </c>
      <c r="G307" s="28" t="n">
        <f aca="false">-('Input-Graph'!$K$21*EXP(Intermediate!J307*Intermediate!A307/(2*'Input-Graph'!$K$21*'Input-Graph'!$K$21))/SQRT(2*PI()*Intermediate!A307))</f>
        <v>-14362.7298242569</v>
      </c>
      <c r="H307" s="0" t="n">
        <f aca="false">+B307+E307+F307+G307</f>
        <v>2656.38902139328</v>
      </c>
      <c r="I307" s="0" t="n">
        <f aca="false">'Input-Graph'!$K$20-'Input-Graph'!$N$14/Intermediate!K307</f>
        <v>5155.50000000001</v>
      </c>
      <c r="J307" s="0" t="n">
        <f aca="false">-I307*I307</f>
        <v>-26579180.2500001</v>
      </c>
      <c r="K307" s="0" t="n">
        <f aca="false">('Input-Graph'!$N$5-((2*'Input-Graph'!A311/'Input-Graph'!$N$7)+'Input-Graph'!$N$8))*'Input-Graph'!$N$6</f>
        <v>2180</v>
      </c>
    </row>
    <row r="308" customFormat="false" ht="12.75" hidden="false" customHeight="false" outlineLevel="0" collapsed="false">
      <c r="A308" s="32" t="n">
        <f aca="false">'Input-Graph'!$K$21+'Input-Graph'!$K$27/'Input-Graph'!A312</f>
        <v>2602295483.418</v>
      </c>
      <c r="B308" s="0" t="n">
        <f aca="false">SQRT('Input-Graph'!$K$21/(2*PI()))*'Input-Graph'!$K$27*EXP(J308/(2*'Input-Graph'!$K$21))/('Input-Graph'!A312*A308)</f>
        <v>4893.94081126677</v>
      </c>
      <c r="C308" s="0" t="n">
        <f aca="false">-I308*NORMDIST(-I308/$Q$2,0,1,1)</f>
        <v>-2332.20511336951</v>
      </c>
      <c r="D308" s="0" t="n">
        <f aca="false">POWER('Input-Graph'!$K$21,1.5)*EXP(J308/(2*'Input-Graph'!$K$21))/(A308*SQRT(2*PI()))</f>
        <v>12170.2411837101</v>
      </c>
      <c r="E308" s="0" t="n">
        <f aca="false">C308+D308</f>
        <v>9838.03607034058</v>
      </c>
      <c r="F308" s="28" t="n">
        <f aca="false">I308*NORMDIST(-I308*SQRT(A308)/'Input-Graph'!$K$21,0,1,1)</f>
        <v>2287.27540172789</v>
      </c>
      <c r="G308" s="28" t="n">
        <f aca="false">-('Input-Graph'!$K$21*EXP(Intermediate!J308*Intermediate!A308/(2*'Input-Graph'!$K$21*'Input-Graph'!$K$21))/SQRT(2*PI()*Intermediate!A308))</f>
        <v>-14369.50558731</v>
      </c>
      <c r="H308" s="0" t="n">
        <f aca="false">+B308+E308+F308+G308</f>
        <v>2649.74669602519</v>
      </c>
      <c r="I308" s="0" t="n">
        <f aca="false">'Input-Graph'!$K$20-'Input-Graph'!$N$14/Intermediate!K308</f>
        <v>5155.50000000001</v>
      </c>
      <c r="J308" s="0" t="n">
        <f aca="false">-I308*I308</f>
        <v>-26579180.2500001</v>
      </c>
      <c r="K308" s="0" t="n">
        <f aca="false">('Input-Graph'!$N$5-((2*'Input-Graph'!A312/'Input-Graph'!$N$7)+'Input-Graph'!$N$8))*'Input-Graph'!$N$6</f>
        <v>2178</v>
      </c>
    </row>
    <row r="309" customFormat="false" ht="12.75" hidden="false" customHeight="false" outlineLevel="0" collapsed="false">
      <c r="A309" s="32" t="n">
        <f aca="false">'Input-Graph'!$K$21+'Input-Graph'!$K$27/'Input-Graph'!A313</f>
        <v>2599903405.88461</v>
      </c>
      <c r="B309" s="0" t="n">
        <f aca="false">SQRT('Input-Graph'!$K$21/(2*PI()))*'Input-Graph'!$K$27*EXP(J309/(2*'Input-Graph'!$K$21))/('Input-Graph'!A313*A309)</f>
        <v>4882.74341045349</v>
      </c>
      <c r="C309" s="0" t="n">
        <f aca="false">-I309*NORMDIST(-I309/$Q$2,0,1,1)</f>
        <v>-2332.20511336951</v>
      </c>
      <c r="D309" s="0" t="n">
        <f aca="false">POWER('Input-Graph'!$K$21,1.5)*EXP(J309/(2*'Input-Graph'!$K$21))/(A309*SQRT(2*PI()))</f>
        <v>12181.4385845234</v>
      </c>
      <c r="E309" s="0" t="n">
        <f aca="false">C309+D309</f>
        <v>9849.23347115386</v>
      </c>
      <c r="F309" s="28" t="n">
        <f aca="false">I309*NORMDIST(-I309*SQRT(A309)/'Input-Graph'!$K$21,0,1,1)</f>
        <v>2287.4080464178</v>
      </c>
      <c r="G309" s="28" t="n">
        <f aca="false">-('Input-Graph'!$K$21*EXP(Intermediate!J309*Intermediate!A309/(2*'Input-Graph'!$K$21*'Input-Graph'!$K$21))/SQRT(2*PI()*Intermediate!A309))</f>
        <v>-14376.2471751085</v>
      </c>
      <c r="H309" s="0" t="n">
        <f aca="false">+B309+E309+F309+G309</f>
        <v>2643.13775291664</v>
      </c>
      <c r="I309" s="0" t="n">
        <f aca="false">'Input-Graph'!$K$20-'Input-Graph'!$N$14/Intermediate!K309</f>
        <v>5155.50000000001</v>
      </c>
      <c r="J309" s="0" t="n">
        <f aca="false">-I309*I309</f>
        <v>-26579180.2500001</v>
      </c>
      <c r="K309" s="0" t="n">
        <f aca="false">('Input-Graph'!$N$5-((2*'Input-Graph'!A313/'Input-Graph'!$N$7)+'Input-Graph'!$N$8))*'Input-Graph'!$N$6</f>
        <v>2176</v>
      </c>
    </row>
    <row r="310" customFormat="false" ht="12.75" hidden="false" customHeight="false" outlineLevel="0" collapsed="false">
      <c r="A310" s="32" t="n">
        <f aca="false">'Input-Graph'!$K$21+'Input-Graph'!$K$27/'Input-Graph'!A314</f>
        <v>2597526613.19169</v>
      </c>
      <c r="B310" s="0" t="n">
        <f aca="false">SQRT('Input-Graph'!$K$21/(2*PI()))*'Input-Graph'!$K$27*EXP(J310/(2*'Input-Graph'!$K$21))/('Input-Graph'!A314*A310)</f>
        <v>4871.59713227103</v>
      </c>
      <c r="C310" s="0" t="n">
        <f aca="false">-I310*NORMDIST(-I310/$Q$2,0,1,1)</f>
        <v>-2332.20511336951</v>
      </c>
      <c r="D310" s="0" t="n">
        <f aca="false">POWER('Input-Graph'!$K$21,1.5)*EXP(J310/(2*'Input-Graph'!$K$21))/(A310*SQRT(2*PI()))</f>
        <v>12192.5848627058</v>
      </c>
      <c r="E310" s="0" t="n">
        <f aca="false">C310+D310</f>
        <v>9860.37974933632</v>
      </c>
      <c r="F310" s="28" t="n">
        <f aca="false">I310*NORMDIST(-I310*SQRT(A310)/'Input-Graph'!$K$21,0,1,1)</f>
        <v>2287.53990520174</v>
      </c>
      <c r="G310" s="28" t="n">
        <f aca="false">-('Input-Graph'!$K$21*EXP(Intermediate!J310*Intermediate!A310/(2*'Input-Graph'!$K$21*'Input-Graph'!$K$21))/SQRT(2*PI()*Intermediate!A310))</f>
        <v>-14382.9548477605</v>
      </c>
      <c r="H310" s="0" t="n">
        <f aca="false">+B310+E310+F310+G310</f>
        <v>2636.56193904858</v>
      </c>
      <c r="I310" s="0" t="n">
        <f aca="false">'Input-Graph'!$K$20-'Input-Graph'!$N$14/Intermediate!K310</f>
        <v>5155.50000000001</v>
      </c>
      <c r="J310" s="0" t="n">
        <f aca="false">-I310*I310</f>
        <v>-26579180.2500001</v>
      </c>
      <c r="K310" s="0" t="n">
        <f aca="false">('Input-Graph'!$N$5-((2*'Input-Graph'!A314/'Input-Graph'!$N$7)+'Input-Graph'!$N$8))*'Input-Graph'!$N$6</f>
        <v>2174</v>
      </c>
    </row>
    <row r="311" customFormat="false" ht="12.75" hidden="false" customHeight="false" outlineLevel="0" collapsed="false">
      <c r="A311" s="32" t="n">
        <f aca="false">'Input-Graph'!$K$21+'Input-Graph'!$K$27/'Input-Graph'!A315</f>
        <v>2595164959.30573</v>
      </c>
      <c r="B311" s="0" t="n">
        <f aca="false">SQRT('Input-Graph'!$K$21/(2*PI()))*'Input-Graph'!$K$27*EXP(J311/(2*'Input-Graph'!$K$21))/('Input-Graph'!A315*A311)</f>
        <v>4860.50162741009</v>
      </c>
      <c r="C311" s="0" t="n">
        <f aca="false">-I311*NORMDIST(-I311/$Q$2,0,1,1)</f>
        <v>-2332.20511336951</v>
      </c>
      <c r="D311" s="0" t="n">
        <f aca="false">POWER('Input-Graph'!$K$21,1.5)*EXP(J311/(2*'Input-Graph'!$K$21))/(A311*SQRT(2*PI()))</f>
        <v>12203.6803675668</v>
      </c>
      <c r="E311" s="0" t="n">
        <f aca="false">C311+D311</f>
        <v>9871.47525419726</v>
      </c>
      <c r="F311" s="28" t="n">
        <f aca="false">I311*NORMDIST(-I311*SQRT(A311)/'Input-Graph'!$K$21,0,1,1)</f>
        <v>2287.67098508413</v>
      </c>
      <c r="G311" s="28" t="n">
        <f aca="false">-('Input-Graph'!$K$21*EXP(Intermediate!J311*Intermediate!A311/(2*'Input-Graph'!$K$21*'Input-Graph'!$K$21))/SQRT(2*PI()*Intermediate!A311))</f>
        <v>-14389.6288627175</v>
      </c>
      <c r="H311" s="0" t="n">
        <f aca="false">+B311+E311+F311+G311</f>
        <v>2630.019003974</v>
      </c>
      <c r="I311" s="0" t="n">
        <f aca="false">'Input-Graph'!$K$20-'Input-Graph'!$N$14/Intermediate!K311</f>
        <v>5155.50000000001</v>
      </c>
      <c r="J311" s="0" t="n">
        <f aca="false">-I311*I311</f>
        <v>-26579180.2500001</v>
      </c>
      <c r="K311" s="0" t="n">
        <f aca="false">('Input-Graph'!$N$5-((2*'Input-Graph'!A315/'Input-Graph'!$N$7)+'Input-Graph'!$N$8))*'Input-Graph'!$N$6</f>
        <v>2172</v>
      </c>
    </row>
    <row r="312" customFormat="false" ht="12.75" hidden="false" customHeight="false" outlineLevel="0" collapsed="false">
      <c r="A312" s="32" t="n">
        <f aca="false">'Input-Graph'!$K$21+'Input-Graph'!$K$27/'Input-Graph'!A316</f>
        <v>2592818300.04762</v>
      </c>
      <c r="B312" s="0" t="n">
        <f aca="false">SQRT('Input-Graph'!$K$21/(2*PI()))*'Input-Graph'!$K$27*EXP(J312/(2*'Input-Graph'!$K$21))/('Input-Graph'!A316*A312)</f>
        <v>4849.45654973647</v>
      </c>
      <c r="C312" s="0" t="n">
        <f aca="false">-I312*NORMDIST(-I312/$Q$2,0,1,1)</f>
        <v>-2332.20511336951</v>
      </c>
      <c r="D312" s="0" t="n">
        <f aca="false">POWER('Input-Graph'!$K$21,1.5)*EXP(J312/(2*'Input-Graph'!$K$21))/(A312*SQRT(2*PI()))</f>
        <v>12214.7254452404</v>
      </c>
      <c r="E312" s="0" t="n">
        <f aca="false">C312+D312</f>
        <v>9882.52033187088</v>
      </c>
      <c r="F312" s="28" t="n">
        <f aca="false">I312*NORMDIST(-I312*SQRT(A312)/'Input-Graph'!$K$21,0,1,1)</f>
        <v>2287.80129298598</v>
      </c>
      <c r="G312" s="28" t="n">
        <f aca="false">-('Input-Graph'!$K$21*EXP(Intermediate!J312*Intermediate!A312/(2*'Input-Graph'!$K$21*'Input-Graph'!$K$21))/SQRT(2*PI()*Intermediate!A312))</f>
        <v>-14396.2694748083</v>
      </c>
      <c r="H312" s="0" t="n">
        <f aca="false">+B312+E312+F312+G312</f>
        <v>2623.508699785</v>
      </c>
      <c r="I312" s="0" t="n">
        <f aca="false">'Input-Graph'!$K$20-'Input-Graph'!$N$14/Intermediate!K312</f>
        <v>5155.50000000001</v>
      </c>
      <c r="J312" s="0" t="n">
        <f aca="false">-I312*I312</f>
        <v>-26579180.2500001</v>
      </c>
      <c r="K312" s="0" t="n">
        <f aca="false">('Input-Graph'!$N$5-((2*'Input-Graph'!A316/'Input-Graph'!$N$7)+'Input-Graph'!$N$8))*'Input-Graph'!$N$6</f>
        <v>2170</v>
      </c>
    </row>
    <row r="313" customFormat="false" ht="12.75" hidden="false" customHeight="false" outlineLevel="0" collapsed="false">
      <c r="A313" s="32" t="n">
        <f aca="false">'Input-Graph'!$K$21+'Input-Graph'!$K$27/'Input-Graph'!A317</f>
        <v>2590486493.06329</v>
      </c>
      <c r="B313" s="0" t="n">
        <f aca="false">SQRT('Input-Graph'!$K$21/(2*PI()))*'Input-Graph'!$K$27*EXP(J313/(2*'Input-Graph'!$K$21))/('Input-Graph'!A317*A313)</f>
        <v>4838.46155625508</v>
      </c>
      <c r="C313" s="0" t="n">
        <f aca="false">-I313*NORMDIST(-I313/$Q$2,0,1,1)</f>
        <v>-2332.20511336951</v>
      </c>
      <c r="D313" s="0" t="n">
        <f aca="false">POWER('Input-Graph'!$K$21,1.5)*EXP(J313/(2*'Input-Graph'!$K$21))/(A313*SQRT(2*PI()))</f>
        <v>12225.7204387218</v>
      </c>
      <c r="E313" s="0" t="n">
        <f aca="false">C313+D313</f>
        <v>9893.51532535227</v>
      </c>
      <c r="F313" s="28" t="n">
        <f aca="false">I313*NORMDIST(-I313*SQRT(A313)/'Input-Graph'!$K$21,0,1,1)</f>
        <v>2287.93083574611</v>
      </c>
      <c r="G313" s="28" t="n">
        <f aca="false">-('Input-Graph'!$K$21*EXP(Intermediate!J313*Intermediate!A313/(2*'Input-Graph'!$K$21*'Input-Graph'!$K$21))/SQRT(2*PI()*Intermediate!A313))</f>
        <v>-14402.876936273</v>
      </c>
      <c r="H313" s="0" t="n">
        <f aca="false">+B313+E313+F313+G313</f>
        <v>2617.03078108046</v>
      </c>
      <c r="I313" s="0" t="n">
        <f aca="false">'Input-Graph'!$K$20-'Input-Graph'!$N$14/Intermediate!K313</f>
        <v>5155.50000000001</v>
      </c>
      <c r="J313" s="0" t="n">
        <f aca="false">-I313*I313</f>
        <v>-26579180.2500001</v>
      </c>
      <c r="K313" s="0" t="n">
        <f aca="false">('Input-Graph'!$N$5-((2*'Input-Graph'!A317/'Input-Graph'!$N$7)+'Input-Graph'!$N$8))*'Input-Graph'!$N$6</f>
        <v>2168</v>
      </c>
    </row>
    <row r="314" customFormat="false" ht="12.75" hidden="false" customHeight="false" outlineLevel="0" collapsed="false">
      <c r="A314" s="32" t="n">
        <f aca="false">'Input-Graph'!$K$21+'Input-Graph'!$K$27/'Input-Graph'!A318</f>
        <v>2588169397.79495</v>
      </c>
      <c r="B314" s="0" t="n">
        <f aca="false">SQRT('Input-Graph'!$K$21/(2*PI()))*'Input-Graph'!$K$27*EXP(J314/(2*'Input-Graph'!$K$21))/('Input-Graph'!A318*A314)</f>
        <v>4827.51630707443</v>
      </c>
      <c r="C314" s="0" t="n">
        <f aca="false">-I314*NORMDIST(-I314/$Q$2,0,1,1)</f>
        <v>-2332.20511336951</v>
      </c>
      <c r="D314" s="0" t="n">
        <f aca="false">POWER('Input-Graph'!$K$21,1.5)*EXP(J314/(2*'Input-Graph'!$K$21))/(A314*SQRT(2*PI()))</f>
        <v>12236.6656879024</v>
      </c>
      <c r="E314" s="0" t="n">
        <f aca="false">C314+D314</f>
        <v>9904.46057453292</v>
      </c>
      <c r="F314" s="28" t="n">
        <f aca="false">I314*NORMDIST(-I314*SQRT(A314)/'Input-Graph'!$K$21,0,1,1)</f>
        <v>2288.05962012239</v>
      </c>
      <c r="G314" s="28" t="n">
        <f aca="false">-('Input-Graph'!$K$21*EXP(Intermediate!J314*Intermediate!A314/(2*'Input-Graph'!$K$21*'Input-Graph'!$K$21))/SQRT(2*PI()*Intermediate!A314))</f>
        <v>-14409.4514967956</v>
      </c>
      <c r="H314" s="0" t="n">
        <f aca="false">+B314+E314+F314+G314</f>
        <v>2610.58500493411</v>
      </c>
      <c r="I314" s="0" t="n">
        <f aca="false">'Input-Graph'!$K$20-'Input-Graph'!$N$14/Intermediate!K314</f>
        <v>5155.50000000001</v>
      </c>
      <c r="J314" s="0" t="n">
        <f aca="false">-I314*I314</f>
        <v>-26579180.2500001</v>
      </c>
      <c r="K314" s="0" t="n">
        <f aca="false">('Input-Graph'!$N$5-((2*'Input-Graph'!A318/'Input-Graph'!$N$7)+'Input-Graph'!$N$8))*'Input-Graph'!$N$6</f>
        <v>2166</v>
      </c>
    </row>
    <row r="315" customFormat="false" ht="12.75" hidden="false" customHeight="false" outlineLevel="0" collapsed="false">
      <c r="A315" s="32" t="n">
        <f aca="false">'Input-Graph'!$K$21+'Input-Graph'!$K$27/'Input-Graph'!A319</f>
        <v>2585866875.45283</v>
      </c>
      <c r="B315" s="0" t="n">
        <f aca="false">SQRT('Input-Graph'!$K$21/(2*PI()))*'Input-Graph'!$K$27*EXP(J315/(2*'Input-Graph'!$K$21))/('Input-Graph'!A319*A315)</f>
        <v>4816.62046537162</v>
      </c>
      <c r="C315" s="0" t="n">
        <f aca="false">-I315*NORMDIST(-I315/$Q$2,0,1,1)</f>
        <v>-2332.20511336951</v>
      </c>
      <c r="D315" s="0" t="n">
        <f aca="false">POWER('Input-Graph'!$K$21,1.5)*EXP(J315/(2*'Input-Graph'!$K$21))/(A315*SQRT(2*PI()))</f>
        <v>12247.5615296052</v>
      </c>
      <c r="E315" s="0" t="n">
        <f aca="false">C315+D315</f>
        <v>9915.35641623573</v>
      </c>
      <c r="F315" s="28" t="n">
        <f aca="false">I315*NORMDIST(-I315*SQRT(A315)/'Input-Graph'!$K$21,0,1,1)</f>
        <v>2288.18765279293</v>
      </c>
      <c r="G315" s="28" t="n">
        <f aca="false">-('Input-Graph'!$K$21*EXP(Intermediate!J315*Intermediate!A315/(2*'Input-Graph'!$K$21*'Input-Graph'!$K$21))/SQRT(2*PI()*Intermediate!A315))</f>
        <v>-14415.9934035371</v>
      </c>
      <c r="H315" s="0" t="n">
        <f aca="false">+B315+E315+F315+G315</f>
        <v>2604.17113086316</v>
      </c>
      <c r="I315" s="0" t="n">
        <f aca="false">'Input-Graph'!$K$20-'Input-Graph'!$N$14/Intermediate!K315</f>
        <v>5155.50000000001</v>
      </c>
      <c r="J315" s="0" t="n">
        <f aca="false">-I315*I315</f>
        <v>-26579180.2500001</v>
      </c>
      <c r="K315" s="0" t="n">
        <f aca="false">('Input-Graph'!$N$5-((2*'Input-Graph'!A319/'Input-Graph'!$N$7)+'Input-Graph'!$N$8))*'Input-Graph'!$N$6</f>
        <v>2164</v>
      </c>
    </row>
    <row r="316" customFormat="false" ht="12.75" hidden="false" customHeight="false" outlineLevel="0" collapsed="false">
      <c r="A316" s="32" t="n">
        <f aca="false">'Input-Graph'!$K$21+'Input-Graph'!$K$27/'Input-Graph'!A320</f>
        <v>2583578788.98746</v>
      </c>
      <c r="B316" s="0" t="n">
        <f aca="false">SQRT('Input-Graph'!$K$21/(2*PI()))*'Input-Graph'!$K$27*EXP(J316/(2*'Input-Graph'!$K$21))/('Input-Graph'!A320*A316)</f>
        <v>4805.77369735776</v>
      </c>
      <c r="C316" s="0" t="n">
        <f aca="false">-I316*NORMDIST(-I316/$Q$2,0,1,1)</f>
        <v>-2332.20511336951</v>
      </c>
      <c r="D316" s="0" t="n">
        <f aca="false">POWER('Input-Graph'!$K$21,1.5)*EXP(J316/(2*'Input-Graph'!$K$21))/(A316*SQRT(2*PI()))</f>
        <v>12258.4082976191</v>
      </c>
      <c r="E316" s="0" t="n">
        <f aca="false">C316+D316</f>
        <v>9926.20318424959</v>
      </c>
      <c r="F316" s="28" t="n">
        <f aca="false">I316*NORMDIST(-I316*SQRT(A316)/'Input-Graph'!$K$21,0,1,1)</f>
        <v>2288.31494035725</v>
      </c>
      <c r="G316" s="28" t="n">
        <f aca="false">-('Input-Graph'!$K$21*EXP(Intermediate!J316*Intermediate!A316/(2*'Input-Graph'!$K$21*'Input-Graph'!$K$21))/SQRT(2*PI()*Intermediate!A316))</f>
        <v>-14422.5029011672</v>
      </c>
      <c r="H316" s="0" t="n">
        <f aca="false">+B316+E316+F316+G316</f>
        <v>2597.78892079742</v>
      </c>
      <c r="I316" s="0" t="n">
        <f aca="false">'Input-Graph'!$K$20-'Input-Graph'!$N$14/Intermediate!K316</f>
        <v>5155.50000000001</v>
      </c>
      <c r="J316" s="0" t="n">
        <f aca="false">-I316*I316</f>
        <v>-26579180.2500001</v>
      </c>
      <c r="K316" s="0" t="n">
        <f aca="false">('Input-Graph'!$N$5-((2*'Input-Graph'!A320/'Input-Graph'!$N$7)+'Input-Graph'!$N$8))*'Input-Graph'!$N$6</f>
        <v>2162</v>
      </c>
    </row>
    <row r="317" customFormat="false" ht="12.75" hidden="false" customHeight="false" outlineLevel="0" collapsed="false">
      <c r="A317" s="32" t="n">
        <f aca="false">'Input-Graph'!$K$21+'Input-Graph'!$K$27/'Input-Graph'!A321</f>
        <v>2581305003.0625</v>
      </c>
      <c r="B317" s="0" t="n">
        <f aca="false">SQRT('Input-Graph'!$K$21/(2*PI()))*'Input-Graph'!$K$27*EXP(J317/(2*'Input-Graph'!$K$21))/('Input-Graph'!A321*A317)</f>
        <v>4794.97567224392</v>
      </c>
      <c r="C317" s="0" t="n">
        <f aca="false">-I317*NORMDIST(-I317/$Q$2,0,1,1)</f>
        <v>-2332.20511336951</v>
      </c>
      <c r="D317" s="0" t="n">
        <f aca="false">POWER('Input-Graph'!$K$21,1.5)*EXP(J317/(2*'Input-Graph'!$K$21))/(A317*SQRT(2*PI()))</f>
        <v>12269.2063227329</v>
      </c>
      <c r="E317" s="0" t="n">
        <f aca="false">C317+D317</f>
        <v>9937.00120936343</v>
      </c>
      <c r="F317" s="28" t="n">
        <f aca="false">I317*NORMDIST(-I317*SQRT(A317)/'Input-Graph'!$K$21,0,1,1)</f>
        <v>2288.44148933747</v>
      </c>
      <c r="G317" s="28" t="n">
        <f aca="false">-('Input-Graph'!$K$21*EXP(Intermediate!J317*Intermediate!A317/(2*'Input-Graph'!$K$21*'Input-Graph'!$K$21))/SQRT(2*PI()*Intermediate!A317))</f>
        <v>-14428.980231896</v>
      </c>
      <c r="H317" s="0" t="n">
        <f aca="false">+B317+E317+F317+G317</f>
        <v>2591.43813904882</v>
      </c>
      <c r="I317" s="0" t="n">
        <f aca="false">'Input-Graph'!$K$20-'Input-Graph'!$N$14/Intermediate!K317</f>
        <v>5155.50000000001</v>
      </c>
      <c r="J317" s="0" t="n">
        <f aca="false">-I317*I317</f>
        <v>-26579180.2500001</v>
      </c>
      <c r="K317" s="0" t="n">
        <f aca="false">('Input-Graph'!$N$5-((2*'Input-Graph'!A321/'Input-Graph'!$N$7)+'Input-Graph'!$N$8))*'Input-Graph'!$N$6</f>
        <v>2160</v>
      </c>
    </row>
    <row r="318" customFormat="false" ht="12.75" hidden="false" customHeight="false" outlineLevel="0" collapsed="false">
      <c r="A318" s="32" t="n">
        <f aca="false">'Input-Graph'!$K$21+'Input-Graph'!$K$27/'Input-Graph'!A322</f>
        <v>2579045384.02803</v>
      </c>
      <c r="B318" s="0" t="n">
        <f aca="false">SQRT('Input-Graph'!$K$21/(2*PI()))*'Input-Graph'!$K$27*EXP(J318/(2*'Input-Graph'!$K$21))/('Input-Graph'!A322*A318)</f>
        <v>4784.22606220748</v>
      </c>
      <c r="C318" s="0" t="n">
        <f aca="false">-I318*NORMDIST(-I318/$Q$2,0,1,1)</f>
        <v>-2332.20511336951</v>
      </c>
      <c r="D318" s="0" t="n">
        <f aca="false">POWER('Input-Graph'!$K$21,1.5)*EXP(J318/(2*'Input-Graph'!$K$21))/(A318*SQRT(2*PI()))</f>
        <v>12279.9559327694</v>
      </c>
      <c r="E318" s="0" t="n">
        <f aca="false">C318+D318</f>
        <v>9947.75081939987</v>
      </c>
      <c r="F318" s="28" t="n">
        <f aca="false">I318*NORMDIST(-I318*SQRT(A318)/'Input-Graph'!$K$21,0,1,1)</f>
        <v>2288.56730617939</v>
      </c>
      <c r="G318" s="28" t="n">
        <f aca="false">-('Input-Graph'!$K$21*EXP(Intermediate!J318*Intermediate!A318/(2*'Input-Graph'!$K$21*'Input-Graph'!$K$21))/SQRT(2*PI()*Intermediate!A318))</f>
        <v>-14435.4256355053</v>
      </c>
      <c r="H318" s="0" t="n">
        <f aca="false">+B318+E318+F318+G318</f>
        <v>2585.11855228146</v>
      </c>
      <c r="I318" s="0" t="n">
        <f aca="false">'Input-Graph'!$K$20-'Input-Graph'!$N$14/Intermediate!K318</f>
        <v>5155.50000000001</v>
      </c>
      <c r="J318" s="0" t="n">
        <f aca="false">-I318*I318</f>
        <v>-26579180.2500001</v>
      </c>
      <c r="K318" s="0" t="n">
        <f aca="false">('Input-Graph'!$N$5-((2*'Input-Graph'!A322/'Input-Graph'!$N$7)+'Input-Graph'!$N$8))*'Input-Graph'!$N$6</f>
        <v>2158</v>
      </c>
    </row>
    <row r="319" customFormat="false" ht="12.75" hidden="false" customHeight="false" outlineLevel="0" collapsed="false">
      <c r="A319" s="32" t="n">
        <f aca="false">'Input-Graph'!$K$21+'Input-Graph'!$K$27/'Input-Graph'!A323</f>
        <v>2576799799.89441</v>
      </c>
      <c r="B319" s="0" t="n">
        <f aca="false">SQRT('Input-Graph'!$K$21/(2*PI()))*'Input-Graph'!$K$27*EXP(J319/(2*'Input-Graph'!$K$21))/('Input-Graph'!A323*A319)</f>
        <v>4773.52454235894</v>
      </c>
      <c r="C319" s="0" t="n">
        <f aca="false">-I319*NORMDIST(-I319/$Q$2,0,1,1)</f>
        <v>-2332.20511336951</v>
      </c>
      <c r="D319" s="0" t="n">
        <f aca="false">POWER('Input-Graph'!$K$21,1.5)*EXP(J319/(2*'Input-Graph'!$K$21))/(A319*SQRT(2*PI()))</f>
        <v>12290.6574526179</v>
      </c>
      <c r="E319" s="0" t="n">
        <f aca="false">C319+D319</f>
        <v>9958.45233924841</v>
      </c>
      <c r="F319" s="28" t="n">
        <f aca="false">I319*NORMDIST(-I319*SQRT(A319)/'Input-Graph'!$K$21,0,1,1)</f>
        <v>2288.69239725367</v>
      </c>
      <c r="G319" s="28" t="n">
        <f aca="false">-('Input-Graph'!$K$21*EXP(Intermediate!J319*Intermediate!A319/(2*'Input-Graph'!$K$21*'Input-Graph'!$K$21))/SQRT(2*PI()*Intermediate!A319))</f>
        <v>-14441.839349379</v>
      </c>
      <c r="H319" s="0" t="n">
        <f aca="false">+B319+E319+F319+G319</f>
        <v>2578.82992948207</v>
      </c>
      <c r="I319" s="0" t="n">
        <f aca="false">'Input-Graph'!$K$20-'Input-Graph'!$N$14/Intermediate!K319</f>
        <v>5155.50000000001</v>
      </c>
      <c r="J319" s="0" t="n">
        <f aca="false">-I319*I319</f>
        <v>-26579180.2500001</v>
      </c>
      <c r="K319" s="0" t="n">
        <f aca="false">('Input-Graph'!$N$5-((2*'Input-Graph'!A323/'Input-Graph'!$N$7)+'Input-Graph'!$N$8))*'Input-Graph'!$N$6</f>
        <v>2156</v>
      </c>
    </row>
    <row r="320" customFormat="false" ht="12.75" hidden="false" customHeight="false" outlineLevel="0" collapsed="false">
      <c r="A320" s="32" t="n">
        <f aca="false">'Input-Graph'!$K$21+'Input-Graph'!$K$27/'Input-Graph'!A324</f>
        <v>2574568120.3065</v>
      </c>
      <c r="B320" s="0" t="n">
        <f aca="false">SQRT('Input-Graph'!$K$21/(2*PI()))*'Input-Graph'!$K$27*EXP(J320/(2*'Input-Graph'!$K$21))/('Input-Graph'!A324*A320)</f>
        <v>4762.87079070924</v>
      </c>
      <c r="C320" s="0" t="n">
        <f aca="false">-I320*NORMDIST(-I320/$Q$2,0,1,1)</f>
        <v>-2332.20511336951</v>
      </c>
      <c r="D320" s="0" t="n">
        <f aca="false">POWER('Input-Graph'!$K$21,1.5)*EXP(J320/(2*'Input-Graph'!$K$21))/(A320*SQRT(2*PI()))</f>
        <v>12301.3112042676</v>
      </c>
      <c r="E320" s="0" t="n">
        <f aca="false">C320+D320</f>
        <v>9969.10609089811</v>
      </c>
      <c r="F320" s="28" t="n">
        <f aca="false">I320*NORMDIST(-I320*SQRT(A320)/'Input-Graph'!$K$21,0,1,1)</f>
        <v>2288.8167688569</v>
      </c>
      <c r="G320" s="28" t="n">
        <f aca="false">-('Input-Graph'!$K$21*EXP(Intermediate!J320*Intermediate!A320/(2*'Input-Graph'!$K$21*'Input-Graph'!$K$21))/SQRT(2*PI()*Intermediate!A320))</f>
        <v>-14448.2216085333</v>
      </c>
      <c r="H320" s="0" t="n">
        <f aca="false">+B320+E320+F320+G320</f>
        <v>2572.57204193097</v>
      </c>
      <c r="I320" s="0" t="n">
        <f aca="false">'Input-Graph'!$K$20-'Input-Graph'!$N$14/Intermediate!K320</f>
        <v>5155.50000000001</v>
      </c>
      <c r="J320" s="0" t="n">
        <f aca="false">-I320*I320</f>
        <v>-26579180.2500001</v>
      </c>
      <c r="K320" s="0" t="n">
        <f aca="false">('Input-Graph'!$N$5-((2*'Input-Graph'!A324/'Input-Graph'!$N$7)+'Input-Graph'!$N$8))*'Input-Graph'!$N$6</f>
        <v>2154</v>
      </c>
    </row>
    <row r="321" customFormat="false" ht="12.75" hidden="false" customHeight="false" outlineLevel="0" collapsed="false">
      <c r="A321" s="32" t="n">
        <f aca="false">'Input-Graph'!$K$21+'Input-Graph'!$K$27/'Input-Graph'!A325</f>
        <v>2572350216.51851</v>
      </c>
      <c r="B321" s="0" t="n">
        <f aca="false">SQRT('Input-Graph'!$K$21/(2*PI()))*'Input-Graph'!$K$27*EXP(J321/(2*'Input-Graph'!$K$21))/('Input-Graph'!A325*A321)</f>
        <v>4752.26448813741</v>
      </c>
      <c r="C321" s="0" t="n">
        <f aca="false">-I321*NORMDIST(-I321/$Q$2,0,1,1)</f>
        <v>-2332.20511336951</v>
      </c>
      <c r="D321" s="0" t="n">
        <f aca="false">POWER('Input-Graph'!$K$21,1.5)*EXP(J321/(2*'Input-Graph'!$K$21))/(A321*SQRT(2*PI()))</f>
        <v>12311.9175068394</v>
      </c>
      <c r="E321" s="0" t="n">
        <f aca="false">C321+D321</f>
        <v>9979.71239346994</v>
      </c>
      <c r="F321" s="28" t="n">
        <f aca="false">I321*NORMDIST(-I321*SQRT(A321)/'Input-Graph'!$K$21,0,1,1)</f>
        <v>2288.94042721266</v>
      </c>
      <c r="G321" s="28" t="n">
        <f aca="false">-('Input-Graph'!$K$21*EXP(Intermediate!J321*Intermediate!A321/(2*'Input-Graph'!$K$21*'Input-Graph'!$K$21))/SQRT(2*PI()*Intermediate!A321))</f>
        <v>-14454.5726456466</v>
      </c>
      <c r="H321" s="0" t="n">
        <f aca="false">+B321+E321+F321+G321</f>
        <v>2566.34466317343</v>
      </c>
      <c r="I321" s="0" t="n">
        <f aca="false">'Input-Graph'!$K$20-'Input-Graph'!$N$14/Intermediate!K321</f>
        <v>5155.50000000001</v>
      </c>
      <c r="J321" s="0" t="n">
        <f aca="false">-I321*I321</f>
        <v>-26579180.2500001</v>
      </c>
      <c r="K321" s="0" t="n">
        <f aca="false">('Input-Graph'!$N$5-((2*'Input-Graph'!A325/'Input-Graph'!$N$7)+'Input-Graph'!$N$8))*'Input-Graph'!$N$6</f>
        <v>2152</v>
      </c>
    </row>
    <row r="322" customFormat="false" ht="12.75" hidden="false" customHeight="false" outlineLevel="0" collapsed="false">
      <c r="A322" s="32" t="n">
        <f aca="false">'Input-Graph'!$K$21+'Input-Graph'!$K$27/'Input-Graph'!A326</f>
        <v>2570145961.36923</v>
      </c>
      <c r="B322" s="0" t="n">
        <f aca="false">SQRT('Input-Graph'!$K$21/(2*PI()))*'Input-Graph'!$K$27*EXP(J322/(2*'Input-Graph'!$K$21))/('Input-Graph'!A326*A322)</f>
        <v>4741.70531835874</v>
      </c>
      <c r="C322" s="0" t="n">
        <f aca="false">-I322*NORMDIST(-I322/$Q$2,0,1,1)</f>
        <v>-2332.20511336951</v>
      </c>
      <c r="D322" s="0" t="n">
        <f aca="false">POWER('Input-Graph'!$K$21,1.5)*EXP(J322/(2*'Input-Graph'!$K$21))/(A322*SQRT(2*PI()))</f>
        <v>12322.4766766181</v>
      </c>
      <c r="E322" s="0" t="n">
        <f aca="false">C322+D322</f>
        <v>9990.2715632486</v>
      </c>
      <c r="F322" s="28" t="n">
        <f aca="false">I322*NORMDIST(-I322*SQRT(A322)/'Input-Graph'!$K$21,0,1,1)</f>
        <v>2289.06337847261</v>
      </c>
      <c r="G322" s="28" t="n">
        <f aca="false">-('Input-Graph'!$K$21*EXP(Intermediate!J322*Intermediate!A322/(2*'Input-Graph'!$K$21*'Input-Graph'!$K$21))/SQRT(2*PI()*Intermediate!A322))</f>
        <v>-14460.8926910885</v>
      </c>
      <c r="H322" s="0" t="n">
        <f aca="false">+B322+E322+F322+G322</f>
        <v>2560.14756899144</v>
      </c>
      <c r="I322" s="0" t="n">
        <f aca="false">'Input-Graph'!$K$20-'Input-Graph'!$N$14/Intermediate!K322</f>
        <v>5155.50000000001</v>
      </c>
      <c r="J322" s="0" t="n">
        <f aca="false">-I322*I322</f>
        <v>-26579180.2500001</v>
      </c>
      <c r="K322" s="0" t="n">
        <f aca="false">('Input-Graph'!$N$5-((2*'Input-Graph'!A326/'Input-Graph'!$N$7)+'Input-Graph'!$N$8))*'Input-Graph'!$N$6</f>
        <v>2150</v>
      </c>
    </row>
    <row r="323" customFormat="false" ht="12.75" hidden="false" customHeight="false" outlineLevel="0" collapsed="false">
      <c r="A323" s="32" t="n">
        <f aca="false">'Input-Graph'!$K$21+'Input-Graph'!$K$27/'Input-Graph'!A327</f>
        <v>2567955229.25766</v>
      </c>
      <c r="B323" s="0" t="n">
        <f aca="false">SQRT('Input-Graph'!$K$21/(2*PI()))*'Input-Graph'!$K$27*EXP(J323/(2*'Input-Graph'!$K$21))/('Input-Graph'!A327*A323)</f>
        <v>4731.19296789333</v>
      </c>
      <c r="C323" s="0" t="n">
        <f aca="false">-I323*NORMDIST(-I323/$Q$2,0,1,1)</f>
        <v>-2332.20511336951</v>
      </c>
      <c r="D323" s="0" t="n">
        <f aca="false">POWER('Input-Graph'!$K$21,1.5)*EXP(J323/(2*'Input-Graph'!$K$21))/(A323*SQRT(2*PI()))</f>
        <v>12332.9890270835</v>
      </c>
      <c r="E323" s="0" t="n">
        <f aca="false">C323+D323</f>
        <v>10000.783913714</v>
      </c>
      <c r="F323" s="28" t="n">
        <f aca="false">I323*NORMDIST(-I323*SQRT(A323)/'Input-Graph'!$K$21,0,1,1)</f>
        <v>2289.18562871752</v>
      </c>
      <c r="G323" s="28" t="n">
        <f aca="false">-('Input-Graph'!$K$21*EXP(Intermediate!J323*Intermediate!A323/(2*'Input-Graph'!$K$21*'Input-Graph'!$K$21))/SQRT(2*PI()*Intermediate!A323))</f>
        <v>-14467.1819729489</v>
      </c>
      <c r="H323" s="0" t="n">
        <f aca="false">+B323+E323+F323+G323</f>
        <v>2553.98053737599</v>
      </c>
      <c r="I323" s="0" t="n">
        <f aca="false">'Input-Graph'!$K$20-'Input-Graph'!$N$14/Intermediate!K323</f>
        <v>5155.50000000001</v>
      </c>
      <c r="J323" s="0" t="n">
        <f aca="false">-I323*I323</f>
        <v>-26579180.2500001</v>
      </c>
      <c r="K323" s="0" t="n">
        <f aca="false">('Input-Graph'!$N$5-((2*'Input-Graph'!A327/'Input-Graph'!$N$7)+'Input-Graph'!$N$8))*'Input-Graph'!$N$6</f>
        <v>2148</v>
      </c>
    </row>
    <row r="324" customFormat="false" ht="12.75" hidden="false" customHeight="false" outlineLevel="0" collapsed="false">
      <c r="A324" s="32" t="n">
        <f aca="false">'Input-Graph'!$K$21+'Input-Graph'!$K$27/'Input-Graph'!A328</f>
        <v>2565777896.11926</v>
      </c>
      <c r="B324" s="0" t="n">
        <f aca="false">SQRT('Input-Graph'!$K$21/(2*PI()))*'Input-Graph'!$K$27*EXP(J324/(2*'Input-Graph'!$K$21))/('Input-Graph'!A328*A324)</f>
        <v>4720.72712603506</v>
      </c>
      <c r="C324" s="0" t="n">
        <f aca="false">-I324*NORMDIST(-I324/$Q$2,0,1,1)</f>
        <v>-2332.20511336951</v>
      </c>
      <c r="D324" s="0" t="n">
        <f aca="false">POWER('Input-Graph'!$K$21,1.5)*EXP(J324/(2*'Input-Graph'!$K$21))/(A324*SQRT(2*PI()))</f>
        <v>12343.4548689418</v>
      </c>
      <c r="E324" s="0" t="n">
        <f aca="false">C324+D324</f>
        <v>10011.2497555723</v>
      </c>
      <c r="F324" s="28" t="n">
        <f aca="false">I324*NORMDIST(-I324*SQRT(A324)/'Input-Graph'!$K$21,0,1,1)</f>
        <v>2289.30718395828</v>
      </c>
      <c r="G324" s="28" t="n">
        <f aca="false">-('Input-Graph'!$K$21*EXP(Intermediate!J324*Intermediate!A324/(2*'Input-Graph'!$K$21*'Input-Graph'!$K$21))/SQRT(2*PI()*Intermediate!A324))</f>
        <v>-14473.440717066</v>
      </c>
      <c r="H324" s="0" t="n">
        <f aca="false">+B324+E324+F324+G324</f>
        <v>2547.84334849965</v>
      </c>
      <c r="I324" s="0" t="n">
        <f aca="false">'Input-Graph'!$K$20-'Input-Graph'!$N$14/Intermediate!K324</f>
        <v>5155.50000000001</v>
      </c>
      <c r="J324" s="0" t="n">
        <f aca="false">-I324*I324</f>
        <v>-26579180.2500001</v>
      </c>
      <c r="K324" s="0" t="n">
        <f aca="false">('Input-Graph'!$N$5-((2*'Input-Graph'!A328/'Input-Graph'!$N$7)+'Input-Graph'!$N$8))*'Input-Graph'!$N$6</f>
        <v>2146</v>
      </c>
    </row>
    <row r="325" customFormat="false" ht="12.75" hidden="false" customHeight="false" outlineLevel="0" collapsed="false">
      <c r="A325" s="32" t="n">
        <f aca="false">'Input-Graph'!$K$21+'Input-Graph'!$K$27/'Input-Graph'!A329</f>
        <v>2563613839.40244</v>
      </c>
      <c r="B325" s="0" t="n">
        <f aca="false">SQRT('Input-Graph'!$K$21/(2*PI()))*'Input-Graph'!$K$27*EXP(J325/(2*'Input-Graph'!$K$21))/('Input-Graph'!A329*A325)</f>
        <v>4710.307484821</v>
      </c>
      <c r="C325" s="0" t="n">
        <f aca="false">-I325*NORMDIST(-I325/$Q$2,0,1,1)</f>
        <v>-2332.20511336951</v>
      </c>
      <c r="D325" s="0" t="n">
        <f aca="false">POWER('Input-Graph'!$K$21,1.5)*EXP(J325/(2*'Input-Graph'!$K$21))/(A325*SQRT(2*PI()))</f>
        <v>12353.8745101559</v>
      </c>
      <c r="E325" s="0" t="n">
        <f aca="false">C325+D325</f>
        <v>10021.6693967864</v>
      </c>
      <c r="F325" s="28" t="n">
        <f aca="false">I325*NORMDIST(-I325*SQRT(A325)/'Input-Graph'!$K$21,0,1,1)</f>
        <v>2289.42805013693</v>
      </c>
      <c r="G325" s="28" t="n">
        <f aca="false">-('Input-Graph'!$K$21*EXP(Intermediate!J325*Intermediate!A325/(2*'Input-Graph'!$K$21*'Input-Graph'!$K$21))/SQRT(2*PI()*Intermediate!A325))</f>
        <v>-14479.6691470546</v>
      </c>
      <c r="H325" s="0" t="n">
        <f aca="false">+B325+E325+F325+G325</f>
        <v>2541.73578468966</v>
      </c>
      <c r="I325" s="0" t="n">
        <f aca="false">'Input-Graph'!$K$20-'Input-Graph'!$N$14/Intermediate!K325</f>
        <v>5155.50000000001</v>
      </c>
      <c r="J325" s="0" t="n">
        <f aca="false">-I325*I325</f>
        <v>-26579180.2500001</v>
      </c>
      <c r="K325" s="0" t="n">
        <f aca="false">('Input-Graph'!$N$5-((2*'Input-Graph'!A329/'Input-Graph'!$N$7)+'Input-Graph'!$N$8))*'Input-Graph'!$N$6</f>
        <v>2144</v>
      </c>
    </row>
    <row r="326" customFormat="false" ht="12.75" hidden="false" customHeight="false" outlineLevel="0" collapsed="false">
      <c r="A326" s="32" t="n">
        <f aca="false">'Input-Graph'!$K$21+'Input-Graph'!$K$27/'Input-Graph'!A330</f>
        <v>2561462938.04559</v>
      </c>
      <c r="B326" s="0" t="n">
        <f aca="false">SQRT('Input-Graph'!$K$21/(2*PI()))*'Input-Graph'!$K$27*EXP(J326/(2*'Input-Graph'!$K$21))/('Input-Graph'!A330*A326)</f>
        <v>4699.93373900117</v>
      </c>
      <c r="C326" s="0" t="n">
        <f aca="false">-I326*NORMDIST(-I326/$Q$2,0,1,1)</f>
        <v>-2332.20511336951</v>
      </c>
      <c r="D326" s="0" t="n">
        <f aca="false">POWER('Input-Graph'!$K$21,1.5)*EXP(J326/(2*'Input-Graph'!$K$21))/(A326*SQRT(2*PI()))</f>
        <v>12364.2482559757</v>
      </c>
      <c r="E326" s="0" t="n">
        <f aca="false">C326+D326</f>
        <v>10032.0431426062</v>
      </c>
      <c r="F326" s="28" t="n">
        <f aca="false">I326*NORMDIST(-I326*SQRT(A326)/'Input-Graph'!$K$21,0,1,1)</f>
        <v>2289.54823312762</v>
      </c>
      <c r="G326" s="28" t="n">
        <f aca="false">-('Input-Graph'!$K$21*EXP(Intermediate!J326*Intermediate!A326/(2*'Input-Graph'!$K$21*'Input-Graph'!$K$21))/SQRT(2*PI()*Intermediate!A326))</f>
        <v>-14485.8674843336</v>
      </c>
      <c r="H326" s="0" t="n">
        <f aca="false">+B326+E326+F326+G326</f>
        <v>2535.65763040138</v>
      </c>
      <c r="I326" s="0" t="n">
        <f aca="false">'Input-Graph'!$K$20-'Input-Graph'!$N$14/Intermediate!K326</f>
        <v>5155.50000000001</v>
      </c>
      <c r="J326" s="0" t="n">
        <f aca="false">-I326*I326</f>
        <v>-26579180.2500001</v>
      </c>
      <c r="K326" s="0" t="n">
        <f aca="false">('Input-Graph'!$N$5-((2*'Input-Graph'!A330/'Input-Graph'!$N$7)+'Input-Graph'!$N$8))*'Input-Graph'!$N$6</f>
        <v>2142</v>
      </c>
    </row>
    <row r="327" customFormat="false" ht="12.75" hidden="false" customHeight="false" outlineLevel="0" collapsed="false">
      <c r="A327" s="32" t="n">
        <f aca="false">'Input-Graph'!$K$21+'Input-Graph'!$K$27/'Input-Graph'!A331</f>
        <v>2559325072.45454</v>
      </c>
      <c r="B327" s="0" t="n">
        <f aca="false">SQRT('Input-Graph'!$K$21/(2*PI()))*'Input-Graph'!$K$27*EXP(J327/(2*'Input-Graph'!$K$21))/('Input-Graph'!A331*A327)</f>
        <v>4689.60558600876</v>
      </c>
      <c r="C327" s="0" t="n">
        <f aca="false">-I327*NORMDIST(-I327/$Q$2,0,1,1)</f>
        <v>-2332.20511336951</v>
      </c>
      <c r="D327" s="0" t="n">
        <f aca="false">POWER('Input-Graph'!$K$21,1.5)*EXP(J327/(2*'Input-Graph'!$K$21))/(A327*SQRT(2*PI()))</f>
        <v>12374.5764089681</v>
      </c>
      <c r="E327" s="0" t="n">
        <f aca="false">C327+D327</f>
        <v>10042.3712955986</v>
      </c>
      <c r="F327" s="28" t="n">
        <f aca="false">I327*NORMDIST(-I327*SQRT(A327)/'Input-Graph'!$K$21,0,1,1)</f>
        <v>2289.66773873761</v>
      </c>
      <c r="G327" s="28" t="n">
        <f aca="false">-('Input-Graph'!$K$21*EXP(Intermediate!J327*Intermediate!A327/(2*'Input-Graph'!$K$21*'Input-Graph'!$K$21))/SQRT(2*PI()*Intermediate!A327))</f>
        <v>-14492.0359481528</v>
      </c>
      <c r="H327" s="0" t="n">
        <f aca="false">+B327+E327+F327+G327</f>
        <v>2529.60867219211</v>
      </c>
      <c r="I327" s="0" t="n">
        <f aca="false">'Input-Graph'!$K$20-'Input-Graph'!$N$14/Intermediate!K327</f>
        <v>5155.50000000001</v>
      </c>
      <c r="J327" s="0" t="n">
        <f aca="false">-I327*I327</f>
        <v>-26579180.2500001</v>
      </c>
      <c r="K327" s="0" t="n">
        <f aca="false">('Input-Graph'!$N$5-((2*'Input-Graph'!A331/'Input-Graph'!$N$7)+'Input-Graph'!$N$8))*'Input-Graph'!$N$6</f>
        <v>2140</v>
      </c>
    </row>
    <row r="328" customFormat="false" ht="12.75" hidden="false" customHeight="false" outlineLevel="0" collapsed="false">
      <c r="A328" s="32" t="n">
        <f aca="false">'Input-Graph'!$K$21+'Input-Graph'!$K$27/'Input-Graph'!A332</f>
        <v>2557200124.48036</v>
      </c>
      <c r="B328" s="0" t="n">
        <f aca="false">SQRT('Input-Graph'!$K$21/(2*PI()))*'Input-Graph'!$K$27*EXP(J328/(2*'Input-Graph'!$K$21))/('Input-Graph'!A332*A328)</f>
        <v>4679.32272593071</v>
      </c>
      <c r="C328" s="0" t="n">
        <f aca="false">-I328*NORMDIST(-I328/$Q$2,0,1,1)</f>
        <v>-2332.20511336951</v>
      </c>
      <c r="D328" s="0" t="n">
        <f aca="false">POWER('Input-Graph'!$K$21,1.5)*EXP(J328/(2*'Input-Graph'!$K$21))/(A328*SQRT(2*PI()))</f>
        <v>12384.8592690462</v>
      </c>
      <c r="E328" s="0" t="n">
        <f aca="false">C328+D328</f>
        <v>10052.6541556766</v>
      </c>
      <c r="F328" s="28" t="n">
        <f aca="false">I328*NORMDIST(-I328*SQRT(A328)/'Input-Graph'!$K$21,0,1,1)</f>
        <v>2289.78657270819</v>
      </c>
      <c r="G328" s="28" t="n">
        <f aca="false">-('Input-Graph'!$K$21*EXP(Intermediate!J328*Intermediate!A328/(2*'Input-Graph'!$K$21*'Input-Graph'!$K$21))/SQRT(2*PI()*Intermediate!A328))</f>
        <v>-14498.1747556202</v>
      </c>
      <c r="H328" s="0" t="n">
        <f aca="false">+B328+E328+F328+G328</f>
        <v>2523.58869869535</v>
      </c>
      <c r="I328" s="0" t="n">
        <f aca="false">'Input-Graph'!$K$20-'Input-Graph'!$N$14/Intermediate!K328</f>
        <v>5155.50000000001</v>
      </c>
      <c r="J328" s="0" t="n">
        <f aca="false">-I328*I328</f>
        <v>-26579180.2500001</v>
      </c>
      <c r="K328" s="0" t="n">
        <f aca="false">('Input-Graph'!$N$5-((2*'Input-Graph'!A332/'Input-Graph'!$N$7)+'Input-Graph'!$N$8))*'Input-Graph'!$N$6</f>
        <v>2138</v>
      </c>
    </row>
    <row r="329" customFormat="false" ht="12.75" hidden="false" customHeight="false" outlineLevel="0" collapsed="false">
      <c r="A329" s="32" t="n">
        <f aca="false">'Input-Graph'!$K$21+'Input-Graph'!$K$27/'Input-Graph'!A333</f>
        <v>2555087977.39759</v>
      </c>
      <c r="B329" s="0" t="n">
        <f aca="false">SQRT('Input-Graph'!$K$21/(2*PI()))*'Input-Graph'!$K$27*EXP(J329/(2*'Input-Graph'!$K$21))/('Input-Graph'!A333*A329)</f>
        <v>4669.08486147866</v>
      </c>
      <c r="C329" s="0" t="n">
        <f aca="false">-I329*NORMDIST(-I329/$Q$2,0,1,1)</f>
        <v>-2332.20511336951</v>
      </c>
      <c r="D329" s="0" t="n">
        <f aca="false">POWER('Input-Graph'!$K$21,1.5)*EXP(J329/(2*'Input-Graph'!$K$21))/(A329*SQRT(2*PI()))</f>
        <v>12395.0971334982</v>
      </c>
      <c r="E329" s="0" t="n">
        <f aca="false">C329+D329</f>
        <v>10062.8920201287</v>
      </c>
      <c r="F329" s="28" t="n">
        <f aca="false">I329*NORMDIST(-I329*SQRT(A329)/'Input-Graph'!$K$21,0,1,1)</f>
        <v>2289.90474071566</v>
      </c>
      <c r="G329" s="28" t="n">
        <f aca="false">-('Input-Graph'!$K$21*EXP(Intermediate!J329*Intermediate!A329/(2*'Input-Graph'!$K$21*'Input-Graph'!$K$21))/SQRT(2*PI()*Intermediate!A329))</f>
        <v>-14504.2841217276</v>
      </c>
      <c r="H329" s="0" t="n">
        <f aca="false">+B329+E329+F329+G329</f>
        <v>2517.5975005954</v>
      </c>
      <c r="I329" s="0" t="n">
        <f aca="false">'Input-Graph'!$K$20-'Input-Graph'!$N$14/Intermediate!K329</f>
        <v>5155.50000000001</v>
      </c>
      <c r="J329" s="0" t="n">
        <f aca="false">-I329*I329</f>
        <v>-26579180.2500001</v>
      </c>
      <c r="K329" s="0" t="n">
        <f aca="false">('Input-Graph'!$N$5-((2*'Input-Graph'!A333/'Input-Graph'!$N$7)+'Input-Graph'!$N$8))*'Input-Graph'!$N$6</f>
        <v>2136</v>
      </c>
    </row>
    <row r="330" customFormat="false" ht="12.75" hidden="false" customHeight="false" outlineLevel="0" collapsed="false">
      <c r="A330" s="32" t="n">
        <f aca="false">'Input-Graph'!$K$21+'Input-Graph'!$K$27/'Input-Graph'!A334</f>
        <v>2552988515.88288</v>
      </c>
      <c r="B330" s="0" t="n">
        <f aca="false">SQRT('Input-Graph'!$K$21/(2*PI()))*'Input-Graph'!$K$27*EXP(J330/(2*'Input-Graph'!$K$21))/('Input-Graph'!A334*A330)</f>
        <v>4658.89169796032</v>
      </c>
      <c r="C330" s="0" t="n">
        <f aca="false">-I330*NORMDIST(-I330/$Q$2,0,1,1)</f>
        <v>-2332.20511336951</v>
      </c>
      <c r="D330" s="0" t="n">
        <f aca="false">POWER('Input-Graph'!$K$21,1.5)*EXP(J330/(2*'Input-Graph'!$K$21))/(A330*SQRT(2*PI()))</f>
        <v>12405.2902970165</v>
      </c>
      <c r="E330" s="0" t="n">
        <f aca="false">C330+D330</f>
        <v>10073.085183647</v>
      </c>
      <c r="F330" s="28" t="n">
        <f aca="false">I330*NORMDIST(-I330*SQRT(A330)/'Input-Graph'!$K$21,0,1,1)</f>
        <v>2290.02224837221</v>
      </c>
      <c r="G330" s="28" t="n">
        <f aca="false">-('Input-Graph'!$K$21*EXP(Intermediate!J330*Intermediate!A330/(2*'Input-Graph'!$K$21*'Input-Graph'!$K$21))/SQRT(2*PI()*Intermediate!A330))</f>
        <v>-14510.3642593772</v>
      </c>
      <c r="H330" s="0" t="n">
        <f aca="false">+B330+E330+F330+G330</f>
        <v>2511.63487060236</v>
      </c>
      <c r="I330" s="0" t="n">
        <f aca="false">'Input-Graph'!$K$20-'Input-Graph'!$N$14/Intermediate!K330</f>
        <v>5155.50000000001</v>
      </c>
      <c r="J330" s="0" t="n">
        <f aca="false">-I330*I330</f>
        <v>-26579180.2500001</v>
      </c>
      <c r="K330" s="0" t="n">
        <f aca="false">('Input-Graph'!$N$5-((2*'Input-Graph'!A334/'Input-Graph'!$N$7)+'Input-Graph'!$N$8))*'Input-Graph'!$N$6</f>
        <v>2134</v>
      </c>
    </row>
    <row r="331" customFormat="false" ht="12.75" hidden="false" customHeight="false" outlineLevel="0" collapsed="false">
      <c r="A331" s="32" t="n">
        <f aca="false">'Input-Graph'!$K$21+'Input-Graph'!$K$27/'Input-Graph'!A335</f>
        <v>2550901625.99401</v>
      </c>
      <c r="B331" s="0" t="n">
        <f aca="false">SQRT('Input-Graph'!$K$21/(2*PI()))*'Input-Graph'!$K$27*EXP(J331/(2*'Input-Graph'!$K$21))/('Input-Graph'!A335*A331)</f>
        <v>4648.74294325118</v>
      </c>
      <c r="C331" s="0" t="n">
        <f aca="false">-I331*NORMDIST(-I331/$Q$2,0,1,1)</f>
        <v>-2332.20511336951</v>
      </c>
      <c r="D331" s="0" t="n">
        <f aca="false">POWER('Input-Graph'!$K$21,1.5)*EXP(J331/(2*'Input-Graph'!$K$21))/(A331*SQRT(2*PI()))</f>
        <v>12415.4390517257</v>
      </c>
      <c r="E331" s="0" t="n">
        <f aca="false">C331+D331</f>
        <v>10083.2339383562</v>
      </c>
      <c r="F331" s="28" t="n">
        <f aca="false">I331*NORMDIST(-I331*SQRT(A331)/'Input-Graph'!$K$21,0,1,1)</f>
        <v>2290.13910122684</v>
      </c>
      <c r="G331" s="28" t="n">
        <f aca="false">-('Input-Graph'!$K$21*EXP(Intermediate!J331*Intermediate!A331/(2*'Input-Graph'!$K$21*'Input-Graph'!$K$21))/SQRT(2*PI()*Intermediate!A331))</f>
        <v>-14516.4153794067</v>
      </c>
      <c r="H331" s="0" t="n">
        <f aca="false">+B331+E331+F331+G331</f>
        <v>2505.70060342749</v>
      </c>
      <c r="I331" s="0" t="n">
        <f aca="false">'Input-Graph'!$K$20-'Input-Graph'!$N$14/Intermediate!K331</f>
        <v>5155.50000000001</v>
      </c>
      <c r="J331" s="0" t="n">
        <f aca="false">-I331*I331</f>
        <v>-26579180.2500001</v>
      </c>
      <c r="K331" s="0" t="n">
        <f aca="false">('Input-Graph'!$N$5-((2*'Input-Graph'!A335/'Input-Graph'!$N$7)+'Input-Graph'!$N$8))*'Input-Graph'!$N$6</f>
        <v>2132</v>
      </c>
    </row>
    <row r="332" customFormat="false" ht="12.75" hidden="false" customHeight="false" outlineLevel="0" collapsed="false">
      <c r="A332" s="32" t="n">
        <f aca="false">'Input-Graph'!$K$21+'Input-Graph'!$K$27/'Input-Graph'!A336</f>
        <v>2548827195.14925</v>
      </c>
      <c r="B332" s="0" t="n">
        <f aca="false">SQRT('Input-Graph'!$K$21/(2*PI()))*'Input-Graph'!$K$27*EXP(J332/(2*'Input-Graph'!$K$21))/('Input-Graph'!A336*A332)</f>
        <v>4638.63830776662</v>
      </c>
      <c r="C332" s="0" t="n">
        <f aca="false">-I332*NORMDIST(-I332/$Q$2,0,1,1)</f>
        <v>-2332.20511336951</v>
      </c>
      <c r="D332" s="0" t="n">
        <f aca="false">POWER('Input-Graph'!$K$21,1.5)*EXP(J332/(2*'Input-Graph'!$K$21))/(A332*SQRT(2*PI()))</f>
        <v>12425.5436872102</v>
      </c>
      <c r="E332" s="0" t="n">
        <f aca="false">C332+D332</f>
        <v>10093.3385738407</v>
      </c>
      <c r="F332" s="28" t="n">
        <f aca="false">I332*NORMDIST(-I332*SQRT(A332)/'Input-Graph'!$K$21,0,1,1)</f>
        <v>2290.25530476628</v>
      </c>
      <c r="G332" s="28" t="n">
        <f aca="false">-('Input-Graph'!$K$21*EXP(Intermediate!J332*Intermediate!A332/(2*'Input-Graph'!$K$21*'Input-Graph'!$K$21))/SQRT(2*PI()*Intermediate!A332))</f>
        <v>-14522.4376906147</v>
      </c>
      <c r="H332" s="0" t="n">
        <f aca="false">+B332+E332+F332+G332</f>
        <v>2499.79449575892</v>
      </c>
      <c r="I332" s="0" t="n">
        <f aca="false">'Input-Graph'!$K$20-'Input-Graph'!$N$14/Intermediate!K332</f>
        <v>5155.50000000001</v>
      </c>
      <c r="J332" s="0" t="n">
        <f aca="false">-I332*I332</f>
        <v>-26579180.2500001</v>
      </c>
      <c r="K332" s="0" t="n">
        <f aca="false">('Input-Graph'!$N$5-((2*'Input-Graph'!A336/'Input-Graph'!$N$7)+'Input-Graph'!$N$8))*'Input-Graph'!$N$6</f>
        <v>2130</v>
      </c>
    </row>
    <row r="333" customFormat="false" ht="12.75" hidden="false" customHeight="false" outlineLevel="0" collapsed="false">
      <c r="A333" s="32" t="n">
        <f aca="false">'Input-Graph'!$K$21+'Input-Graph'!$K$27/'Input-Graph'!A337</f>
        <v>2546765112.10714</v>
      </c>
      <c r="B333" s="0" t="n">
        <f aca="false">SQRT('Input-Graph'!$K$21/(2*PI()))*'Input-Graph'!$K$27*EXP(J333/(2*'Input-Graph'!$K$21))/('Input-Graph'!A337*A333)</f>
        <v>4628.57750443435</v>
      </c>
      <c r="C333" s="0" t="n">
        <f aca="false">-I333*NORMDIST(-I333/$Q$2,0,1,1)</f>
        <v>-2332.20511336951</v>
      </c>
      <c r="D333" s="0" t="n">
        <f aca="false">POWER('Input-Graph'!$K$21,1.5)*EXP(J333/(2*'Input-Graph'!$K$21))/(A333*SQRT(2*PI()))</f>
        <v>12435.6044905425</v>
      </c>
      <c r="E333" s="0" t="n">
        <f aca="false">C333+D333</f>
        <v>10103.399377173</v>
      </c>
      <c r="F333" s="28" t="n">
        <f aca="false">I333*NORMDIST(-I333*SQRT(A333)/'Input-Graph'!$K$21,0,1,1)</f>
        <v>2290.37086441581</v>
      </c>
      <c r="G333" s="28" t="n">
        <f aca="false">-('Input-Graph'!$K$21*EXP(Intermediate!J333*Intermediate!A333/(2*'Input-Graph'!$K$21*'Input-Graph'!$K$21))/SQRT(2*PI()*Intermediate!A333))</f>
        <v>-14528.4313997854</v>
      </c>
      <c r="H333" s="0" t="n">
        <f aca="false">+B333+E333+F333+G333</f>
        <v>2493.91634623772</v>
      </c>
      <c r="I333" s="0" t="n">
        <f aca="false">'Input-Graph'!$K$20-'Input-Graph'!$N$14/Intermediate!K333</f>
        <v>5155.50000000001</v>
      </c>
      <c r="J333" s="0" t="n">
        <f aca="false">-I333*I333</f>
        <v>-26579180.2500001</v>
      </c>
      <c r="K333" s="0" t="n">
        <f aca="false">('Input-Graph'!$N$5-((2*'Input-Graph'!A337/'Input-Graph'!$N$7)+'Input-Graph'!$N$8))*'Input-Graph'!$N$6</f>
        <v>2128</v>
      </c>
    </row>
    <row r="334" customFormat="false" ht="12.75" hidden="false" customHeight="false" outlineLevel="0" collapsed="false">
      <c r="A334" s="32" t="n">
        <f aca="false">'Input-Graph'!$K$21+'Input-Graph'!$K$27/'Input-Graph'!A338</f>
        <v>2544715266.94658</v>
      </c>
      <c r="B334" s="0" t="n">
        <f aca="false">SQRT('Input-Graph'!$K$21/(2*PI()))*'Input-Graph'!$K$27*EXP(J334/(2*'Input-Graph'!$K$21))/('Input-Graph'!A338*A334)</f>
        <v>4618.56024866722</v>
      </c>
      <c r="C334" s="0" t="n">
        <f aca="false">-I334*NORMDIST(-I334/$Q$2,0,1,1)</f>
        <v>-2332.20511336951</v>
      </c>
      <c r="D334" s="0" t="n">
        <f aca="false">POWER('Input-Graph'!$K$21,1.5)*EXP(J334/(2*'Input-Graph'!$K$21))/(A334*SQRT(2*PI()))</f>
        <v>12445.6217463096</v>
      </c>
      <c r="E334" s="0" t="n">
        <f aca="false">C334+D334</f>
        <v>10113.4166329401</v>
      </c>
      <c r="F334" s="28" t="n">
        <f aca="false">I334*NORMDIST(-I334*SQRT(A334)/'Input-Graph'!$K$21,0,1,1)</f>
        <v>2290.48578554018</v>
      </c>
      <c r="G334" s="28" t="n">
        <f aca="false">-('Input-Graph'!$K$21*EXP(Intermediate!J334*Intermediate!A334/(2*'Input-Graph'!$K$21*'Input-Graph'!$K$21))/SQRT(2*PI()*Intermediate!A334))</f>
        <v>-14534.3967117132</v>
      </c>
      <c r="H334" s="0" t="n">
        <f aca="false">+B334+E334+F334+G334</f>
        <v>2488.06595543437</v>
      </c>
      <c r="I334" s="0" t="n">
        <f aca="false">'Input-Graph'!$K$20-'Input-Graph'!$N$14/Intermediate!K334</f>
        <v>5155.50000000001</v>
      </c>
      <c r="J334" s="0" t="n">
        <f aca="false">-I334*I334</f>
        <v>-26579180.2500001</v>
      </c>
      <c r="K334" s="0" t="n">
        <f aca="false">('Input-Graph'!$N$5-((2*'Input-Graph'!A338/'Input-Graph'!$N$7)+'Input-Graph'!$N$8))*'Input-Graph'!$N$6</f>
        <v>2126</v>
      </c>
    </row>
    <row r="335" customFormat="false" ht="12.75" hidden="false" customHeight="false" outlineLevel="0" collapsed="false">
      <c r="A335" s="32" t="n">
        <f aca="false">'Input-Graph'!$K$21+'Input-Graph'!$K$27/'Input-Graph'!A339</f>
        <v>2542677551.04733</v>
      </c>
      <c r="B335" s="0" t="n">
        <f aca="false">SQRT('Input-Graph'!$K$21/(2*PI()))*'Input-Graph'!$K$27*EXP(J335/(2*'Input-Graph'!$K$21))/('Input-Graph'!A339*A335)</f>
        <v>4608.58625833641</v>
      </c>
      <c r="C335" s="0" t="n">
        <f aca="false">-I335*NORMDIST(-I335/$Q$2,0,1,1)</f>
        <v>-2332.20511336951</v>
      </c>
      <c r="D335" s="0" t="n">
        <f aca="false">POWER('Input-Graph'!$K$21,1.5)*EXP(J335/(2*'Input-Graph'!$K$21))/(A335*SQRT(2*PI()))</f>
        <v>12455.5957366405</v>
      </c>
      <c r="E335" s="0" t="n">
        <f aca="false">C335+D335</f>
        <v>10123.3906232709</v>
      </c>
      <c r="F335" s="28" t="n">
        <f aca="false">I335*NORMDIST(-I335*SQRT(A335)/'Input-Graph'!$K$21,0,1,1)</f>
        <v>2290.6000734444</v>
      </c>
      <c r="G335" s="28" t="n">
        <f aca="false">-('Input-Graph'!$K$21*EXP(Intermediate!J335*Intermediate!A335/(2*'Input-Graph'!$K$21*'Input-Graph'!$K$21))/SQRT(2*PI()*Intermediate!A335))</f>
        <v>-14540.3338292263</v>
      </c>
      <c r="H335" s="0" t="n">
        <f aca="false">+B335+E335+F335+G335</f>
        <v>2482.24312582545</v>
      </c>
      <c r="I335" s="0" t="n">
        <f aca="false">'Input-Graph'!$K$20-'Input-Graph'!$N$14/Intermediate!K335</f>
        <v>5155.50000000001</v>
      </c>
      <c r="J335" s="0" t="n">
        <f aca="false">-I335*I335</f>
        <v>-26579180.2500001</v>
      </c>
      <c r="K335" s="0" t="n">
        <f aca="false">('Input-Graph'!$N$5-((2*'Input-Graph'!A339/'Input-Graph'!$N$7)+'Input-Graph'!$N$8))*'Input-Graph'!$N$6</f>
        <v>2124</v>
      </c>
    </row>
    <row r="336" customFormat="false" ht="12.75" hidden="false" customHeight="false" outlineLevel="0" collapsed="false">
      <c r="A336" s="32" t="n">
        <f aca="false">'Input-Graph'!$K$21+'Input-Graph'!$K$27/'Input-Graph'!A340</f>
        <v>2540651857.07079</v>
      </c>
      <c r="B336" s="0" t="n">
        <f aca="false">SQRT('Input-Graph'!$K$21/(2*PI()))*'Input-Graph'!$K$27*EXP(J336/(2*'Input-Graph'!$K$21))/('Input-Graph'!A340*A336)</f>
        <v>4598.65525374492</v>
      </c>
      <c r="C336" s="0" t="n">
        <f aca="false">-I336*NORMDIST(-I336/$Q$2,0,1,1)</f>
        <v>-2332.20511336951</v>
      </c>
      <c r="D336" s="0" t="n">
        <f aca="false">POWER('Input-Graph'!$K$21,1.5)*EXP(J336/(2*'Input-Graph'!$K$21))/(A336*SQRT(2*PI()))</f>
        <v>12465.5267412319</v>
      </c>
      <c r="E336" s="0" t="n">
        <f aca="false">C336+D336</f>
        <v>10133.3216278624</v>
      </c>
      <c r="F336" s="28" t="n">
        <f aca="false">I336*NORMDIST(-I336*SQRT(A336)/'Input-Graph'!$K$21,0,1,1)</f>
        <v>2290.71373337462</v>
      </c>
      <c r="G336" s="28" t="n">
        <f aca="false">-('Input-Graph'!$K$21*EXP(Intermediate!J336*Intermediate!A336/(2*'Input-Graph'!$K$21*'Input-Graph'!$K$21))/SQRT(2*PI()*Intermediate!A336))</f>
        <v>-14546.2429532112</v>
      </c>
      <c r="H336" s="0" t="n">
        <f aca="false">+B336+E336+F336+G336</f>
        <v>2476.44766177081</v>
      </c>
      <c r="I336" s="0" t="n">
        <f aca="false">'Input-Graph'!$K$20-'Input-Graph'!$N$14/Intermediate!K336</f>
        <v>5155.50000000001</v>
      </c>
      <c r="J336" s="0" t="n">
        <f aca="false">-I336*I336</f>
        <v>-26579180.2500001</v>
      </c>
      <c r="K336" s="0" t="n">
        <f aca="false">('Input-Graph'!$N$5-((2*'Input-Graph'!A340/'Input-Graph'!$N$7)+'Input-Graph'!$N$8))*'Input-Graph'!$N$6</f>
        <v>2122</v>
      </c>
    </row>
    <row r="337" customFormat="false" ht="12.75" hidden="false" customHeight="false" outlineLevel="0" collapsed="false">
      <c r="A337" s="32" t="n">
        <f aca="false">'Input-Graph'!$K$21+'Input-Graph'!$K$27/'Input-Graph'!A341</f>
        <v>2538638078.94117</v>
      </c>
      <c r="B337" s="0" t="n">
        <f aca="false">SQRT('Input-Graph'!$K$21/(2*PI()))*'Input-Graph'!$K$27*EXP(J337/(2*'Input-Graph'!$K$21))/('Input-Graph'!A341*A337)</f>
        <v>4588.76695760144</v>
      </c>
      <c r="C337" s="0" t="n">
        <f aca="false">-I337*NORMDIST(-I337/$Q$2,0,1,1)</f>
        <v>-2332.20511336951</v>
      </c>
      <c r="D337" s="0" t="n">
        <f aca="false">POWER('Input-Graph'!$K$21,1.5)*EXP(J337/(2*'Input-Graph'!$K$21))/(A337*SQRT(2*PI()))</f>
        <v>12475.4150373754</v>
      </c>
      <c r="E337" s="0" t="n">
        <f aca="false">C337+D337</f>
        <v>10143.2099240059</v>
      </c>
      <c r="F337" s="28" t="n">
        <f aca="false">I337*NORMDIST(-I337*SQRT(A337)/'Input-Graph'!$K$21,0,1,1)</f>
        <v>2290.82677051891</v>
      </c>
      <c r="G337" s="28" t="n">
        <f aca="false">-('Input-Graph'!$K$21*EXP(Intermediate!J337*Intermediate!A337/(2*'Input-Graph'!$K$21*'Input-Graph'!$K$21))/SQRT(2*PI()*Intermediate!A337))</f>
        <v>-14552.1242826353</v>
      </c>
      <c r="H337" s="0" t="n">
        <f aca="false">+B337+E337+F337+G337</f>
        <v>2470.679369491</v>
      </c>
      <c r="I337" s="0" t="n">
        <f aca="false">'Input-Graph'!$K$20-'Input-Graph'!$N$14/Intermediate!K337</f>
        <v>5155.50000000001</v>
      </c>
      <c r="J337" s="0" t="n">
        <f aca="false">-I337*I337</f>
        <v>-26579180.2500001</v>
      </c>
      <c r="K337" s="0" t="n">
        <f aca="false">('Input-Graph'!$N$5-((2*'Input-Graph'!A341/'Input-Graph'!$N$7)+'Input-Graph'!$N$8))*'Input-Graph'!$N$6</f>
        <v>2120</v>
      </c>
    </row>
    <row r="338" customFormat="false" ht="12.75" hidden="false" customHeight="false" outlineLevel="0" collapsed="false">
      <c r="A338" s="32" t="n">
        <f aca="false">'Input-Graph'!$K$21+'Input-Graph'!$K$27/'Input-Graph'!A342</f>
        <v>2536636111.82698</v>
      </c>
      <c r="B338" s="0" t="n">
        <f aca="false">SQRT('Input-Graph'!$K$21/(2*PI()))*'Input-Graph'!$K$27*EXP(J338/(2*'Input-Graph'!$K$21))/('Input-Graph'!A342*A338)</f>
        <v>4578.92109499453</v>
      </c>
      <c r="C338" s="0" t="n">
        <f aca="false">-I338*NORMDIST(-I338/$Q$2,0,1,1)</f>
        <v>-2332.20511336951</v>
      </c>
      <c r="D338" s="0" t="n">
        <f aca="false">POWER('Input-Graph'!$K$21,1.5)*EXP(J338/(2*'Input-Graph'!$K$21))/(A338*SQRT(2*PI()))</f>
        <v>12485.2608999823</v>
      </c>
      <c r="E338" s="0" t="n">
        <f aca="false">C338+D338</f>
        <v>10153.0557866128</v>
      </c>
      <c r="F338" s="28" t="n">
        <f aca="false">I338*NORMDIST(-I338*SQRT(A338)/'Input-Graph'!$K$21,0,1,1)</f>
        <v>2290.9391900081</v>
      </c>
      <c r="G338" s="28" t="n">
        <f aca="false">-('Input-Graph'!$K$21*EXP(Intermediate!J338*Intermediate!A338/(2*'Input-Graph'!$K$21*'Input-Graph'!$K$21))/SQRT(2*PI()*Intermediate!A338))</f>
        <v>-14557.9780145704</v>
      </c>
      <c r="H338" s="0" t="n">
        <f aca="false">+B338+E338+F338+G338</f>
        <v>2464.93805704501</v>
      </c>
      <c r="I338" s="0" t="n">
        <f aca="false">'Input-Graph'!$K$20-'Input-Graph'!$N$14/Intermediate!K338</f>
        <v>5155.50000000001</v>
      </c>
      <c r="J338" s="0" t="n">
        <f aca="false">-I338*I338</f>
        <v>-26579180.2500001</v>
      </c>
      <c r="K338" s="0" t="n">
        <f aca="false">('Input-Graph'!$N$5-((2*'Input-Graph'!A342/'Input-Graph'!$N$7)+'Input-Graph'!$N$8))*'Input-Graph'!$N$6</f>
        <v>2118</v>
      </c>
    </row>
    <row r="339" customFormat="false" ht="12.75" hidden="false" customHeight="false" outlineLevel="0" collapsed="false">
      <c r="A339" s="32" t="n">
        <f aca="false">'Input-Graph'!$K$21+'Input-Graph'!$K$27/'Input-Graph'!A343</f>
        <v>2534645852.1228</v>
      </c>
      <c r="B339" s="0" t="n">
        <f aca="false">SQRT('Input-Graph'!$K$21/(2*PI()))*'Input-Graph'!$K$27*EXP(J339/(2*'Input-Graph'!$K$21))/('Input-Graph'!A343*A339)</f>
        <v>4569.11739336714</v>
      </c>
      <c r="C339" s="0" t="n">
        <f aca="false">-I339*NORMDIST(-I339/$Q$2,0,1,1)</f>
        <v>-2332.20511336951</v>
      </c>
      <c r="D339" s="0" t="n">
        <f aca="false">POWER('Input-Graph'!$K$21,1.5)*EXP(J339/(2*'Input-Graph'!$K$21))/(A339*SQRT(2*PI()))</f>
        <v>12495.0646016097</v>
      </c>
      <c r="E339" s="0" t="n">
        <f aca="false">C339+D339</f>
        <v>10162.8594882402</v>
      </c>
      <c r="F339" s="28" t="n">
        <f aca="false">I339*NORMDIST(-I339*SQRT(A339)/'Input-Graph'!$K$21,0,1,1)</f>
        <v>2291.05099691655</v>
      </c>
      <c r="G339" s="28" t="n">
        <f aca="false">-('Input-Graph'!$K$21*EXP(Intermediate!J339*Intermediate!A339/(2*'Input-Graph'!$K$21*'Input-Graph'!$K$21))/SQRT(2*PI()*Intermediate!A339))</f>
        <v>-14563.8043442155</v>
      </c>
      <c r="H339" s="0" t="n">
        <f aca="false">+B339+E339+F339+G339</f>
        <v>2459.22353430837</v>
      </c>
      <c r="I339" s="0" t="n">
        <f aca="false">'Input-Graph'!$K$20-'Input-Graph'!$N$14/Intermediate!K339</f>
        <v>5155.50000000001</v>
      </c>
      <c r="J339" s="0" t="n">
        <f aca="false">-I339*I339</f>
        <v>-26579180.2500001</v>
      </c>
      <c r="K339" s="0" t="n">
        <f aca="false">('Input-Graph'!$N$5-((2*'Input-Graph'!A343/'Input-Graph'!$N$7)+'Input-Graph'!$N$8))*'Input-Graph'!$N$6</f>
        <v>2116</v>
      </c>
    </row>
    <row r="340" customFormat="false" ht="12.75" hidden="false" customHeight="false" outlineLevel="0" collapsed="false">
      <c r="A340" s="32" t="n">
        <f aca="false">'Input-Graph'!$K$21+'Input-Graph'!$K$27/'Input-Graph'!A344</f>
        <v>2532667197.43148</v>
      </c>
      <c r="B340" s="0" t="n">
        <f aca="false">SQRT('Input-Graph'!$K$21/(2*PI()))*'Input-Graph'!$K$27*EXP(J340/(2*'Input-Graph'!$K$21))/('Input-Graph'!A344*A340)</f>
        <v>4559.35558249148</v>
      </c>
      <c r="C340" s="0" t="n">
        <f aca="false">-I340*NORMDIST(-I340/$Q$2,0,1,1)</f>
        <v>-2332.20511336951</v>
      </c>
      <c r="D340" s="0" t="n">
        <f aca="false">POWER('Input-Graph'!$K$21,1.5)*EXP(J340/(2*'Input-Graph'!$K$21))/(A340*SQRT(2*PI()))</f>
        <v>12504.8264124854</v>
      </c>
      <c r="E340" s="0" t="n">
        <f aca="false">C340+D340</f>
        <v>10172.6212991159</v>
      </c>
      <c r="F340" s="28" t="n">
        <f aca="false">I340*NORMDIST(-I340*SQRT(A340)/'Input-Graph'!$K$21,0,1,1)</f>
        <v>2291.1621962629</v>
      </c>
      <c r="G340" s="28" t="n">
        <f aca="false">-('Input-Graph'!$K$21*EXP(Intermediate!J340*Intermediate!A340/(2*'Input-Graph'!$K$21*'Input-Graph'!$K$21))/SQRT(2*PI()*Intermediate!A340))</f>
        <v>-14569.6034649187</v>
      </c>
      <c r="H340" s="0" t="n">
        <f aca="false">+B340+E340+F340+G340</f>
        <v>2453.53561295153</v>
      </c>
      <c r="I340" s="0" t="n">
        <f aca="false">'Input-Graph'!$K$20-'Input-Graph'!$N$14/Intermediate!K340</f>
        <v>5155.50000000001</v>
      </c>
      <c r="J340" s="0" t="n">
        <f aca="false">-I340*I340</f>
        <v>-26579180.2500001</v>
      </c>
      <c r="K340" s="0" t="n">
        <f aca="false">('Input-Graph'!$N$5-((2*'Input-Graph'!A344/'Input-Graph'!$N$7)+'Input-Graph'!$N$8))*'Input-Graph'!$N$6</f>
        <v>2114</v>
      </c>
    </row>
    <row r="341" customFormat="false" ht="12.75" hidden="false" customHeight="false" outlineLevel="0" collapsed="false">
      <c r="A341" s="32" t="n">
        <f aca="false">'Input-Graph'!$K$21+'Input-Graph'!$K$27/'Input-Graph'!A345</f>
        <v>2530700046.54651</v>
      </c>
      <c r="B341" s="0" t="n">
        <f aca="false">SQRT('Input-Graph'!$K$21/(2*PI()))*'Input-Graph'!$K$27*EXP(J341/(2*'Input-Graph'!$K$21))/('Input-Graph'!A345*A341)</f>
        <v>4549.63539444416</v>
      </c>
      <c r="C341" s="0" t="n">
        <f aca="false">-I341*NORMDIST(-I341/$Q$2,0,1,1)</f>
        <v>-2332.20511336951</v>
      </c>
      <c r="D341" s="0" t="n">
        <f aca="false">POWER('Input-Graph'!$K$21,1.5)*EXP(J341/(2*'Input-Graph'!$K$21))/(A341*SQRT(2*PI()))</f>
        <v>12514.5466005327</v>
      </c>
      <c r="E341" s="0" t="n">
        <f aca="false">C341+D341</f>
        <v>10182.3414871632</v>
      </c>
      <c r="F341" s="28" t="n">
        <f aca="false">I341*NORMDIST(-I341*SQRT(A341)/'Input-Graph'!$K$21,0,1,1)</f>
        <v>2291.27279301092</v>
      </c>
      <c r="G341" s="28" t="n">
        <f aca="false">-('Input-Graph'!$K$21*EXP(Intermediate!J341*Intermediate!A341/(2*'Input-Graph'!$K$21*'Input-Graph'!$K$21))/SQRT(2*PI()*Intermediate!A341))</f>
        <v>-14575.3755681997</v>
      </c>
      <c r="H341" s="0" t="n">
        <f aca="false">+B341+E341+F341+G341</f>
        <v>2447.87410641861</v>
      </c>
      <c r="I341" s="0" t="n">
        <f aca="false">'Input-Graph'!$K$20-'Input-Graph'!$N$14/Intermediate!K341</f>
        <v>5155.50000000001</v>
      </c>
      <c r="J341" s="0" t="n">
        <f aca="false">-I341*I341</f>
        <v>-26579180.2500001</v>
      </c>
      <c r="K341" s="0" t="n">
        <f aca="false">('Input-Graph'!$N$5-((2*'Input-Graph'!A345/'Input-Graph'!$N$7)+'Input-Graph'!$N$8))*'Input-Graph'!$N$6</f>
        <v>2112</v>
      </c>
    </row>
    <row r="342" customFormat="false" ht="12.75" hidden="false" customHeight="false" outlineLevel="0" collapsed="false">
      <c r="A342" s="32" t="n">
        <f aca="false">'Input-Graph'!$K$21+'Input-Graph'!$K$27/'Input-Graph'!A346</f>
        <v>2528744299.43478</v>
      </c>
      <c r="B342" s="0" t="n">
        <f aca="false">SQRT('Input-Graph'!$K$21/(2*PI()))*'Input-Graph'!$K$27*EXP(J342/(2*'Input-Graph'!$K$21))/('Input-Graph'!A346*A342)</f>
        <v>4539.95656358172</v>
      </c>
      <c r="C342" s="0" t="n">
        <f aca="false">-I342*NORMDIST(-I342/$Q$2,0,1,1)</f>
        <v>-2332.20511336951</v>
      </c>
      <c r="D342" s="0" t="n">
        <f aca="false">POWER('Input-Graph'!$K$21,1.5)*EXP(J342/(2*'Input-Graph'!$K$21))/(A342*SQRT(2*PI()))</f>
        <v>12524.2254313951</v>
      </c>
      <c r="E342" s="0" t="n">
        <f aca="false">C342+D342</f>
        <v>10192.0203180256</v>
      </c>
      <c r="F342" s="28" t="n">
        <f aca="false">I342*NORMDIST(-I342*SQRT(A342)/'Input-Graph'!$K$21,0,1,1)</f>
        <v>2291.38279207016</v>
      </c>
      <c r="G342" s="28" t="n">
        <f aca="false">-('Input-Graph'!$K$21*EXP(Intermediate!J342*Intermediate!A342/(2*'Input-Graph'!$K$21*'Input-Graph'!$K$21))/SQRT(2*PI()*Intermediate!A342))</f>
        <v>-14581.1208437711</v>
      </c>
      <c r="H342" s="0" t="n">
        <f aca="false">+B342+E342+F342+G342</f>
        <v>2442.23882990638</v>
      </c>
      <c r="I342" s="0" t="n">
        <f aca="false">'Input-Graph'!$K$20-'Input-Graph'!$N$14/Intermediate!K342</f>
        <v>5155.50000000001</v>
      </c>
      <c r="J342" s="0" t="n">
        <f aca="false">-I342*I342</f>
        <v>-26579180.2500001</v>
      </c>
      <c r="K342" s="0" t="n">
        <f aca="false">('Input-Graph'!$N$5-((2*'Input-Graph'!A346/'Input-Graph'!$N$7)+'Input-Graph'!$N$8))*'Input-Graph'!$N$6</f>
        <v>2110</v>
      </c>
    </row>
    <row r="343" customFormat="false" ht="12.75" hidden="false" customHeight="false" outlineLevel="0" collapsed="false">
      <c r="A343" s="32" t="n">
        <f aca="false">'Input-Graph'!$K$21+'Input-Graph'!$K$27/'Input-Graph'!A347</f>
        <v>2526799857.21965</v>
      </c>
      <c r="B343" s="0" t="n">
        <f aca="false">SQRT('Input-Graph'!$K$21/(2*PI()))*'Input-Graph'!$K$27*EXP(J343/(2*'Input-Graph'!$K$21))/('Input-Graph'!A347*A343)</f>
        <v>4530.31882651639</v>
      </c>
      <c r="C343" s="0" t="n">
        <f aca="false">-I343*NORMDIST(-I343/$Q$2,0,1,1)</f>
        <v>-2332.20511336951</v>
      </c>
      <c r="D343" s="0" t="n">
        <f aca="false">POWER('Input-Graph'!$K$21,1.5)*EXP(J343/(2*'Input-Graph'!$K$21))/(A343*SQRT(2*PI()))</f>
        <v>12533.8631684605</v>
      </c>
      <c r="E343" s="0" t="n">
        <f aca="false">C343+D343</f>
        <v>10201.658055091</v>
      </c>
      <c r="F343" s="28" t="n">
        <f aca="false">I343*NORMDIST(-I343*SQRT(A343)/'Input-Graph'!$K$21,0,1,1)</f>
        <v>2291.49219829676</v>
      </c>
      <c r="G343" s="28" t="n">
        <f aca="false">-('Input-Graph'!$K$21*EXP(Intermediate!J343*Intermediate!A343/(2*'Input-Graph'!$K$21*'Input-Graph'!$K$21))/SQRT(2*PI()*Intermediate!A343))</f>
        <v>-14586.8394795605</v>
      </c>
      <c r="H343" s="0" t="n">
        <f aca="false">+B343+E343+F343+G343</f>
        <v>2436.62960034357</v>
      </c>
      <c r="I343" s="0" t="n">
        <f aca="false">'Input-Graph'!$K$20-'Input-Graph'!$N$14/Intermediate!K343</f>
        <v>5155.50000000001</v>
      </c>
      <c r="J343" s="0" t="n">
        <f aca="false">-I343*I343</f>
        <v>-26579180.2500001</v>
      </c>
      <c r="K343" s="0" t="n">
        <f aca="false">('Input-Graph'!$N$5-((2*'Input-Graph'!A347/'Input-Graph'!$N$7)+'Input-Graph'!$N$8))*'Input-Graph'!$N$6</f>
        <v>2108</v>
      </c>
    </row>
    <row r="344" customFormat="false" ht="12.75" hidden="false" customHeight="false" outlineLevel="0" collapsed="false">
      <c r="A344" s="32" t="n">
        <f aca="false">'Input-Graph'!$K$21+'Input-Graph'!$K$27/'Input-Graph'!A348</f>
        <v>2524866622.16426</v>
      </c>
      <c r="B344" s="0" t="n">
        <f aca="false">SQRT('Input-Graph'!$K$21/(2*PI()))*'Input-Graph'!$K$27*EXP(J344/(2*'Input-Graph'!$K$21))/('Input-Graph'!A348*A344)</f>
        <v>4520.72192209221</v>
      </c>
      <c r="C344" s="0" t="n">
        <f aca="false">-I344*NORMDIST(-I344/$Q$2,0,1,1)</f>
        <v>-2332.20511336951</v>
      </c>
      <c r="D344" s="0" t="n">
        <f aca="false">POWER('Input-Graph'!$K$21,1.5)*EXP(J344/(2*'Input-Graph'!$K$21))/(A344*SQRT(2*PI()))</f>
        <v>12543.4600728847</v>
      </c>
      <c r="E344" s="0" t="n">
        <f aca="false">C344+D344</f>
        <v>10211.2549595151</v>
      </c>
      <c r="F344" s="28" t="n">
        <f aca="false">I344*NORMDIST(-I344*SQRT(A344)/'Input-Graph'!$K$21,0,1,1)</f>
        <v>2291.60101649416</v>
      </c>
      <c r="G344" s="28" t="n">
        <f aca="false">-('Input-Graph'!$K$21*EXP(Intermediate!J344*Intermediate!A344/(2*'Input-Graph'!$K$21*'Input-Graph'!$K$21))/SQRT(2*PI()*Intermediate!A344))</f>
        <v>-14592.531661731</v>
      </c>
      <c r="H344" s="0" t="n">
        <f aca="false">+B344+E344+F344+G344</f>
        <v>2431.04623637053</v>
      </c>
      <c r="I344" s="0" t="n">
        <f aca="false">'Input-Graph'!$K$20-'Input-Graph'!$N$14/Intermediate!K344</f>
        <v>5155.50000000001</v>
      </c>
      <c r="J344" s="0" t="n">
        <f aca="false">-I344*I344</f>
        <v>-26579180.2500001</v>
      </c>
      <c r="K344" s="0" t="n">
        <f aca="false">('Input-Graph'!$N$5-((2*'Input-Graph'!A348/'Input-Graph'!$N$7)+'Input-Graph'!$N$8))*'Input-Graph'!$N$6</f>
        <v>2106</v>
      </c>
    </row>
    <row r="345" customFormat="false" ht="12.75" hidden="false" customHeight="false" outlineLevel="0" collapsed="false">
      <c r="A345" s="32" t="n">
        <f aca="false">'Input-Graph'!$K$21+'Input-Graph'!$K$27/'Input-Graph'!A349</f>
        <v>2522944497.65517</v>
      </c>
      <c r="B345" s="0" t="n">
        <f aca="false">SQRT('Input-Graph'!$K$21/(2*PI()))*'Input-Graph'!$K$27*EXP(J345/(2*'Input-Graph'!$K$21))/('Input-Graph'!A349*A345)</f>
        <v>4511.16559136146</v>
      </c>
      <c r="C345" s="0" t="n">
        <f aca="false">-I345*NORMDIST(-I345/$Q$2,0,1,1)</f>
        <v>-2332.20511336951</v>
      </c>
      <c r="D345" s="0" t="n">
        <f aca="false">POWER('Input-Graph'!$K$21,1.5)*EXP(J345/(2*'Input-Graph'!$K$21))/(A345*SQRT(2*PI()))</f>
        <v>12553.0164036154</v>
      </c>
      <c r="E345" s="0" t="n">
        <f aca="false">C345+D345</f>
        <v>10220.8112902459</v>
      </c>
      <c r="F345" s="28" t="n">
        <f aca="false">I345*NORMDIST(-I345*SQRT(A345)/'Input-Graph'!$K$21,0,1,1)</f>
        <v>2291.7092514138</v>
      </c>
      <c r="G345" s="28" t="n">
        <f aca="false">-('Input-Graph'!$K$21*EXP(Intermediate!J345*Intermediate!A345/(2*'Input-Graph'!$K$21*'Input-Graph'!$K$21))/SQRT(2*PI()*Intermediate!A345))</f>
        <v>-14598.1975747021</v>
      </c>
      <c r="H345" s="0" t="n">
        <f aca="false">+B345+E345+F345+G345</f>
        <v>2425.48855831906</v>
      </c>
      <c r="I345" s="0" t="n">
        <f aca="false">'Input-Graph'!$K$20-'Input-Graph'!$N$14/Intermediate!K345</f>
        <v>5155.50000000001</v>
      </c>
      <c r="J345" s="0" t="n">
        <f aca="false">-I345*I345</f>
        <v>-26579180.2500001</v>
      </c>
      <c r="K345" s="0" t="n">
        <f aca="false">('Input-Graph'!$N$5-((2*'Input-Graph'!A349/'Input-Graph'!$N$7)+'Input-Graph'!$N$8))*'Input-Graph'!$N$6</f>
        <v>2104</v>
      </c>
    </row>
    <row r="346" customFormat="false" ht="12.75" hidden="false" customHeight="false" outlineLevel="0" collapsed="false">
      <c r="A346" s="32" t="n">
        <f aca="false">'Input-Graph'!$K$21+'Input-Graph'!$K$27/'Input-Graph'!A350</f>
        <v>2521033388.18624</v>
      </c>
      <c r="B346" s="0" t="n">
        <f aca="false">SQRT('Input-Graph'!$K$21/(2*PI()))*'Input-Graph'!$K$27*EXP(J346/(2*'Input-Graph'!$K$21))/('Input-Graph'!A350*A346)</f>
        <v>4501.64957756134</v>
      </c>
      <c r="C346" s="0" t="n">
        <f aca="false">-I346*NORMDIST(-I346/$Q$2,0,1,1)</f>
        <v>-2332.20511336951</v>
      </c>
      <c r="D346" s="0" t="n">
        <f aca="false">POWER('Input-Graph'!$K$21,1.5)*EXP(J346/(2*'Input-Graph'!$K$21))/(A346*SQRT(2*PI()))</f>
        <v>12562.5324174155</v>
      </c>
      <c r="E346" s="0" t="n">
        <f aca="false">C346+D346</f>
        <v>10230.327304046</v>
      </c>
      <c r="F346" s="28" t="n">
        <f aca="false">I346*NORMDIST(-I346*SQRT(A346)/'Input-Graph'!$K$21,0,1,1)</f>
        <v>2291.81690775585</v>
      </c>
      <c r="G346" s="28" t="n">
        <f aca="false">-('Input-Graph'!$K$21*EXP(Intermediate!J346*Intermediate!A346/(2*'Input-Graph'!$K$21*'Input-Graph'!$K$21))/SQRT(2*PI()*Intermediate!A346))</f>
        <v>-14603.8374011706</v>
      </c>
      <c r="H346" s="0" t="n">
        <f aca="false">+B346+E346+F346+G346</f>
        <v>2419.95638819261</v>
      </c>
      <c r="I346" s="0" t="n">
        <f aca="false">'Input-Graph'!$K$20-'Input-Graph'!$N$14/Intermediate!K346</f>
        <v>5155.50000000001</v>
      </c>
      <c r="J346" s="0" t="n">
        <f aca="false">-I346*I346</f>
        <v>-26579180.2500001</v>
      </c>
      <c r="K346" s="0" t="n">
        <f aca="false">('Input-Graph'!$N$5-((2*'Input-Graph'!A350/'Input-Graph'!$N$7)+'Input-Graph'!$N$8))*'Input-Graph'!$N$6</f>
        <v>2102</v>
      </c>
    </row>
    <row r="347" customFormat="false" ht="12.75" hidden="false" customHeight="false" outlineLevel="0" collapsed="false">
      <c r="A347" s="32" t="n">
        <f aca="false">'Input-Graph'!$K$21+'Input-Graph'!$K$27/'Input-Graph'!A351</f>
        <v>2519133199.34285</v>
      </c>
      <c r="B347" s="0" t="n">
        <f aca="false">SQRT('Input-Graph'!$K$21/(2*PI()))*'Input-Graph'!$K$27*EXP(J347/(2*'Input-Graph'!$K$21))/('Input-Graph'!A351*A347)</f>
        <v>4492.17362609101</v>
      </c>
      <c r="C347" s="0" t="n">
        <f aca="false">-I347*NORMDIST(-I347/$Q$2,0,1,1)</f>
        <v>-2332.20511336951</v>
      </c>
      <c r="D347" s="0" t="n">
        <f aca="false">POWER('Input-Graph'!$K$21,1.5)*EXP(J347/(2*'Input-Graph'!$K$21))/(A347*SQRT(2*PI()))</f>
        <v>12572.0083688859</v>
      </c>
      <c r="E347" s="0" t="n">
        <f aca="false">C347+D347</f>
        <v>10239.8032555163</v>
      </c>
      <c r="F347" s="28" t="n">
        <f aca="false">I347*NORMDIST(-I347*SQRT(A347)/'Input-Graph'!$K$21,0,1,1)</f>
        <v>2291.92399016988</v>
      </c>
      <c r="G347" s="28" t="n">
        <f aca="false">-('Input-Graph'!$K$21*EXP(Intermediate!J347*Intermediate!A347/(2*'Input-Graph'!$K$21*'Input-Graph'!$K$21))/SQRT(2*PI()*Intermediate!A347))</f>
        <v>-14609.4513221304</v>
      </c>
      <c r="H347" s="0" t="n">
        <f aca="false">+B347+E347+F347+G347</f>
        <v>2414.44954964681</v>
      </c>
      <c r="I347" s="0" t="n">
        <f aca="false">'Input-Graph'!$K$20-'Input-Graph'!$N$14/Intermediate!K347</f>
        <v>5155.50000000001</v>
      </c>
      <c r="J347" s="0" t="n">
        <f aca="false">-I347*I347</f>
        <v>-26579180.2500001</v>
      </c>
      <c r="K347" s="0" t="n">
        <f aca="false">('Input-Graph'!$N$5-((2*'Input-Graph'!A351/'Input-Graph'!$N$7)+'Input-Graph'!$N$8))*'Input-Graph'!$N$6</f>
        <v>2100</v>
      </c>
    </row>
    <row r="348" customFormat="false" ht="12.75" hidden="false" customHeight="false" outlineLevel="0" collapsed="false">
      <c r="A348" s="32" t="n">
        <f aca="false">'Input-Graph'!$K$21+'Input-Graph'!$K$27/'Input-Graph'!A352</f>
        <v>2517243837.78632</v>
      </c>
      <c r="B348" s="0" t="n">
        <f aca="false">SQRT('Input-Graph'!$K$21/(2*PI()))*'Input-Graph'!$K$27*EXP(J348/(2*'Input-Graph'!$K$21))/('Input-Graph'!A352*A348)</f>
        <v>4482.73748448882</v>
      </c>
      <c r="C348" s="0" t="n">
        <f aca="false">-I348*NORMDIST(-I348/$Q$2,0,1,1)</f>
        <v>-2332.20511336951</v>
      </c>
      <c r="D348" s="0" t="n">
        <f aca="false">POWER('Input-Graph'!$K$21,1.5)*EXP(J348/(2*'Input-Graph'!$K$21))/(A348*SQRT(2*PI()))</f>
        <v>12581.444510488</v>
      </c>
      <c r="E348" s="0" t="n">
        <f aca="false">C348+D348</f>
        <v>10249.2393971185</v>
      </c>
      <c r="F348" s="28" t="n">
        <f aca="false">I348*NORMDIST(-I348*SQRT(A348)/'Input-Graph'!$K$21,0,1,1)</f>
        <v>2292.03050325555</v>
      </c>
      <c r="G348" s="28" t="n">
        <f aca="false">-('Input-Graph'!$K$21*EXP(Intermediate!J348*Intermediate!A348/(2*'Input-Graph'!$K$21*'Input-Graph'!$K$21))/SQRT(2*PI()*Intermediate!A348))</f>
        <v>-14615.0395168928</v>
      </c>
      <c r="H348" s="0" t="n">
        <f aca="false">+B348+E348+F348+G348</f>
        <v>2408.96786797009</v>
      </c>
      <c r="I348" s="0" t="n">
        <f aca="false">'Input-Graph'!$K$20-'Input-Graph'!$N$14/Intermediate!K348</f>
        <v>5155.50000000001</v>
      </c>
      <c r="J348" s="0" t="n">
        <f aca="false">-I348*I348</f>
        <v>-26579180.2500001</v>
      </c>
      <c r="K348" s="0" t="n">
        <f aca="false">('Input-Graph'!$N$5-((2*'Input-Graph'!A352/'Input-Graph'!$N$7)+'Input-Graph'!$N$8))*'Input-Graph'!$N$6</f>
        <v>2098</v>
      </c>
    </row>
    <row r="349" customFormat="false" ht="12.75" hidden="false" customHeight="false" outlineLevel="0" collapsed="false">
      <c r="A349" s="32" t="n">
        <f aca="false">'Input-Graph'!$K$21+'Input-Graph'!$K$27/'Input-Graph'!A353</f>
        <v>2515365211.23863</v>
      </c>
      <c r="B349" s="0" t="n">
        <f aca="false">SQRT('Input-Graph'!$K$21/(2*PI()))*'Input-Graph'!$K$27*EXP(J349/(2*'Input-Graph'!$K$21))/('Input-Graph'!A353*A349)</f>
        <v>4473.34090240998</v>
      </c>
      <c r="C349" s="0" t="n">
        <f aca="false">-I349*NORMDIST(-I349/$Q$2,0,1,1)</f>
        <v>-2332.20511336951</v>
      </c>
      <c r="D349" s="0" t="n">
        <f aca="false">POWER('Input-Graph'!$K$21,1.5)*EXP(J349/(2*'Input-Graph'!$K$21))/(A349*SQRT(2*PI()))</f>
        <v>12590.8410925669</v>
      </c>
      <c r="E349" s="0" t="n">
        <f aca="false">C349+D349</f>
        <v>10258.6359791974</v>
      </c>
      <c r="F349" s="28" t="n">
        <f aca="false">I349*NORMDIST(-I349*SQRT(A349)/'Input-Graph'!$K$21,0,1,1)</f>
        <v>2292.13645156328</v>
      </c>
      <c r="G349" s="28" t="n">
        <f aca="false">-('Input-Graph'!$K$21*EXP(Intermediate!J349*Intermediate!A349/(2*'Input-Graph'!$K$21*'Input-Graph'!$K$21))/SQRT(2*PI()*Intermediate!A349))</f>
        <v>-14620.6021631058</v>
      </c>
      <c r="H349" s="0" t="n">
        <f aca="false">+B349+E349+F349+G349</f>
        <v>2403.51117006481</v>
      </c>
      <c r="I349" s="0" t="n">
        <f aca="false">'Input-Graph'!$K$20-'Input-Graph'!$N$14/Intermediate!K349</f>
        <v>5155.50000000001</v>
      </c>
      <c r="J349" s="0" t="n">
        <f aca="false">-I349*I349</f>
        <v>-26579180.2500001</v>
      </c>
      <c r="K349" s="0" t="n">
        <f aca="false">('Input-Graph'!$N$5-((2*'Input-Graph'!A353/'Input-Graph'!$N$7)+'Input-Graph'!$N$8))*'Input-Graph'!$N$6</f>
        <v>2096</v>
      </c>
    </row>
    <row r="350" customFormat="false" ht="12.75" hidden="false" customHeight="false" outlineLevel="0" collapsed="false">
      <c r="A350" s="32" t="n">
        <f aca="false">'Input-Graph'!$K$21+'Input-Graph'!$K$27/'Input-Graph'!A354</f>
        <v>2513497228.46742</v>
      </c>
      <c r="B350" s="0" t="n">
        <f aca="false">SQRT('Input-Graph'!$K$21/(2*PI()))*'Input-Graph'!$K$27*EXP(J350/(2*'Input-Graph'!$K$21))/('Input-Graph'!A354*A350)</f>
        <v>4463.98363160433</v>
      </c>
      <c r="C350" s="0" t="n">
        <f aca="false">-I350*NORMDIST(-I350/$Q$2,0,1,1)</f>
        <v>-2332.20511336951</v>
      </c>
      <c r="D350" s="0" t="n">
        <f aca="false">POWER('Input-Graph'!$K$21,1.5)*EXP(J350/(2*'Input-Graph'!$K$21))/(A350*SQRT(2*PI()))</f>
        <v>12600.1983633725</v>
      </c>
      <c r="E350" s="0" t="n">
        <f aca="false">C350+D350</f>
        <v>10267.993250003</v>
      </c>
      <c r="F350" s="28" t="n">
        <f aca="false">I350*NORMDIST(-I350*SQRT(A350)/'Input-Graph'!$K$21,0,1,1)</f>
        <v>2292.24183959492</v>
      </c>
      <c r="G350" s="28" t="n">
        <f aca="false">-('Input-Graph'!$K$21*EXP(Intermediate!J350*Intermediate!A350/(2*'Input-Graph'!$K$21*'Input-Graph'!$K$21))/SQRT(2*PI()*Intermediate!A350))</f>
        <v>-14626.1394367738</v>
      </c>
      <c r="H350" s="0" t="n">
        <f aca="false">+B350+E350+F350+G350</f>
        <v>2398.07928442845</v>
      </c>
      <c r="I350" s="0" t="n">
        <f aca="false">'Input-Graph'!$K$20-'Input-Graph'!$N$14/Intermediate!K350</f>
        <v>5155.50000000001</v>
      </c>
      <c r="J350" s="0" t="n">
        <f aca="false">-I350*I350</f>
        <v>-26579180.2500001</v>
      </c>
      <c r="K350" s="0" t="n">
        <f aca="false">('Input-Graph'!$N$5-((2*'Input-Graph'!A354/'Input-Graph'!$N$7)+'Input-Graph'!$N$8))*'Input-Graph'!$N$6</f>
        <v>2094</v>
      </c>
    </row>
    <row r="351" customFormat="false" ht="12.75" hidden="false" customHeight="false" outlineLevel="0" collapsed="false">
      <c r="A351" s="32" t="n">
        <f aca="false">'Input-Graph'!$K$21+'Input-Graph'!$K$27/'Input-Graph'!A355</f>
        <v>2511639799.27118</v>
      </c>
      <c r="B351" s="0" t="n">
        <f aca="false">SQRT('Input-Graph'!$K$21/(2*PI()))*'Input-Graph'!$K$27*EXP(J351/(2*'Input-Graph'!$K$21))/('Input-Graph'!A355*A351)</f>
        <v>4454.66542589455</v>
      </c>
      <c r="C351" s="0" t="n">
        <f aca="false">-I351*NORMDIST(-I351/$Q$2,0,1,1)</f>
        <v>-2332.20511336951</v>
      </c>
      <c r="D351" s="0" t="n">
        <f aca="false">POWER('Input-Graph'!$K$21,1.5)*EXP(J351/(2*'Input-Graph'!$K$21))/(A351*SQRT(2*PI()))</f>
        <v>12609.5165690823</v>
      </c>
      <c r="E351" s="0" t="n">
        <f aca="false">C351+D351</f>
        <v>10277.3114557128</v>
      </c>
      <c r="F351" s="28" t="n">
        <f aca="false">I351*NORMDIST(-I351*SQRT(A351)/'Input-Graph'!$K$21,0,1,1)</f>
        <v>2292.3466718044</v>
      </c>
      <c r="G351" s="28" t="n">
        <f aca="false">-('Input-Graph'!$K$21*EXP(Intermediate!J351*Intermediate!A351/(2*'Input-Graph'!$K$21*'Input-Graph'!$K$21))/SQRT(2*PI()*Intermediate!A351))</f>
        <v>-14631.6515122766</v>
      </c>
      <c r="H351" s="0" t="n">
        <f aca="false">+B351+E351+F351+G351</f>
        <v>2392.67204113516</v>
      </c>
      <c r="I351" s="0" t="n">
        <f aca="false">'Input-Graph'!$K$20-'Input-Graph'!$N$14/Intermediate!K351</f>
        <v>5155.50000000001</v>
      </c>
      <c r="J351" s="0" t="n">
        <f aca="false">-I351*I351</f>
        <v>-26579180.2500001</v>
      </c>
      <c r="K351" s="0" t="n">
        <f aca="false">('Input-Graph'!$N$5-((2*'Input-Graph'!A355/'Input-Graph'!$N$7)+'Input-Graph'!$N$8))*'Input-Graph'!$N$6</f>
        <v>2092</v>
      </c>
    </row>
    <row r="352" customFormat="false" ht="12.75" hidden="false" customHeight="false" outlineLevel="0" collapsed="false">
      <c r="A352" s="32" t="n">
        <f aca="false">'Input-Graph'!$K$21+'Input-Graph'!$K$27/'Input-Graph'!A356</f>
        <v>2509792834.46478</v>
      </c>
      <c r="B352" s="0" t="n">
        <f aca="false">SQRT('Input-Graph'!$K$21/(2*PI()))*'Input-Graph'!$K$27*EXP(J352/(2*'Input-Graph'!$K$21))/('Input-Graph'!A356*A352)</f>
        <v>4445.38604115451</v>
      </c>
      <c r="C352" s="0" t="n">
        <f aca="false">-I352*NORMDIST(-I352/$Q$2,0,1,1)</f>
        <v>-2332.20511336951</v>
      </c>
      <c r="D352" s="0" t="n">
        <f aca="false">POWER('Input-Graph'!$K$21,1.5)*EXP(J352/(2*'Input-Graph'!$K$21))/(A352*SQRT(2*PI()))</f>
        <v>12618.7959538223</v>
      </c>
      <c r="E352" s="0" t="n">
        <f aca="false">C352+D352</f>
        <v>10286.5908404528</v>
      </c>
      <c r="F352" s="28" t="n">
        <f aca="false">I352*NORMDIST(-I352*SQRT(A352)/'Input-Graph'!$K$21,0,1,1)</f>
        <v>2292.45095259833</v>
      </c>
      <c r="G352" s="28" t="n">
        <f aca="false">-('Input-Graph'!$K$21*EXP(Intermediate!J352*Intermediate!A352/(2*'Input-Graph'!$K$21*'Input-Graph'!$K$21))/SQRT(2*PI()*Intermediate!A352))</f>
        <v>-14637.138562388</v>
      </c>
      <c r="H352" s="0" t="n">
        <f aca="false">+B352+E352+F352+G352</f>
        <v>2387.28927181763</v>
      </c>
      <c r="I352" s="0" t="n">
        <f aca="false">'Input-Graph'!$K$20-'Input-Graph'!$N$14/Intermediate!K352</f>
        <v>5155.50000000001</v>
      </c>
      <c r="J352" s="0" t="n">
        <f aca="false">-I352*I352</f>
        <v>-26579180.2500001</v>
      </c>
      <c r="K352" s="0" t="n">
        <f aca="false">('Input-Graph'!$N$5-((2*'Input-Graph'!A356/'Input-Graph'!$N$7)+'Input-Graph'!$N$8))*'Input-Graph'!$N$6</f>
        <v>2090</v>
      </c>
    </row>
    <row r="353" customFormat="false" ht="12.75" hidden="false" customHeight="false" outlineLevel="0" collapsed="false">
      <c r="A353" s="32" t="n">
        <f aca="false">'Input-Graph'!$K$21+'Input-Graph'!$K$27/'Input-Graph'!A357</f>
        <v>2507956245.86516</v>
      </c>
      <c r="B353" s="0" t="n">
        <f aca="false">SQRT('Input-Graph'!$K$21/(2*PI()))*'Input-Graph'!$K$27*EXP(J353/(2*'Input-Graph'!$K$21))/('Input-Graph'!A357*A353)</f>
        <v>4436.14523528801</v>
      </c>
      <c r="C353" s="0" t="n">
        <f aca="false">-I353*NORMDIST(-I353/$Q$2,0,1,1)</f>
        <v>-2332.20511336951</v>
      </c>
      <c r="D353" s="0" t="n">
        <f aca="false">POWER('Input-Graph'!$K$21,1.5)*EXP(J353/(2*'Input-Graph'!$K$21))/(A353*SQRT(2*PI()))</f>
        <v>12628.0367596888</v>
      </c>
      <c r="E353" s="0" t="n">
        <f aca="false">C353+D353</f>
        <v>10295.8316463193</v>
      </c>
      <c r="F353" s="28" t="n">
        <f aca="false">I353*NORMDIST(-I353*SQRT(A353)/'Input-Graph'!$K$21,0,1,1)</f>
        <v>2292.55468633668</v>
      </c>
      <c r="G353" s="28" t="n">
        <f aca="false">-('Input-Graph'!$K$21*EXP(Intermediate!J353*Intermediate!A353/(2*'Input-Graph'!$K$21*'Input-Graph'!$K$21))/SQRT(2*PI()*Intermediate!A353))</f>
        <v>-14642.600758295</v>
      </c>
      <c r="H353" s="0" t="n">
        <f aca="false">+B353+E353+F353+G353</f>
        <v>2381.93080964902</v>
      </c>
      <c r="I353" s="0" t="n">
        <f aca="false">'Input-Graph'!$K$20-'Input-Graph'!$N$14/Intermediate!K353</f>
        <v>5155.50000000001</v>
      </c>
      <c r="J353" s="0" t="n">
        <f aca="false">-I353*I353</f>
        <v>-26579180.2500001</v>
      </c>
      <c r="K353" s="0" t="n">
        <f aca="false">('Input-Graph'!$N$5-((2*'Input-Graph'!A357/'Input-Graph'!$N$7)+'Input-Graph'!$N$8))*'Input-Graph'!$N$6</f>
        <v>2088</v>
      </c>
    </row>
    <row r="354" customFormat="false" ht="12.75" hidden="false" customHeight="false" outlineLevel="0" collapsed="false">
      <c r="A354" s="32" t="n">
        <f aca="false">'Input-Graph'!$K$21+'Input-Graph'!$K$27/'Input-Graph'!A358</f>
        <v>2506129946.27731</v>
      </c>
      <c r="B354" s="0" t="n">
        <f aca="false">SQRT('Input-Graph'!$K$21/(2*PI()))*'Input-Graph'!$K$27*EXP(J354/(2*'Input-Graph'!$K$21))/('Input-Graph'!A358*A354)</f>
        <v>4426.94276820767</v>
      </c>
      <c r="C354" s="0" t="n">
        <f aca="false">-I354*NORMDIST(-I354/$Q$2,0,1,1)</f>
        <v>-2332.20511336951</v>
      </c>
      <c r="D354" s="0" t="n">
        <f aca="false">POWER('Input-Graph'!$K$21,1.5)*EXP(J354/(2*'Input-Graph'!$K$21))/(A354*SQRT(2*PI()))</f>
        <v>12637.2392267692</v>
      </c>
      <c r="E354" s="0" t="n">
        <f aca="false">C354+D354</f>
        <v>10305.0341133997</v>
      </c>
      <c r="F354" s="28" t="n">
        <f aca="false">I354*NORMDIST(-I354*SQRT(A354)/'Input-Graph'!$K$21,0,1,1)</f>
        <v>2292.65787733336</v>
      </c>
      <c r="G354" s="28" t="n">
        <f aca="false">-('Input-Graph'!$K$21*EXP(Intermediate!J354*Intermediate!A354/(2*'Input-Graph'!$K$21*'Input-Graph'!$K$21))/SQRT(2*PI()*Intermediate!A354))</f>
        <v>-14648.0382696154</v>
      </c>
      <c r="H354" s="0" t="n">
        <f aca="false">+B354+E354+F354+G354</f>
        <v>2376.59648932536</v>
      </c>
      <c r="I354" s="0" t="n">
        <f aca="false">'Input-Graph'!$K$20-'Input-Graph'!$N$14/Intermediate!K354</f>
        <v>5155.50000000001</v>
      </c>
      <c r="J354" s="0" t="n">
        <f aca="false">-I354*I354</f>
        <v>-26579180.2500001</v>
      </c>
      <c r="K354" s="0" t="n">
        <f aca="false">('Input-Graph'!$N$5-((2*'Input-Graph'!A358/'Input-Graph'!$N$7)+'Input-Graph'!$N$8))*'Input-Graph'!$N$6</f>
        <v>2086</v>
      </c>
    </row>
    <row r="355" customFormat="false" ht="12.75" hidden="false" customHeight="false" outlineLevel="0" collapsed="false">
      <c r="A355" s="32" t="n">
        <f aca="false">'Input-Graph'!$K$21+'Input-Graph'!$K$27/'Input-Graph'!A359</f>
        <v>2504313849.48044</v>
      </c>
      <c r="B355" s="0" t="n">
        <f aca="false">SQRT('Input-Graph'!$K$21/(2*PI()))*'Input-Graph'!$K$27*EXP(J355/(2*'Input-Graph'!$K$21))/('Input-Graph'!A359*A355)</f>
        <v>4417.77840181418</v>
      </c>
      <c r="C355" s="0" t="n">
        <f aca="false">-I355*NORMDIST(-I355/$Q$2,0,1,1)</f>
        <v>-2332.20511336951</v>
      </c>
      <c r="D355" s="0" t="n">
        <f aca="false">POWER('Input-Graph'!$K$21,1.5)*EXP(J355/(2*'Input-Graph'!$K$21))/(A355*SQRT(2*PI()))</f>
        <v>12646.4035931627</v>
      </c>
      <c r="E355" s="0" t="n">
        <f aca="false">C355+D355</f>
        <v>10314.1984797932</v>
      </c>
      <c r="F355" s="28" t="n">
        <f aca="false">I355*NORMDIST(-I355*SQRT(A355)/'Input-Graph'!$K$21,0,1,1)</f>
        <v>2292.76052985688</v>
      </c>
      <c r="G355" s="28" t="n">
        <f aca="false">-('Input-Graph'!$K$21*EXP(Intermediate!J355*Intermediate!A355/(2*'Input-Graph'!$K$21*'Input-Graph'!$K$21))/SQRT(2*PI()*Intermediate!A355))</f>
        <v>-14653.4512644162</v>
      </c>
      <c r="H355" s="0" t="n">
        <f aca="false">+B355+E355+F355+G355</f>
        <v>2371.28614704801</v>
      </c>
      <c r="I355" s="0" t="n">
        <f aca="false">'Input-Graph'!$K$20-'Input-Graph'!$N$14/Intermediate!K355</f>
        <v>5155.50000000001</v>
      </c>
      <c r="J355" s="0" t="n">
        <f aca="false">-I355*I355</f>
        <v>-26579180.2500001</v>
      </c>
      <c r="K355" s="0" t="n">
        <f aca="false">('Input-Graph'!$N$5-((2*'Input-Graph'!A359/'Input-Graph'!$N$7)+'Input-Graph'!$N$8))*'Input-Graph'!$N$6</f>
        <v>2084</v>
      </c>
    </row>
    <row r="356" customFormat="false" ht="12.75" hidden="false" customHeight="false" outlineLevel="0" collapsed="false">
      <c r="A356" s="32" t="n">
        <f aca="false">'Input-Graph'!$K$21+'Input-Graph'!$K$27/'Input-Graph'!A360</f>
        <v>2502507870.21448</v>
      </c>
      <c r="B356" s="0" t="n">
        <f aca="false">SQRT('Input-Graph'!$K$21/(2*PI()))*'Input-Graph'!$K$27*EXP(J356/(2*'Input-Graph'!$K$21))/('Input-Graph'!A360*A356)</f>
        <v>4408.65189997573</v>
      </c>
      <c r="C356" s="0" t="n">
        <f aca="false">-I356*NORMDIST(-I356/$Q$2,0,1,1)</f>
        <v>-2332.20511336951</v>
      </c>
      <c r="D356" s="0" t="n">
        <f aca="false">POWER('Input-Graph'!$K$21,1.5)*EXP(J356/(2*'Input-Graph'!$K$21))/(A356*SQRT(2*PI()))</f>
        <v>12655.5300950011</v>
      </c>
      <c r="E356" s="0" t="n">
        <f aca="false">C356+D356</f>
        <v>10323.3249816316</v>
      </c>
      <c r="F356" s="28" t="n">
        <f aca="false">I356*NORMDIST(-I356*SQRT(A356)/'Input-Graph'!$K$21,0,1,1)</f>
        <v>2292.86264813086</v>
      </c>
      <c r="G356" s="28" t="n">
        <f aca="false">-('Input-Graph'!$K$21*EXP(Intermediate!J356*Intermediate!A356/(2*'Input-Graph'!$K$21*'Input-Graph'!$K$21))/SQRT(2*PI()*Intermediate!A356))</f>
        <v>-14658.8399092317</v>
      </c>
      <c r="H356" s="0" t="n">
        <f aca="false">+B356+E356+F356+G356</f>
        <v>2365.99962050655</v>
      </c>
      <c r="I356" s="0" t="n">
        <f aca="false">'Input-Graph'!$K$20-'Input-Graph'!$N$14/Intermediate!K356</f>
        <v>5155.50000000001</v>
      </c>
      <c r="J356" s="0" t="n">
        <f aca="false">-I356*I356</f>
        <v>-26579180.2500001</v>
      </c>
      <c r="K356" s="0" t="n">
        <f aca="false">('Input-Graph'!$N$5-((2*'Input-Graph'!A360/'Input-Graph'!$N$7)+'Input-Graph'!$N$8))*'Input-Graph'!$N$6</f>
        <v>2082</v>
      </c>
    </row>
    <row r="357" customFormat="false" ht="12.75" hidden="false" customHeight="false" outlineLevel="0" collapsed="false">
      <c r="A357" s="32" t="n">
        <f aca="false">'Input-Graph'!$K$21+'Input-Graph'!$K$27/'Input-Graph'!A361</f>
        <v>2500711924.16666</v>
      </c>
      <c r="B357" s="0" t="n">
        <f aca="false">SQRT('Input-Graph'!$K$21/(2*PI()))*'Input-Graph'!$K$27*EXP(J357/(2*'Input-Graph'!$K$21))/('Input-Graph'!A361*A357)</f>
        <v>4399.56302850776</v>
      </c>
      <c r="C357" s="0" t="n">
        <f aca="false">-I357*NORMDIST(-I357/$Q$2,0,1,1)</f>
        <v>-2332.20511336951</v>
      </c>
      <c r="D357" s="0" t="n">
        <f aca="false">POWER('Input-Graph'!$K$21,1.5)*EXP(J357/(2*'Input-Graph'!$K$21))/(A357*SQRT(2*PI()))</f>
        <v>12664.6189664691</v>
      </c>
      <c r="E357" s="0" t="n">
        <f aca="false">C357+D357</f>
        <v>10332.4138530996</v>
      </c>
      <c r="F357" s="28" t="n">
        <f aca="false">I357*NORMDIST(-I357*SQRT(A357)/'Input-Graph'!$K$21,0,1,1)</f>
        <v>2292.96423633472</v>
      </c>
      <c r="G357" s="28" t="n">
        <f aca="false">-('Input-Graph'!$K$21*EXP(Intermediate!J357*Intermediate!A357/(2*'Input-Graph'!$K$21*'Input-Graph'!$K$21))/SQRT(2*PI()*Intermediate!A357))</f>
        <v>-14664.2043690804</v>
      </c>
      <c r="H357" s="0" t="n">
        <f aca="false">+B357+E357+F357+G357</f>
        <v>2360.73674886168</v>
      </c>
      <c r="I357" s="0" t="n">
        <f aca="false">'Input-Graph'!$K$20-'Input-Graph'!$N$14/Intermediate!K357</f>
        <v>5155.50000000001</v>
      </c>
      <c r="J357" s="0" t="n">
        <f aca="false">-I357*I357</f>
        <v>-26579180.2500001</v>
      </c>
      <c r="K357" s="0" t="n">
        <f aca="false">('Input-Graph'!$N$5-((2*'Input-Graph'!A361/'Input-Graph'!$N$7)+'Input-Graph'!$N$8))*'Input-Graph'!$N$6</f>
        <v>2080</v>
      </c>
    </row>
    <row r="358" customFormat="false" ht="12.75" hidden="false" customHeight="false" outlineLevel="0" collapsed="false">
      <c r="A358" s="32" t="n">
        <f aca="false">'Input-Graph'!$K$21+'Input-Graph'!$K$27/'Input-Graph'!A362</f>
        <v>2498925927.95844</v>
      </c>
      <c r="B358" s="0" t="n">
        <f aca="false">SQRT('Input-Graph'!$K$21/(2*PI()))*'Input-Graph'!$K$27*EXP(J358/(2*'Input-Graph'!$K$21))/('Input-Graph'!A362*A358)</f>
        <v>4390.51155515292</v>
      </c>
      <c r="C358" s="0" t="n">
        <f aca="false">-I358*NORMDIST(-I358/$Q$2,0,1,1)</f>
        <v>-2332.20511336951</v>
      </c>
      <c r="D358" s="0" t="n">
        <f aca="false">POWER('Input-Graph'!$K$21,1.5)*EXP(J358/(2*'Input-Graph'!$K$21))/(A358*SQRT(2*PI()))</f>
        <v>12673.6704398239</v>
      </c>
      <c r="E358" s="0" t="n">
        <f aca="false">C358+D358</f>
        <v>10341.4653264544</v>
      </c>
      <c r="F358" s="28" t="n">
        <f aca="false">I358*NORMDIST(-I358*SQRT(A358)/'Input-Graph'!$K$21,0,1,1)</f>
        <v>2293.06529860419</v>
      </c>
      <c r="G358" s="28" t="n">
        <f aca="false">-('Input-Graph'!$K$21*EXP(Intermediate!J358*Intermediate!A358/(2*'Input-Graph'!$K$21*'Input-Graph'!$K$21))/SQRT(2*PI()*Intermediate!A358))</f>
        <v>-14669.544807483</v>
      </c>
      <c r="H358" s="0" t="n">
        <f aca="false">+B358+E358+F358+G358</f>
        <v>2355.49737272855</v>
      </c>
      <c r="I358" s="0" t="n">
        <f aca="false">'Input-Graph'!$K$20-'Input-Graph'!$N$14/Intermediate!K358</f>
        <v>5155.50000000001</v>
      </c>
      <c r="J358" s="0" t="n">
        <f aca="false">-I358*I358</f>
        <v>-26579180.2500001</v>
      </c>
      <c r="K358" s="0" t="n">
        <f aca="false">('Input-Graph'!$N$5-((2*'Input-Graph'!A362/'Input-Graph'!$N$7)+'Input-Graph'!$N$8))*'Input-Graph'!$N$6</f>
        <v>2078</v>
      </c>
    </row>
    <row r="359" customFormat="false" ht="12.75" hidden="false" customHeight="false" outlineLevel="0" collapsed="false">
      <c r="A359" s="32" t="n">
        <f aca="false">'Input-Graph'!$K$21+'Input-Graph'!$K$27/'Input-Graph'!A363</f>
        <v>2497149799.13259</v>
      </c>
      <c r="B359" s="0" t="n">
        <f aca="false">SQRT('Input-Graph'!$K$21/(2*PI()))*'Input-Graph'!$K$27*EXP(J359/(2*'Input-Graph'!$K$21))/('Input-Graph'!A363*A359)</f>
        <v>4381.49724956127</v>
      </c>
      <c r="C359" s="0" t="n">
        <f aca="false">-I359*NORMDIST(-I359/$Q$2,0,1,1)</f>
        <v>-2332.20511336951</v>
      </c>
      <c r="D359" s="0" t="n">
        <f aca="false">POWER('Input-Graph'!$K$21,1.5)*EXP(J359/(2*'Input-Graph'!$K$21))/(A359*SQRT(2*PI()))</f>
        <v>12682.6847454156</v>
      </c>
      <c r="E359" s="0" t="n">
        <f aca="false">C359+D359</f>
        <v>10350.4796320461</v>
      </c>
      <c r="F359" s="28" t="n">
        <f aca="false">I359*NORMDIST(-I359*SQRT(A359)/'Input-Graph'!$K$21,0,1,1)</f>
        <v>2293.16583903192</v>
      </c>
      <c r="G359" s="28" t="n">
        <f aca="false">-('Input-Graph'!$K$21*EXP(Intermediate!J359*Intermediate!A359/(2*'Input-Graph'!$K$21*'Input-Graph'!$K$21))/SQRT(2*PI()*Intermediate!A359))</f>
        <v>-14674.861386479</v>
      </c>
      <c r="H359" s="0" t="n">
        <f aca="false">+B359+E359+F359+G359</f>
        <v>2350.28133416027</v>
      </c>
      <c r="I359" s="0" t="n">
        <f aca="false">'Input-Graph'!$K$20-'Input-Graph'!$N$14/Intermediate!K359</f>
        <v>5155.50000000001</v>
      </c>
      <c r="J359" s="0" t="n">
        <f aca="false">-I359*I359</f>
        <v>-26579180.2500001</v>
      </c>
      <c r="K359" s="0" t="n">
        <f aca="false">('Input-Graph'!$N$5-((2*'Input-Graph'!A363/'Input-Graph'!$N$7)+'Input-Graph'!$N$8))*'Input-Graph'!$N$6</f>
        <v>2076</v>
      </c>
    </row>
    <row r="360" customFormat="false" ht="12.75" hidden="false" customHeight="false" outlineLevel="0" collapsed="false">
      <c r="A360" s="32" t="n">
        <f aca="false">'Input-Graph'!$K$21+'Input-Graph'!$K$27/'Input-Graph'!A364</f>
        <v>2495383456.14049</v>
      </c>
      <c r="B360" s="0" t="n">
        <f aca="false">SQRT('Input-Graph'!$K$21/(2*PI()))*'Input-Graph'!$K$27*EXP(J360/(2*'Input-Graph'!$K$21))/('Input-Graph'!A364*A360)</f>
        <v>4372.51988327074</v>
      </c>
      <c r="C360" s="0" t="n">
        <f aca="false">-I360*NORMDIST(-I360/$Q$2,0,1,1)</f>
        <v>-2332.20511336951</v>
      </c>
      <c r="D360" s="0" t="n">
        <f aca="false">POWER('Input-Graph'!$K$21,1.5)*EXP(J360/(2*'Input-Graph'!$K$21))/(A360*SQRT(2*PI()))</f>
        <v>12691.6621117061</v>
      </c>
      <c r="E360" s="0" t="n">
        <f aca="false">C360+D360</f>
        <v>10359.4569983366</v>
      </c>
      <c r="F360" s="28" t="n">
        <f aca="false">I360*NORMDIST(-I360*SQRT(A360)/'Input-Graph'!$K$21,0,1,1)</f>
        <v>2293.265861668</v>
      </c>
      <c r="G360" s="28" t="n">
        <f aca="false">-('Input-Graph'!$K$21*EXP(Intermediate!J360*Intermediate!A360/(2*'Input-Graph'!$K$21*'Input-Graph'!$K$21))/SQRT(2*PI()*Intermediate!A360))</f>
        <v>-14680.1542666438</v>
      </c>
      <c r="H360" s="0" t="n">
        <f aca="false">+B360+E360+F360+G360</f>
        <v>2345.08847663153</v>
      </c>
      <c r="I360" s="0" t="n">
        <f aca="false">'Input-Graph'!$K$20-'Input-Graph'!$N$14/Intermediate!K360</f>
        <v>5155.50000000001</v>
      </c>
      <c r="J360" s="0" t="n">
        <f aca="false">-I360*I360</f>
        <v>-26579180.2500001</v>
      </c>
      <c r="K360" s="0" t="n">
        <f aca="false">('Input-Graph'!$N$5-((2*'Input-Graph'!A364/'Input-Graph'!$N$7)+'Input-Graph'!$N$8))*'Input-Graph'!$N$6</f>
        <v>2074</v>
      </c>
    </row>
    <row r="361" customFormat="false" ht="12.75" hidden="false" customHeight="false" outlineLevel="0" collapsed="false">
      <c r="A361" s="32" t="n">
        <f aca="false">'Input-Graph'!$K$21+'Input-Graph'!$K$27/'Input-Graph'!A365</f>
        <v>2493626818.32967</v>
      </c>
      <c r="B361" s="0" t="n">
        <f aca="false">SQRT('Input-Graph'!$K$21/(2*PI()))*'Input-Graph'!$K$27*EXP(J361/(2*'Input-Graph'!$K$21))/('Input-Graph'!A365*A361)</f>
        <v>4363.57922968787</v>
      </c>
      <c r="C361" s="0" t="n">
        <f aca="false">-I361*NORMDIST(-I361/$Q$2,0,1,1)</f>
        <v>-2332.20511336951</v>
      </c>
      <c r="D361" s="0" t="n">
        <f aca="false">POWER('Input-Graph'!$K$21,1.5)*EXP(J361/(2*'Input-Graph'!$K$21))/(A361*SQRT(2*PI()))</f>
        <v>12700.602765289</v>
      </c>
      <c r="E361" s="0" t="n">
        <f aca="false">C361+D361</f>
        <v>10368.3976519195</v>
      </c>
      <c r="F361" s="28" t="n">
        <f aca="false">I361*NORMDIST(-I361*SQRT(A361)/'Input-Graph'!$K$21,0,1,1)</f>
        <v>2293.36537052056</v>
      </c>
      <c r="G361" s="28" t="n">
        <f aca="false">-('Input-Graph'!$K$21*EXP(Intermediate!J361*Intermediate!A361/(2*'Input-Graph'!$K$21*'Input-Graph'!$K$21))/SQRT(2*PI()*Intermediate!A361))</f>
        <v>-14685.4236071053</v>
      </c>
      <c r="H361" s="0" t="n">
        <f aca="false">+B361+E361+F361+G361</f>
        <v>2339.9186450226</v>
      </c>
      <c r="I361" s="0" t="n">
        <f aca="false">'Input-Graph'!$K$20-'Input-Graph'!$N$14/Intermediate!K361</f>
        <v>5155.50000000001</v>
      </c>
      <c r="J361" s="0" t="n">
        <f aca="false">-I361*I361</f>
        <v>-26579180.2500001</v>
      </c>
      <c r="K361" s="0" t="n">
        <f aca="false">('Input-Graph'!$N$5-((2*'Input-Graph'!A365/'Input-Graph'!$N$7)+'Input-Graph'!$N$8))*'Input-Graph'!$N$6</f>
        <v>2072</v>
      </c>
    </row>
    <row r="362" customFormat="false" ht="12.75" hidden="false" customHeight="false" outlineLevel="0" collapsed="false">
      <c r="A362" s="32" t="n">
        <f aca="false">'Input-Graph'!$K$21+'Input-Graph'!$K$27/'Input-Graph'!A366</f>
        <v>2491879805.9315</v>
      </c>
      <c r="B362" s="0" t="n">
        <f aca="false">SQRT('Input-Graph'!$K$21/(2*PI()))*'Input-Graph'!$K$27*EXP(J362/(2*'Input-Graph'!$K$21))/('Input-Graph'!A366*A362)</f>
        <v>4354.67506406869</v>
      </c>
      <c r="C362" s="0" t="n">
        <f aca="false">-I362*NORMDIST(-I362/$Q$2,0,1,1)</f>
        <v>-2332.20511336951</v>
      </c>
      <c r="D362" s="0" t="n">
        <f aca="false">POWER('Input-Graph'!$K$21,1.5)*EXP(J362/(2*'Input-Graph'!$K$21))/(A362*SQRT(2*PI()))</f>
        <v>12709.5069309082</v>
      </c>
      <c r="E362" s="0" t="n">
        <f aca="false">C362+D362</f>
        <v>10377.3018175387</v>
      </c>
      <c r="F362" s="28" t="n">
        <f aca="false">I362*NORMDIST(-I362*SQRT(A362)/'Input-Graph'!$K$21,0,1,1)</f>
        <v>2293.46436955629</v>
      </c>
      <c r="G362" s="28" t="n">
        <f aca="false">-('Input-Graph'!$K$21*EXP(Intermediate!J362*Intermediate!A362/(2*'Input-Graph'!$K$21*'Input-Graph'!$K$21))/SQRT(2*PI()*Intermediate!A362))</f>
        <v>-14690.6695655601</v>
      </c>
      <c r="H362" s="0" t="n">
        <f aca="false">+B362+E362+F362+G362</f>
        <v>2334.7716856035</v>
      </c>
      <c r="I362" s="0" t="n">
        <f aca="false">'Input-Graph'!$K$20-'Input-Graph'!$N$14/Intermediate!K362</f>
        <v>5155.50000000001</v>
      </c>
      <c r="J362" s="0" t="n">
        <f aca="false">-I362*I362</f>
        <v>-26579180.2500001</v>
      </c>
      <c r="K362" s="0" t="n">
        <f aca="false">('Input-Graph'!$N$5-((2*'Input-Graph'!A366/'Input-Graph'!$N$7)+'Input-Graph'!$N$8))*'Input-Graph'!$N$6</f>
        <v>2070</v>
      </c>
    </row>
    <row r="363" customFormat="false" ht="12.75" hidden="false" customHeight="false" outlineLevel="0" collapsed="false">
      <c r="A363" s="32" t="n">
        <f aca="false">'Input-Graph'!$K$21+'Input-Graph'!$K$27/'Input-Graph'!A367</f>
        <v>2490142340.04918</v>
      </c>
      <c r="B363" s="0" t="n">
        <f aca="false">SQRT('Input-Graph'!$K$21/(2*PI()))*'Input-Graph'!$K$27*EXP(J363/(2*'Input-Graph'!$K$21))/('Input-Graph'!A367*A363)</f>
        <v>4345.80716349992</v>
      </c>
      <c r="C363" s="0" t="n">
        <f aca="false">-I363*NORMDIST(-I363/$Q$2,0,1,1)</f>
        <v>-2332.20511336951</v>
      </c>
      <c r="D363" s="0" t="n">
        <f aca="false">POWER('Input-Graph'!$K$21,1.5)*EXP(J363/(2*'Input-Graph'!$K$21))/(A363*SQRT(2*PI()))</f>
        <v>12718.3748314769</v>
      </c>
      <c r="E363" s="0" t="n">
        <f aca="false">C363+D363</f>
        <v>10386.1697181074</v>
      </c>
      <c r="F363" s="28" t="n">
        <f aca="false">I363*NORMDIST(-I363*SQRT(A363)/'Input-Graph'!$K$21,0,1,1)</f>
        <v>2293.562862701</v>
      </c>
      <c r="G363" s="28" t="n">
        <f aca="false">-('Input-Graph'!$K$21*EXP(Intermediate!J363*Intermediate!A363/(2*'Input-Graph'!$K$21*'Input-Graph'!$K$21))/SQRT(2*PI()*Intermediate!A363))</f>
        <v>-14695.89229829</v>
      </c>
      <c r="H363" s="0" t="n">
        <f aca="false">+B363+E363+F363+G363</f>
        <v>2329.6474460183</v>
      </c>
      <c r="I363" s="0" t="n">
        <f aca="false">'Input-Graph'!$K$20-'Input-Graph'!$N$14/Intermediate!K363</f>
        <v>5155.50000000001</v>
      </c>
      <c r="J363" s="0" t="n">
        <f aca="false">-I363*I363</f>
        <v>-26579180.2500001</v>
      </c>
      <c r="K363" s="0" t="n">
        <f aca="false">('Input-Graph'!$N$5-((2*'Input-Graph'!A367/'Input-Graph'!$N$7)+'Input-Graph'!$N$8))*'Input-Graph'!$N$6</f>
        <v>2068</v>
      </c>
    </row>
    <row r="364" customFormat="false" ht="12.75" hidden="false" customHeight="false" outlineLevel="0" collapsed="false">
      <c r="A364" s="32" t="n">
        <f aca="false">'Input-Graph'!$K$21+'Input-Graph'!$K$27/'Input-Graph'!A368</f>
        <v>2488414342.64577</v>
      </c>
      <c r="B364" s="0" t="n">
        <f aca="false">SQRT('Input-Graph'!$K$21/(2*PI()))*'Input-Graph'!$K$27*EXP(J364/(2*'Input-Graph'!$K$21))/('Input-Graph'!A368*A364)</f>
        <v>4336.97530688035</v>
      </c>
      <c r="C364" s="0" t="n">
        <f aca="false">-I364*NORMDIST(-I364/$Q$2,0,1,1)</f>
        <v>-2332.20511336951</v>
      </c>
      <c r="D364" s="0" t="n">
        <f aca="false">POWER('Input-Graph'!$K$21,1.5)*EXP(J364/(2*'Input-Graph'!$K$21))/(A364*SQRT(2*PI()))</f>
        <v>12727.2066880965</v>
      </c>
      <c r="E364" s="0" t="n">
        <f aca="false">C364+D364</f>
        <v>10395.001574727</v>
      </c>
      <c r="F364" s="28" t="n">
        <f aca="false">I364*NORMDIST(-I364*SQRT(A364)/'Input-Graph'!$K$21,0,1,1)</f>
        <v>2293.66085384008</v>
      </c>
      <c r="G364" s="28" t="n">
        <f aca="false">-('Input-Graph'!$K$21*EXP(Intermediate!J364*Intermediate!A364/(2*'Input-Graph'!$K$21*'Input-Graph'!$K$21))/SQRT(2*PI()*Intermediate!A364))</f>
        <v>-14701.0919601777</v>
      </c>
      <c r="H364" s="0" t="n">
        <f aca="false">+B364+E364+F364+G364</f>
        <v>2324.54577526974</v>
      </c>
      <c r="I364" s="0" t="n">
        <f aca="false">'Input-Graph'!$K$20-'Input-Graph'!$N$14/Intermediate!K364</f>
        <v>5155.50000000001</v>
      </c>
      <c r="J364" s="0" t="n">
        <f aca="false">-I364*I364</f>
        <v>-26579180.2500001</v>
      </c>
      <c r="K364" s="0" t="n">
        <f aca="false">('Input-Graph'!$N$5-((2*'Input-Graph'!A368/'Input-Graph'!$N$7)+'Input-Graph'!$N$8))*'Input-Graph'!$N$6</f>
        <v>2066</v>
      </c>
    </row>
    <row r="365" customFormat="false" ht="12.75" hidden="false" customHeight="false" outlineLevel="0" collapsed="false">
      <c r="A365" s="32" t="n">
        <f aca="false">'Input-Graph'!$K$21+'Input-Graph'!$K$27/'Input-Graph'!A369</f>
        <v>2486695736.5326</v>
      </c>
      <c r="B365" s="0" t="n">
        <f aca="false">SQRT('Input-Graph'!$K$21/(2*PI()))*'Input-Graph'!$K$27*EXP(J365/(2*'Input-Graph'!$K$21))/('Input-Graph'!A369*A365)</f>
        <v>4328.17927490251</v>
      </c>
      <c r="C365" s="0" t="n">
        <f aca="false">-I365*NORMDIST(-I365/$Q$2,0,1,1)</f>
        <v>-2332.20511336951</v>
      </c>
      <c r="D365" s="0" t="n">
        <f aca="false">POWER('Input-Graph'!$K$21,1.5)*EXP(J365/(2*'Input-Graph'!$K$21))/(A365*SQRT(2*PI()))</f>
        <v>12736.0027200744</v>
      </c>
      <c r="E365" s="0" t="n">
        <f aca="false">C365+D365</f>
        <v>10403.7976067048</v>
      </c>
      <c r="F365" s="28" t="n">
        <f aca="false">I365*NORMDIST(-I365*SQRT(A365)/'Input-Graph'!$K$21,0,1,1)</f>
        <v>2293.75834681912</v>
      </c>
      <c r="G365" s="28" t="n">
        <f aca="false">-('Input-Graph'!$K$21*EXP(Intermediate!J365*Intermediate!A365/(2*'Input-Graph'!$K$21*'Input-Graph'!$K$21))/SQRT(2*PI()*Intermediate!A365))</f>
        <v>-14706.2687047224</v>
      </c>
      <c r="H365" s="0" t="n">
        <f aca="false">+B365+E365+F365+G365</f>
        <v>2319.46652370404</v>
      </c>
      <c r="I365" s="0" t="n">
        <f aca="false">'Input-Graph'!$K$20-'Input-Graph'!$N$14/Intermediate!K365</f>
        <v>5155.50000000001</v>
      </c>
      <c r="J365" s="0" t="n">
        <f aca="false">-I365*I365</f>
        <v>-26579180.2500001</v>
      </c>
      <c r="K365" s="0" t="n">
        <f aca="false">('Input-Graph'!$N$5-((2*'Input-Graph'!A369/'Input-Graph'!$N$7)+'Input-Graph'!$N$8))*'Input-Graph'!$N$6</f>
        <v>2064</v>
      </c>
    </row>
    <row r="366" customFormat="false" ht="12.75" hidden="false" customHeight="false" outlineLevel="0" collapsed="false">
      <c r="A366" s="32" t="n">
        <f aca="false">'Input-Graph'!$K$21+'Input-Graph'!$K$27/'Input-Graph'!A370</f>
        <v>2484986445.35772</v>
      </c>
      <c r="B366" s="0" t="n">
        <f aca="false">SQRT('Input-Graph'!$K$21/(2*PI()))*'Input-Graph'!$K$27*EXP(J366/(2*'Input-Graph'!$K$21))/('Input-Graph'!A370*A366)</f>
        <v>4319.41885003443</v>
      </c>
      <c r="C366" s="0" t="n">
        <f aca="false">-I366*NORMDIST(-I366/$Q$2,0,1,1)</f>
        <v>-2332.20511336951</v>
      </c>
      <c r="D366" s="0" t="n">
        <f aca="false">POWER('Input-Graph'!$K$21,1.5)*EXP(J366/(2*'Input-Graph'!$K$21))/(A366*SQRT(2*PI()))</f>
        <v>12744.7631449424</v>
      </c>
      <c r="E366" s="0" t="n">
        <f aca="false">C366+D366</f>
        <v>10412.5580315729</v>
      </c>
      <c r="F366" s="28" t="n">
        <f aca="false">I366*NORMDIST(-I366*SQRT(A366)/'Input-Graph'!$K$21,0,1,1)</f>
        <v>2293.85534544433</v>
      </c>
      <c r="G366" s="28" t="n">
        <f aca="false">-('Input-Graph'!$K$21*EXP(Intermediate!J366*Intermediate!A366/(2*'Input-Graph'!$K$21*'Input-Graph'!$K$21))/SQRT(2*PI()*Intermediate!A366))</f>
        <v>-14711.4226840558</v>
      </c>
      <c r="H366" s="0" t="n">
        <f aca="false">+B366+E366+F366+G366</f>
        <v>2314.40954299586</v>
      </c>
      <c r="I366" s="0" t="n">
        <f aca="false">'Input-Graph'!$K$20-'Input-Graph'!$N$14/Intermediate!K366</f>
        <v>5155.50000000001</v>
      </c>
      <c r="J366" s="0" t="n">
        <f aca="false">-I366*I366</f>
        <v>-26579180.2500001</v>
      </c>
      <c r="K366" s="0" t="n">
        <f aca="false">('Input-Graph'!$N$5-((2*'Input-Graph'!A370/'Input-Graph'!$N$7)+'Input-Graph'!$N$8))*'Input-Graph'!$N$6</f>
        <v>2061.99999999999</v>
      </c>
    </row>
    <row r="367" customFormat="false" ht="12.75" hidden="false" customHeight="false" outlineLevel="0" collapsed="false">
      <c r="A367" s="32" t="n">
        <f aca="false">'Input-Graph'!$K$21+'Input-Graph'!$K$27/'Input-Graph'!A371</f>
        <v>2483286393.59459</v>
      </c>
      <c r="B367" s="0" t="n">
        <f aca="false">SQRT('Input-Graph'!$K$21/(2*PI()))*'Input-Graph'!$K$27*EXP(J367/(2*'Input-Graph'!$K$21))/('Input-Graph'!A371*A367)</f>
        <v>4310.69381650181</v>
      </c>
      <c r="C367" s="0" t="n">
        <f aca="false">-I367*NORMDIST(-I367/$Q$2,0,1,1)</f>
        <v>-2332.20511336951</v>
      </c>
      <c r="D367" s="0" t="n">
        <f aca="false">POWER('Input-Graph'!$K$21,1.5)*EXP(J367/(2*'Input-Graph'!$K$21))/(A367*SQRT(2*PI()))</f>
        <v>12753.488178475</v>
      </c>
      <c r="E367" s="0" t="n">
        <f aca="false">C367+D367</f>
        <v>10421.2830651055</v>
      </c>
      <c r="F367" s="28" t="n">
        <f aca="false">I367*NORMDIST(-I367*SQRT(A367)/'Input-Graph'!$K$21,0,1,1)</f>
        <v>2293.95185348311</v>
      </c>
      <c r="G367" s="28" t="n">
        <f aca="false">-('Input-Graph'!$K$21*EXP(Intermediate!J367*Intermediate!A367/(2*'Input-Graph'!$K$21*'Input-Graph'!$K$21))/SQRT(2*PI()*Intermediate!A367))</f>
        <v>-14716.554048957</v>
      </c>
      <c r="H367" s="0" t="n">
        <f aca="false">+B367+E367+F367+G367</f>
        <v>2309.3746861335</v>
      </c>
      <c r="I367" s="0" t="n">
        <f aca="false">'Input-Graph'!$K$20-'Input-Graph'!$N$14/Intermediate!K367</f>
        <v>5155.50000000001</v>
      </c>
      <c r="J367" s="0" t="n">
        <f aca="false">-I367*I367</f>
        <v>-26579180.2500001</v>
      </c>
      <c r="K367" s="0" t="n">
        <f aca="false">('Input-Graph'!$N$5-((2*'Input-Graph'!A371/'Input-Graph'!$N$7)+'Input-Graph'!$N$8))*'Input-Graph'!$N$6</f>
        <v>2060</v>
      </c>
    </row>
    <row r="368" customFormat="false" ht="12.75" hidden="false" customHeight="false" outlineLevel="0" collapsed="false">
      <c r="A368" s="32" t="n">
        <f aca="false">'Input-Graph'!$K$21+'Input-Graph'!$K$27/'Input-Graph'!A372</f>
        <v>2481595506.53099</v>
      </c>
      <c r="B368" s="0" t="n">
        <f aca="false">SQRT('Input-Graph'!$K$21/(2*PI()))*'Input-Graph'!$K$27*EXP(J368/(2*'Input-Graph'!$K$21))/('Input-Graph'!A372*A368)</f>
        <v>4302.00396027022</v>
      </c>
      <c r="C368" s="0" t="n">
        <f aca="false">-I368*NORMDIST(-I368/$Q$2,0,1,1)</f>
        <v>-2332.20511336951</v>
      </c>
      <c r="D368" s="0" t="n">
        <f aca="false">POWER('Input-Graph'!$K$21,1.5)*EXP(J368/(2*'Input-Graph'!$K$21))/(A368*SQRT(2*PI()))</f>
        <v>12762.1780347066</v>
      </c>
      <c r="E368" s="0" t="n">
        <f aca="false">C368+D368</f>
        <v>10429.9729213371</v>
      </c>
      <c r="F368" s="28" t="n">
        <f aca="false">I368*NORMDIST(-I368*SQRT(A368)/'Input-Graph'!$K$21,0,1,1)</f>
        <v>2294.04787466451</v>
      </c>
      <c r="G368" s="28" t="n">
        <f aca="false">-('Input-Graph'!$K$21*EXP(Intermediate!J368*Intermediate!A368/(2*'Input-Graph'!$K$21*'Input-Graph'!$K$21))/SQRT(2*PI()*Intermediate!A368))</f>
        <v>-14721.6629488675</v>
      </c>
      <c r="H368" s="0" t="n">
        <f aca="false">+B368+E368+F368+G368</f>
        <v>2304.36180740431</v>
      </c>
      <c r="I368" s="0" t="n">
        <f aca="false">'Input-Graph'!$K$20-'Input-Graph'!$N$14/Intermediate!K368</f>
        <v>5155.50000000001</v>
      </c>
      <c r="J368" s="0" t="n">
        <f aca="false">-I368*I368</f>
        <v>-26579180.2500001</v>
      </c>
      <c r="K368" s="0" t="n">
        <f aca="false">('Input-Graph'!$N$5-((2*'Input-Graph'!A372/'Input-Graph'!$N$7)+'Input-Graph'!$N$8))*'Input-Graph'!$N$6</f>
        <v>2058</v>
      </c>
    </row>
    <row r="369" customFormat="false" ht="12.75" hidden="false" customHeight="false" outlineLevel="0" collapsed="false">
      <c r="A369" s="32" t="n">
        <f aca="false">'Input-Graph'!$K$21+'Input-Graph'!$K$27/'Input-Graph'!A373</f>
        <v>2479913710.25806</v>
      </c>
      <c r="B369" s="0" t="n">
        <f aca="false">SQRT('Input-Graph'!$K$21/(2*PI()))*'Input-Graph'!$K$27*EXP(J369/(2*'Input-Graph'!$K$21))/('Input-Graph'!A373*A369)</f>
        <v>4293.34906902763</v>
      </c>
      <c r="C369" s="0" t="n">
        <f aca="false">-I369*NORMDIST(-I369/$Q$2,0,1,1)</f>
        <v>-2332.20511336951</v>
      </c>
      <c r="D369" s="0" t="n">
        <f aca="false">POWER('Input-Graph'!$K$21,1.5)*EXP(J369/(2*'Input-Graph'!$K$21))/(A369*SQRT(2*PI()))</f>
        <v>12770.8329259492</v>
      </c>
      <c r="E369" s="0" t="n">
        <f aca="false">C369+D369</f>
        <v>10438.6278125797</v>
      </c>
      <c r="F369" s="28" t="n">
        <f aca="false">I369*NORMDIST(-I369*SQRT(A369)/'Input-Graph'!$K$21,0,1,1)</f>
        <v>2294.14341267972</v>
      </c>
      <c r="G369" s="28" t="n">
        <f aca="false">-('Input-Graph'!$K$21*EXP(Intermediate!J369*Intermediate!A369/(2*'Input-Graph'!$K$21*'Input-Graph'!$K$21))/SQRT(2*PI()*Intermediate!A369))</f>
        <v>-14726.7495319068</v>
      </c>
      <c r="H369" s="0" t="n">
        <f aca="false">+B369+E369+F369+G369</f>
        <v>2299.37076238027</v>
      </c>
      <c r="I369" s="0" t="n">
        <f aca="false">'Input-Graph'!$K$20-'Input-Graph'!$N$14/Intermediate!K369</f>
        <v>5155.50000000001</v>
      </c>
      <c r="J369" s="0" t="n">
        <f aca="false">-I369*I369</f>
        <v>-26579180.2500001</v>
      </c>
      <c r="K369" s="0" t="n">
        <f aca="false">('Input-Graph'!$N$5-((2*'Input-Graph'!A373/'Input-Graph'!$N$7)+'Input-Graph'!$N$8))*'Input-Graph'!$N$6</f>
        <v>2056</v>
      </c>
    </row>
    <row r="370" customFormat="false" ht="12.75" hidden="false" customHeight="false" outlineLevel="0" collapsed="false">
      <c r="A370" s="32" t="n">
        <f aca="false">'Input-Graph'!$K$21+'Input-Graph'!$K$27/'Input-Graph'!A374</f>
        <v>2478240931.65951</v>
      </c>
      <c r="B370" s="0" t="n">
        <f aca="false">SQRT('Input-Graph'!$K$21/(2*PI()))*'Input-Graph'!$K$27*EXP(J370/(2*'Input-Graph'!$K$21))/('Input-Graph'!A374*A370)</f>
        <v>4284.72893216715</v>
      </c>
      <c r="C370" s="0" t="n">
        <f aca="false">-I370*NORMDIST(-I370/$Q$2,0,1,1)</f>
        <v>-2332.20511336951</v>
      </c>
      <c r="D370" s="0" t="n">
        <f aca="false">POWER('Input-Graph'!$K$21,1.5)*EXP(J370/(2*'Input-Graph'!$K$21))/(A370*SQRT(2*PI()))</f>
        <v>12779.4530628097</v>
      </c>
      <c r="E370" s="0" t="n">
        <f aca="false">C370+D370</f>
        <v>10447.2479494402</v>
      </c>
      <c r="F370" s="28" t="n">
        <f aca="false">I370*NORMDIST(-I370*SQRT(A370)/'Input-Graph'!$K$21,0,1,1)</f>
        <v>2294.23847118256</v>
      </c>
      <c r="G370" s="28" t="n">
        <f aca="false">-('Input-Graph'!$K$21*EXP(Intermediate!J370*Intermediate!A370/(2*'Input-Graph'!$K$21*'Input-Graph'!$K$21))/SQRT(2*PI()*Intermediate!A370))</f>
        <v>-14731.8139448861</v>
      </c>
      <c r="H370" s="0" t="n">
        <f aca="false">+B370+E370+F370+G370</f>
        <v>2294.40140790376</v>
      </c>
      <c r="I370" s="0" t="n">
        <f aca="false">'Input-Graph'!$K$20-'Input-Graph'!$N$14/Intermediate!K370</f>
        <v>5155.50000000001</v>
      </c>
      <c r="J370" s="0" t="n">
        <f aca="false">-I370*I370</f>
        <v>-26579180.2500001</v>
      </c>
      <c r="K370" s="0" t="n">
        <f aca="false">('Input-Graph'!$N$5-((2*'Input-Graph'!A374/'Input-Graph'!$N$7)+'Input-Graph'!$N$8))*'Input-Graph'!$N$6</f>
        <v>2054</v>
      </c>
    </row>
    <row r="371" customFormat="false" ht="12.75" hidden="false" customHeight="false" outlineLevel="0" collapsed="false">
      <c r="A371" s="32" t="n">
        <f aca="false">'Input-Graph'!$K$21+'Input-Graph'!$K$27/'Input-Graph'!A375</f>
        <v>2476577098.40107</v>
      </c>
      <c r="B371" s="0" t="n">
        <f aca="false">SQRT('Input-Graph'!$K$21/(2*PI()))*'Input-Graph'!$K$27*EXP(J371/(2*'Input-Graph'!$K$21))/('Input-Graph'!A375*A371)</f>
        <v>4276.1433407699</v>
      </c>
      <c r="C371" s="0" t="n">
        <f aca="false">-I371*NORMDIST(-I371/$Q$2,0,1,1)</f>
        <v>-2332.20511336951</v>
      </c>
      <c r="D371" s="0" t="n">
        <f aca="false">POWER('Input-Graph'!$K$21,1.5)*EXP(J371/(2*'Input-Graph'!$K$21))/(A371*SQRT(2*PI()))</f>
        <v>12788.038654207</v>
      </c>
      <c r="E371" s="0" t="n">
        <f aca="false">C371+D371</f>
        <v>10455.8335408374</v>
      </c>
      <c r="F371" s="28" t="n">
        <f aca="false">I371*NORMDIST(-I371*SQRT(A371)/'Input-Graph'!$K$21,0,1,1)</f>
        <v>2294.33305378997</v>
      </c>
      <c r="G371" s="28" t="n">
        <f aca="false">-('Input-Graph'!$K$21*EXP(Intermediate!J371*Intermediate!A371/(2*'Input-Graph'!$K$21*'Input-Graph'!$K$21))/SQRT(2*PI()*Intermediate!A371))</f>
        <v>-14736.8563333237</v>
      </c>
      <c r="H371" s="0" t="n">
        <f aca="false">+B371+E371+F371+G371</f>
        <v>2289.45360207359</v>
      </c>
      <c r="I371" s="0" t="n">
        <f aca="false">'Input-Graph'!$K$20-'Input-Graph'!$N$14/Intermediate!K371</f>
        <v>5155.50000000001</v>
      </c>
      <c r="J371" s="0" t="n">
        <f aca="false">-I371*I371</f>
        <v>-26579180.2500001</v>
      </c>
      <c r="K371" s="0" t="n">
        <f aca="false">('Input-Graph'!$N$5-((2*'Input-Graph'!A375/'Input-Graph'!$N$7)+'Input-Graph'!$N$8))*'Input-Graph'!$N$6</f>
        <v>2051.99999999999</v>
      </c>
    </row>
    <row r="372" customFormat="false" ht="12.75" hidden="false" customHeight="false" outlineLevel="0" collapsed="false">
      <c r="A372" s="32" t="n">
        <f aca="false">'Input-Graph'!$K$21+'Input-Graph'!$K$27/'Input-Graph'!A376</f>
        <v>2474922138.92</v>
      </c>
      <c r="B372" s="0" t="n">
        <f aca="false">SQRT('Input-Graph'!$K$21/(2*PI()))*'Input-Graph'!$K$27*EXP(J372/(2*'Input-Graph'!$K$21))/('Input-Graph'!A376*A372)</f>
        <v>4267.59208758813</v>
      </c>
      <c r="C372" s="0" t="n">
        <f aca="false">-I372*NORMDIST(-I372/$Q$2,0,1,1)</f>
        <v>-2332.20511336951</v>
      </c>
      <c r="D372" s="0" t="n">
        <f aca="false">POWER('Input-Graph'!$K$21,1.5)*EXP(J372/(2*'Input-Graph'!$K$21))/(A372*SQRT(2*PI()))</f>
        <v>12796.5899073887</v>
      </c>
      <c r="E372" s="0" t="n">
        <f aca="false">C372+D372</f>
        <v>10464.3847940192</v>
      </c>
      <c r="F372" s="28" t="n">
        <f aca="false">I372*NORMDIST(-I372*SQRT(A372)/'Input-Graph'!$K$21,0,1,1)</f>
        <v>2294.42716408244</v>
      </c>
      <c r="G372" s="28" t="n">
        <f aca="false">-('Input-Graph'!$K$21*EXP(Intermediate!J372*Intermediate!A372/(2*'Input-Graph'!$K$21*'Input-Graph'!$K$21))/SQRT(2*PI()*Intermediate!A372))</f>
        <v>-14741.8768414587</v>
      </c>
      <c r="H372" s="0" t="n">
        <f aca="false">+B372+E372+F372+G372</f>
        <v>2284.52720423108</v>
      </c>
      <c r="I372" s="0" t="n">
        <f aca="false">'Input-Graph'!$K$20-'Input-Graph'!$N$14/Intermediate!K372</f>
        <v>5155.50000000001</v>
      </c>
      <c r="J372" s="0" t="n">
        <f aca="false">-I372*I372</f>
        <v>-26579180.2500001</v>
      </c>
      <c r="K372" s="0" t="n">
        <f aca="false">('Input-Graph'!$N$5-((2*'Input-Graph'!A376/'Input-Graph'!$N$7)+'Input-Graph'!$N$8))*'Input-Graph'!$N$6</f>
        <v>2049.99999999999</v>
      </c>
    </row>
    <row r="373" customFormat="false" ht="12.75" hidden="false" customHeight="false" outlineLevel="0" collapsed="false">
      <c r="A373" s="32" t="n">
        <f aca="false">'Input-Graph'!$K$21+'Input-Graph'!$K$27/'Input-Graph'!A377</f>
        <v>2473275982.41489</v>
      </c>
      <c r="B373" s="0" t="n">
        <f aca="false">SQRT('Input-Graph'!$K$21/(2*PI()))*'Input-Graph'!$K$27*EXP(J373/(2*'Input-Graph'!$K$21))/('Input-Graph'!A377*A373)</f>
        <v>4259.0749670286</v>
      </c>
      <c r="C373" s="0" t="n">
        <f aca="false">-I373*NORMDIST(-I373/$Q$2,0,1,1)</f>
        <v>-2332.20511336951</v>
      </c>
      <c r="D373" s="0" t="n">
        <f aca="false">POWER('Input-Graph'!$K$21,1.5)*EXP(J373/(2*'Input-Graph'!$K$21))/(A373*SQRT(2*PI()))</f>
        <v>12805.1070279483</v>
      </c>
      <c r="E373" s="0" t="n">
        <f aca="false">C373+D373</f>
        <v>10472.9019145788</v>
      </c>
      <c r="F373" s="28" t="n">
        <f aca="false">I373*NORMDIST(-I373*SQRT(A373)/'Input-Graph'!$K$21,0,1,1)</f>
        <v>2294.52080560448</v>
      </c>
      <c r="G373" s="28" t="n">
        <f aca="false">-('Input-Graph'!$K$21*EXP(Intermediate!J373*Intermediate!A373/(2*'Input-Graph'!$K$21*'Input-Graph'!$K$21))/SQRT(2*PI()*Intermediate!A373))</f>
        <v>-14746.8756122654</v>
      </c>
      <c r="H373" s="0" t="n">
        <f aca="false">+B373+E373+F373+G373</f>
        <v>2279.62207494646</v>
      </c>
      <c r="I373" s="0" t="n">
        <f aca="false">'Input-Graph'!$K$20-'Input-Graph'!$N$14/Intermediate!K373</f>
        <v>5155.50000000001</v>
      </c>
      <c r="J373" s="0" t="n">
        <f aca="false">-I373*I373</f>
        <v>-26579180.2500001</v>
      </c>
      <c r="K373" s="0" t="n">
        <f aca="false">('Input-Graph'!$N$5-((2*'Input-Graph'!A377/'Input-Graph'!$N$7)+'Input-Graph'!$N$8))*'Input-Graph'!$N$6</f>
        <v>2047.99999999999</v>
      </c>
    </row>
    <row r="374" customFormat="false" ht="12.75" hidden="false" customHeight="false" outlineLevel="0" collapsed="false">
      <c r="A374" s="32" t="n">
        <f aca="false">'Input-Graph'!$K$21+'Input-Graph'!$K$27/'Input-Graph'!A378</f>
        <v>2471638558.83554</v>
      </c>
      <c r="B374" s="0" t="n">
        <f aca="false">SQRT('Input-Graph'!$K$21/(2*PI()))*'Input-Graph'!$K$27*EXP(J374/(2*'Input-Graph'!$K$21))/('Input-Graph'!A378*A374)</f>
        <v>4250.59177513603</v>
      </c>
      <c r="C374" s="0" t="n">
        <f aca="false">-I374*NORMDIST(-I374/$Q$2,0,1,1)</f>
        <v>-2332.20511336951</v>
      </c>
      <c r="D374" s="0" t="n">
        <f aca="false">POWER('Input-Graph'!$K$21,1.5)*EXP(J374/(2*'Input-Graph'!$K$21))/(A374*SQRT(2*PI()))</f>
        <v>12813.5902198408</v>
      </c>
      <c r="E374" s="0" t="n">
        <f aca="false">C374+D374</f>
        <v>10481.3851064713</v>
      </c>
      <c r="F374" s="28" t="n">
        <f aca="false">I374*NORMDIST(-I374*SQRT(A374)/'Input-Graph'!$K$21,0,1,1)</f>
        <v>2294.61398186511</v>
      </c>
      <c r="G374" s="28" t="n">
        <f aca="false">-('Input-Graph'!$K$21*EXP(Intermediate!J374*Intermediate!A374/(2*'Input-Graph'!$K$21*'Input-Graph'!$K$21))/SQRT(2*PI()*Intermediate!A374))</f>
        <v>-14751.8527874671</v>
      </c>
      <c r="H374" s="0" t="n">
        <f aca="false">+B374+E374+F374+G374</f>
        <v>2274.73807600537</v>
      </c>
      <c r="I374" s="0" t="n">
        <f aca="false">'Input-Graph'!$K$20-'Input-Graph'!$N$14/Intermediate!K374</f>
        <v>5155.50000000001</v>
      </c>
      <c r="J374" s="0" t="n">
        <f aca="false">-I374*I374</f>
        <v>-26579180.2500001</v>
      </c>
      <c r="K374" s="0" t="n">
        <f aca="false">('Input-Graph'!$N$5-((2*'Input-Graph'!A378/'Input-Graph'!$N$7)+'Input-Graph'!$N$8))*'Input-Graph'!$N$6</f>
        <v>2045.99999999999</v>
      </c>
    </row>
    <row r="375" customFormat="false" ht="12.75" hidden="false" customHeight="false" outlineLevel="0" collapsed="false">
      <c r="A375" s="32" t="n">
        <f aca="false">'Input-Graph'!$K$21+'Input-Graph'!$K$27/'Input-Graph'!A379</f>
        <v>2470009798.87301</v>
      </c>
      <c r="B375" s="0" t="n">
        <f aca="false">SQRT('Input-Graph'!$K$21/(2*PI()))*'Input-Graph'!$K$27*EXP(J375/(2*'Input-Graph'!$K$21))/('Input-Graph'!A379*A375)</f>
        <v>4242.14230957689</v>
      </c>
      <c r="C375" s="0" t="n">
        <f aca="false">-I375*NORMDIST(-I375/$Q$2,0,1,1)</f>
        <v>-2332.20511336951</v>
      </c>
      <c r="D375" s="0" t="n">
        <f aca="false">POWER('Input-Graph'!$K$21,1.5)*EXP(J375/(2*'Input-Graph'!$K$21))/(A375*SQRT(2*PI()))</f>
        <v>12822.0396854</v>
      </c>
      <c r="E375" s="0" t="n">
        <f aca="false">C375+D375</f>
        <v>10489.8345720305</v>
      </c>
      <c r="F375" s="28" t="n">
        <f aca="false">I375*NORMDIST(-I375*SQRT(A375)/'Input-Graph'!$K$21,0,1,1)</f>
        <v>2294.70669633824</v>
      </c>
      <c r="G375" s="28" t="n">
        <f aca="false">-('Input-Graph'!$K$21*EXP(Intermediate!J375*Intermediate!A375/(2*'Input-Graph'!$K$21*'Input-Graph'!$K$21))/SQRT(2*PI()*Intermediate!A375))</f>
        <v>-14756.80850755</v>
      </c>
      <c r="H375" s="0" t="n">
        <f aca="false">+B375+E375+F375+G375</f>
        <v>2269.87507039558</v>
      </c>
      <c r="I375" s="0" t="n">
        <f aca="false">'Input-Graph'!$K$20-'Input-Graph'!$N$14/Intermediate!K375</f>
        <v>5155.50000000001</v>
      </c>
      <c r="J375" s="0" t="n">
        <f aca="false">-I375*I375</f>
        <v>-26579180.2500001</v>
      </c>
      <c r="K375" s="0" t="n">
        <f aca="false">('Input-Graph'!$N$5-((2*'Input-Graph'!A379/'Input-Graph'!$N$7)+'Input-Graph'!$N$8))*'Input-Graph'!$N$6</f>
        <v>2043.99999999999</v>
      </c>
    </row>
    <row r="376" customFormat="false" ht="12.75" hidden="false" customHeight="false" outlineLevel="0" collapsed="false">
      <c r="A376" s="32" t="n">
        <f aca="false">'Input-Graph'!$K$21+'Input-Graph'!$K$27/'Input-Graph'!A380</f>
        <v>2468389633.94986</v>
      </c>
      <c r="B376" s="0" t="n">
        <f aca="false">SQRT('Input-Graph'!$K$21/(2*PI()))*'Input-Graph'!$K$27*EXP(J376/(2*'Input-Graph'!$K$21))/('Input-Graph'!A380*A376)</f>
        <v>4233.72636962326</v>
      </c>
      <c r="C376" s="0" t="n">
        <f aca="false">-I376*NORMDIST(-I376/$Q$2,0,1,1)</f>
        <v>-2332.20511336951</v>
      </c>
      <c r="D376" s="0" t="n">
        <f aca="false">POWER('Input-Graph'!$K$21,1.5)*EXP(J376/(2*'Input-Graph'!$K$21))/(A376*SQRT(2*PI()))</f>
        <v>12830.4556253536</v>
      </c>
      <c r="E376" s="0" t="n">
        <f aca="false">C376+D376</f>
        <v>10498.2505119841</v>
      </c>
      <c r="F376" s="28" t="n">
        <f aca="false">I376*NORMDIST(-I376*SQRT(A376)/'Input-Graph'!$K$21,0,1,1)</f>
        <v>2294.79895246317</v>
      </c>
      <c r="G376" s="28" t="n">
        <f aca="false">-('Input-Graph'!$K$21*EXP(Intermediate!J376*Intermediate!A376/(2*'Input-Graph'!$K$21*'Input-Graph'!$K$21))/SQRT(2*PI()*Intermediate!A376))</f>
        <v>-14761.7429117767</v>
      </c>
      <c r="H376" s="0" t="n">
        <f aca="false">+B376+E376+F376+G376</f>
        <v>2265.03292229385</v>
      </c>
      <c r="I376" s="0" t="n">
        <f aca="false">'Input-Graph'!$K$20-'Input-Graph'!$N$14/Intermediate!K376</f>
        <v>5155.50000000001</v>
      </c>
      <c r="J376" s="0" t="n">
        <f aca="false">-I376*I376</f>
        <v>-26579180.2500001</v>
      </c>
      <c r="K376" s="0" t="n">
        <f aca="false">('Input-Graph'!$N$5-((2*'Input-Graph'!A380/'Input-Graph'!$N$7)+'Input-Graph'!$N$8))*'Input-Graph'!$N$6</f>
        <v>2041.99999999999</v>
      </c>
    </row>
    <row r="377" customFormat="false" ht="12.75" hidden="false" customHeight="false" outlineLevel="0" collapsed="false">
      <c r="A377" s="32" t="n">
        <f aca="false">'Input-Graph'!$K$21+'Input-Graph'!$K$27/'Input-Graph'!A381</f>
        <v>2466777996.21052</v>
      </c>
      <c r="B377" s="0" t="n">
        <f aca="false">SQRT('Input-Graph'!$K$21/(2*PI()))*'Input-Graph'!$K$27*EXP(J377/(2*'Input-Graph'!$K$21))/('Input-Graph'!A381*A377)</f>
        <v>4225.34375613695</v>
      </c>
      <c r="C377" s="0" t="n">
        <f aca="false">-I377*NORMDIST(-I377/$Q$2,0,1,1)</f>
        <v>-2332.20511336951</v>
      </c>
      <c r="D377" s="0" t="n">
        <f aca="false">POWER('Input-Graph'!$K$21,1.5)*EXP(J377/(2*'Input-Graph'!$K$21))/(A377*SQRT(2*PI()))</f>
        <v>12838.8382388399</v>
      </c>
      <c r="E377" s="0" t="n">
        <f aca="false">C377+D377</f>
        <v>10506.6331254704</v>
      </c>
      <c r="F377" s="28" t="n">
        <f aca="false">I377*NORMDIST(-I377*SQRT(A377)/'Input-Graph'!$K$21,0,1,1)</f>
        <v>2294.89075364498</v>
      </c>
      <c r="G377" s="28" t="n">
        <f aca="false">-('Input-Graph'!$K$21*EXP(Intermediate!J377*Intermediate!A377/(2*'Input-Graph'!$K$21*'Input-Graph'!$K$21))/SQRT(2*PI()*Intermediate!A377))</f>
        <v>-14766.6561381993</v>
      </c>
      <c r="H377" s="0" t="n">
        <f aca="false">+B377+E377+F377+G377</f>
        <v>2260.21149705299</v>
      </c>
      <c r="I377" s="0" t="n">
        <f aca="false">'Input-Graph'!$K$20-'Input-Graph'!$N$14/Intermediate!K377</f>
        <v>5155.50000000001</v>
      </c>
      <c r="J377" s="0" t="n">
        <f aca="false">-I377*I377</f>
        <v>-26579180.2500001</v>
      </c>
      <c r="K377" s="0" t="n">
        <f aca="false">('Input-Graph'!$N$5-((2*'Input-Graph'!A381/'Input-Graph'!$N$7)+'Input-Graph'!$N$8))*'Input-Graph'!$N$6</f>
        <v>2039.99999999999</v>
      </c>
    </row>
    <row r="378" customFormat="false" ht="12.75" hidden="false" customHeight="false" outlineLevel="0" collapsed="false">
      <c r="A378" s="32" t="n">
        <f aca="false">'Input-Graph'!$K$21+'Input-Graph'!$K$27/'Input-Graph'!A382</f>
        <v>2465174818.51181</v>
      </c>
      <c r="B378" s="0" t="n">
        <f aca="false">SQRT('Input-Graph'!$K$21/(2*PI()))*'Input-Graph'!$K$27*EXP(J378/(2*'Input-Graph'!$K$21))/('Input-Graph'!A382*A378)</f>
        <v>4216.9942715538</v>
      </c>
      <c r="C378" s="0" t="n">
        <f aca="false">-I378*NORMDIST(-I378/$Q$2,0,1,1)</f>
        <v>-2332.20511336951</v>
      </c>
      <c r="D378" s="0" t="n">
        <f aca="false">POWER('Input-Graph'!$K$21,1.5)*EXP(J378/(2*'Input-Graph'!$K$21))/(A378*SQRT(2*PI()))</f>
        <v>12847.1877234231</v>
      </c>
      <c r="E378" s="0" t="n">
        <f aca="false">C378+D378</f>
        <v>10514.9826100535</v>
      </c>
      <c r="F378" s="28" t="n">
        <f aca="false">I378*NORMDIST(-I378*SQRT(A378)/'Input-Graph'!$K$21,0,1,1)</f>
        <v>2294.98210325499</v>
      </c>
      <c r="G378" s="28" t="n">
        <f aca="false">-('Input-Graph'!$K$21*EXP(Intermediate!J378*Intermediate!A378/(2*'Input-Graph'!$K$21*'Input-Graph'!$K$21))/SQRT(2*PI()*Intermediate!A378))</f>
        <v>-14771.5483236733</v>
      </c>
      <c r="H378" s="0" t="n">
        <f aca="false">+B378+E378+F378+G378</f>
        <v>2255.41066118908</v>
      </c>
      <c r="I378" s="0" t="n">
        <f aca="false">'Input-Graph'!$K$20-'Input-Graph'!$N$14/Intermediate!K378</f>
        <v>5155.50000000001</v>
      </c>
      <c r="J378" s="0" t="n">
        <f aca="false">-I378*I378</f>
        <v>-26579180.2500001</v>
      </c>
      <c r="K378" s="0" t="n">
        <f aca="false">('Input-Graph'!$N$5-((2*'Input-Graph'!A382/'Input-Graph'!$N$7)+'Input-Graph'!$N$8))*'Input-Graph'!$N$6</f>
        <v>2037.99999999999</v>
      </c>
    </row>
    <row r="379" customFormat="false" ht="12.75" hidden="false" customHeight="false" outlineLevel="0" collapsed="false">
      <c r="A379" s="32" t="n">
        <f aca="false">'Input-Graph'!$K$21+'Input-Graph'!$K$27/'Input-Graph'!A383</f>
        <v>2463580034.41361</v>
      </c>
      <c r="B379" s="0" t="n">
        <f aca="false">SQRT('Input-Graph'!$K$21/(2*PI()))*'Input-Graph'!$K$27*EXP(J379/(2*'Input-Graph'!$K$21))/('Input-Graph'!A383*A379)</f>
        <v>4208.67771986818</v>
      </c>
      <c r="C379" s="0" t="n">
        <f aca="false">-I379*NORMDIST(-I379/$Q$2,0,1,1)</f>
        <v>-2332.20511336951</v>
      </c>
      <c r="D379" s="0" t="n">
        <f aca="false">POWER('Input-Graph'!$K$21,1.5)*EXP(J379/(2*'Input-Graph'!$K$21))/(A379*SQRT(2*PI()))</f>
        <v>12855.5042751087</v>
      </c>
      <c r="E379" s="0" t="n">
        <f aca="false">C379+D379</f>
        <v>10523.2991617392</v>
      </c>
      <c r="F379" s="28" t="n">
        <f aca="false">I379*NORMDIST(-I379*SQRT(A379)/'Input-Graph'!$K$21,0,1,1)</f>
        <v>2295.07300463113</v>
      </c>
      <c r="G379" s="28" t="n">
        <f aca="false">-('Input-Graph'!$K$21*EXP(Intermediate!J379*Intermediate!A379/(2*'Input-Graph'!$K$21*'Input-Graph'!$K$21))/SQRT(2*PI()*Intermediate!A379))</f>
        <v>-14776.4196038696</v>
      </c>
      <c r="H379" s="0" t="n">
        <f aca="false">+B379+E379+F379+G379</f>
        <v>2250.63028236883</v>
      </c>
      <c r="I379" s="0" t="n">
        <f aca="false">'Input-Graph'!$K$20-'Input-Graph'!$N$14/Intermediate!K379</f>
        <v>5155.50000000001</v>
      </c>
      <c r="J379" s="0" t="n">
        <f aca="false">-I379*I379</f>
        <v>-26579180.2500001</v>
      </c>
      <c r="K379" s="0" t="n">
        <f aca="false">('Input-Graph'!$N$5-((2*'Input-Graph'!A383/'Input-Graph'!$N$7)+'Input-Graph'!$N$8))*'Input-Graph'!$N$6</f>
        <v>2035.99999999999</v>
      </c>
    </row>
    <row r="380" customFormat="false" ht="12.75" hidden="false" customHeight="false" outlineLevel="0" collapsed="false">
      <c r="A380" s="32" t="n">
        <f aca="false">'Input-Graph'!$K$21+'Input-Graph'!$K$27/'Input-Graph'!A384</f>
        <v>2461993578.16971</v>
      </c>
      <c r="B380" s="0" t="n">
        <f aca="false">SQRT('Input-Graph'!$K$21/(2*PI()))*'Input-Graph'!$K$27*EXP(J380/(2*'Input-Graph'!$K$21))/('Input-Graph'!A384*A380)</f>
        <v>4200.39390661758</v>
      </c>
      <c r="C380" s="0" t="n">
        <f aca="false">-I380*NORMDIST(-I380/$Q$2,0,1,1)</f>
        <v>-2332.20511336951</v>
      </c>
      <c r="D380" s="0" t="n">
        <f aca="false">POWER('Input-Graph'!$K$21,1.5)*EXP(J380/(2*'Input-Graph'!$K$21))/(A380*SQRT(2*PI()))</f>
        <v>12863.7880883593</v>
      </c>
      <c r="E380" s="0" t="n">
        <f aca="false">C380+D380</f>
        <v>10531.5829749898</v>
      </c>
      <c r="F380" s="28" t="n">
        <f aca="false">I380*NORMDIST(-I380*SQRT(A380)/'Input-Graph'!$K$21,0,1,1)</f>
        <v>2295.16346107842</v>
      </c>
      <c r="G380" s="28" t="n">
        <f aca="false">-('Input-Graph'!$K$21*EXP(Intermediate!J380*Intermediate!A380/(2*'Input-Graph'!$K$21*'Input-Graph'!$K$21))/SQRT(2*PI()*Intermediate!A380))</f>
        <v>-14781.2701132886</v>
      </c>
      <c r="H380" s="0" t="n">
        <f aca="false">+B380+E380+F380+G380</f>
        <v>2245.87022939721</v>
      </c>
      <c r="I380" s="0" t="n">
        <f aca="false">'Input-Graph'!$K$20-'Input-Graph'!$N$14/Intermediate!K380</f>
        <v>5155.50000000001</v>
      </c>
      <c r="J380" s="0" t="n">
        <f aca="false">-I380*I380</f>
        <v>-26579180.2500001</v>
      </c>
      <c r="K380" s="0" t="n">
        <f aca="false">('Input-Graph'!$N$5-((2*'Input-Graph'!A384/'Input-Graph'!$N$7)+'Input-Graph'!$N$8))*'Input-Graph'!$N$6</f>
        <v>2033.99999999999</v>
      </c>
    </row>
    <row r="381" customFormat="false" ht="12.75" hidden="false" customHeight="false" outlineLevel="0" collapsed="false">
      <c r="A381" s="32" t="n">
        <f aca="false">'Input-Graph'!$K$21+'Input-Graph'!$K$27/'Input-Graph'!A385</f>
        <v>2460415384.71875</v>
      </c>
      <c r="B381" s="0" t="n">
        <f aca="false">SQRT('Input-Graph'!$K$21/(2*PI()))*'Input-Graph'!$K$27*EXP(J381/(2*'Input-Graph'!$K$21))/('Input-Graph'!A385*A381)</f>
        <v>4192.14263886754</v>
      </c>
      <c r="C381" s="0" t="n">
        <f aca="false">-I381*NORMDIST(-I381/$Q$2,0,1,1)</f>
        <v>-2332.20511336951</v>
      </c>
      <c r="D381" s="0" t="n">
        <f aca="false">POWER('Input-Graph'!$K$21,1.5)*EXP(J381/(2*'Input-Graph'!$K$21))/(A381*SQRT(2*PI()))</f>
        <v>12872.0393561093</v>
      </c>
      <c r="E381" s="0" t="n">
        <f aca="false">C381+D381</f>
        <v>10539.8342427398</v>
      </c>
      <c r="F381" s="28" t="n">
        <f aca="false">I381*NORMDIST(-I381*SQRT(A381)/'Input-Graph'!$K$21,0,1,1)</f>
        <v>2295.25347586932</v>
      </c>
      <c r="G381" s="28" t="n">
        <f aca="false">-('Input-Graph'!$K$21*EXP(Intermediate!J381*Intermediate!A381/(2*'Input-Graph'!$K$21*'Input-Graph'!$K$21))/SQRT(2*PI()*Intermediate!A381))</f>
        <v>-14786.0999852716</v>
      </c>
      <c r="H381" s="0" t="n">
        <f aca="false">+B381+E381+F381+G381</f>
        <v>2241.13037220507</v>
      </c>
      <c r="I381" s="0" t="n">
        <f aca="false">'Input-Graph'!$K$20-'Input-Graph'!$N$14/Intermediate!K381</f>
        <v>5155.50000000001</v>
      </c>
      <c r="J381" s="0" t="n">
        <f aca="false">-I381*I381</f>
        <v>-26579180.2500001</v>
      </c>
      <c r="K381" s="0" t="n">
        <f aca="false">('Input-Graph'!$N$5-((2*'Input-Graph'!A385/'Input-Graph'!$N$7)+'Input-Graph'!$N$8))*'Input-Graph'!$N$6</f>
        <v>2031.99999999999</v>
      </c>
    </row>
    <row r="382" customFormat="false" ht="12.75" hidden="false" customHeight="false" outlineLevel="0" collapsed="false">
      <c r="A382" s="32" t="n">
        <f aca="false">'Input-Graph'!$K$21+'Input-Graph'!$K$27/'Input-Graph'!A386</f>
        <v>2458845389.67532</v>
      </c>
      <c r="B382" s="0" t="n">
        <f aca="false">SQRT('Input-Graph'!$K$21/(2*PI()))*'Input-Graph'!$K$27*EXP(J382/(2*'Input-Graph'!$K$21))/('Input-Graph'!A386*A382)</f>
        <v>4183.92372519663</v>
      </c>
      <c r="C382" s="0" t="n">
        <f aca="false">-I382*NORMDIST(-I382/$Q$2,0,1,1)</f>
        <v>-2332.20511336951</v>
      </c>
      <c r="D382" s="0" t="n">
        <f aca="false">POWER('Input-Graph'!$K$21,1.5)*EXP(J382/(2*'Input-Graph'!$K$21))/(A382*SQRT(2*PI()))</f>
        <v>12880.2582697802</v>
      </c>
      <c r="E382" s="0" t="n">
        <f aca="false">C382+D382</f>
        <v>10548.0531564107</v>
      </c>
      <c r="F382" s="28" t="n">
        <f aca="false">I382*NORMDIST(-I382*SQRT(A382)/'Input-Graph'!$K$21,0,1,1)</f>
        <v>2295.34305224416</v>
      </c>
      <c r="G382" s="28" t="n">
        <f aca="false">-('Input-Graph'!$K$21*EXP(Intermediate!J382*Intermediate!A382/(2*'Input-Graph'!$K$21*'Input-Graph'!$K$21))/SQRT(2*PI()*Intermediate!A382))</f>
        <v>-14790.9093520144</v>
      </c>
      <c r="H382" s="0" t="n">
        <f aca="false">+B382+E382+F382+G382</f>
        <v>2236.41058183708</v>
      </c>
      <c r="I382" s="0" t="n">
        <f aca="false">'Input-Graph'!$K$20-'Input-Graph'!$N$14/Intermediate!K382</f>
        <v>5155.50000000001</v>
      </c>
      <c r="J382" s="0" t="n">
        <f aca="false">-I382*I382</f>
        <v>-26579180.2500001</v>
      </c>
      <c r="K382" s="0" t="n">
        <f aca="false">('Input-Graph'!$N$5-((2*'Input-Graph'!A386/'Input-Graph'!$N$7)+'Input-Graph'!$N$8))*'Input-Graph'!$N$6</f>
        <v>2029.99999999999</v>
      </c>
    </row>
    <row r="383" customFormat="false" ht="12.75" hidden="false" customHeight="false" outlineLevel="0" collapsed="false">
      <c r="A383" s="32" t="n">
        <f aca="false">'Input-Graph'!$K$21+'Input-Graph'!$K$27/'Input-Graph'!A387</f>
        <v>2457283529.32124</v>
      </c>
      <c r="B383" s="0" t="n">
        <f aca="false">SQRT('Input-Graph'!$K$21/(2*PI()))*'Input-Graph'!$K$27*EXP(J383/(2*'Input-Graph'!$K$21))/('Input-Graph'!A387*A383)</f>
        <v>4175.73697568162</v>
      </c>
      <c r="C383" s="0" t="n">
        <f aca="false">-I383*NORMDIST(-I383/$Q$2,0,1,1)</f>
        <v>-2332.20511336951</v>
      </c>
      <c r="D383" s="0" t="n">
        <f aca="false">POWER('Input-Graph'!$K$21,1.5)*EXP(J383/(2*'Input-Graph'!$K$21))/(A383*SQRT(2*PI()))</f>
        <v>12888.4450192952</v>
      </c>
      <c r="E383" s="0" t="n">
        <f aca="false">C383+D383</f>
        <v>10556.2399059257</v>
      </c>
      <c r="F383" s="28" t="n">
        <f aca="false">I383*NORMDIST(-I383*SQRT(A383)/'Input-Graph'!$K$21,0,1,1)</f>
        <v>2295.43219341151</v>
      </c>
      <c r="G383" s="28" t="n">
        <f aca="false">-('Input-Graph'!$K$21*EXP(Intermediate!J383*Intermediate!A383/(2*'Input-Graph'!$K$21*'Input-Graph'!$K$21))/SQRT(2*PI()*Intermediate!A383))</f>
        <v>-14795.6983445791</v>
      </c>
      <c r="H383" s="0" t="n">
        <f aca="false">+B383+E383+F383+G383</f>
        <v>2231.71073043974</v>
      </c>
      <c r="I383" s="0" t="n">
        <f aca="false">'Input-Graph'!$K$20-'Input-Graph'!$N$14/Intermediate!K383</f>
        <v>5155.50000000001</v>
      </c>
      <c r="J383" s="0" t="n">
        <f aca="false">-I383*I383</f>
        <v>-26579180.2500001</v>
      </c>
      <c r="K383" s="0" t="n">
        <f aca="false">('Input-Graph'!$N$5-((2*'Input-Graph'!A387/'Input-Graph'!$N$7)+'Input-Graph'!$N$8))*'Input-Graph'!$N$6</f>
        <v>2027.99999999999</v>
      </c>
    </row>
    <row r="384" customFormat="false" ht="12.75" hidden="false" customHeight="false" outlineLevel="0" collapsed="false">
      <c r="A384" s="32" t="n">
        <f aca="false">'Input-Graph'!$K$21+'Input-Graph'!$K$27/'Input-Graph'!A388</f>
        <v>2455729740.59689</v>
      </c>
      <c r="B384" s="0" t="n">
        <f aca="false">SQRT('Input-Graph'!$K$21/(2*PI()))*'Input-Graph'!$K$27*EXP(J384/(2*'Input-Graph'!$K$21))/('Input-Graph'!A388*A384)</f>
        <v>4167.58220188292</v>
      </c>
      <c r="C384" s="0" t="n">
        <f aca="false">-I384*NORMDIST(-I384/$Q$2,0,1,1)</f>
        <v>-2332.20511336951</v>
      </c>
      <c r="D384" s="0" t="n">
        <f aca="false">POWER('Input-Graph'!$K$21,1.5)*EXP(J384/(2*'Input-Graph'!$K$21))/(A384*SQRT(2*PI()))</f>
        <v>12896.5997930939</v>
      </c>
      <c r="E384" s="0" t="n">
        <f aca="false">C384+D384</f>
        <v>10564.3946797244</v>
      </c>
      <c r="F384" s="28" t="n">
        <f aca="false">I384*NORMDIST(-I384*SQRT(A384)/'Input-Graph'!$K$21,0,1,1)</f>
        <v>2295.52090254861</v>
      </c>
      <c r="G384" s="28" t="n">
        <f aca="false">-('Input-Graph'!$K$21*EXP(Intermediate!J384*Intermediate!A384/(2*'Input-Graph'!$K$21*'Input-Graph'!$K$21))/SQRT(2*PI()*Intermediate!A384))</f>
        <v>-14800.4670929064</v>
      </c>
      <c r="H384" s="0" t="n">
        <f aca="false">+B384+E384+F384+G384</f>
        <v>2227.03069124955</v>
      </c>
      <c r="I384" s="0" t="n">
        <f aca="false">'Input-Graph'!$K$20-'Input-Graph'!$N$14/Intermediate!K384</f>
        <v>5155.50000000001</v>
      </c>
      <c r="J384" s="0" t="n">
        <f aca="false">-I384*I384</f>
        <v>-26579180.2500001</v>
      </c>
      <c r="K384" s="0" t="n">
        <f aca="false">('Input-Graph'!$N$5-((2*'Input-Graph'!A388/'Input-Graph'!$N$7)+'Input-Graph'!$N$8))*'Input-Graph'!$N$6</f>
        <v>2025.99999999999</v>
      </c>
    </row>
    <row r="385" customFormat="false" ht="12.75" hidden="false" customHeight="false" outlineLevel="0" collapsed="false">
      <c r="A385" s="32" t="n">
        <f aca="false">'Input-Graph'!$K$21+'Input-Graph'!$K$27/'Input-Graph'!A389</f>
        <v>2454183961.09278</v>
      </c>
      <c r="B385" s="0" t="n">
        <f aca="false">SQRT('Input-Graph'!$K$21/(2*PI()))*'Input-Graph'!$K$27*EXP(J385/(2*'Input-Graph'!$K$21))/('Input-Graph'!A389*A385)</f>
        <v>4159.45921683005</v>
      </c>
      <c r="C385" s="0" t="n">
        <f aca="false">-I385*NORMDIST(-I385/$Q$2,0,1,1)</f>
        <v>-2332.20511336951</v>
      </c>
      <c r="D385" s="0" t="n">
        <f aca="false">POWER('Input-Graph'!$K$21,1.5)*EXP(J385/(2*'Input-Graph'!$K$21))/(A385*SQRT(2*PI()))</f>
        <v>12904.7227781468</v>
      </c>
      <c r="E385" s="0" t="n">
        <f aca="false">C385+D385</f>
        <v>10572.5176647773</v>
      </c>
      <c r="F385" s="28" t="n">
        <f aca="false">I385*NORMDIST(-I385*SQRT(A385)/'Input-Graph'!$K$21,0,1,1)</f>
        <v>2295.60918280172</v>
      </c>
      <c r="G385" s="28" t="n">
        <f aca="false">-('Input-Graph'!$K$21*EXP(Intermediate!J385*Intermediate!A385/(2*'Input-Graph'!$K$21*'Input-Graph'!$K$21))/SQRT(2*PI()*Intermediate!A385))</f>
        <v>-14805.2157258277</v>
      </c>
      <c r="H385" s="0" t="n">
        <f aca="false">+B385+E385+F385+G385</f>
        <v>2222.37033858137</v>
      </c>
      <c r="I385" s="0" t="n">
        <f aca="false">'Input-Graph'!$K$20-'Input-Graph'!$N$14/Intermediate!K385</f>
        <v>5155.50000000001</v>
      </c>
      <c r="J385" s="0" t="n">
        <f aca="false">-I385*I385</f>
        <v>-26579180.2500001</v>
      </c>
      <c r="K385" s="0" t="n">
        <f aca="false">('Input-Graph'!$N$5-((2*'Input-Graph'!A389/'Input-Graph'!$N$7)+'Input-Graph'!$N$8))*'Input-Graph'!$N$6</f>
        <v>2023.99999999999</v>
      </c>
    </row>
    <row r="386" customFormat="false" ht="12.75" hidden="false" customHeight="false" outlineLevel="0" collapsed="false">
      <c r="A386" s="32" t="n">
        <f aca="false">'Input-Graph'!$K$21+'Input-Graph'!$K$27/'Input-Graph'!A390</f>
        <v>2452646129.04113</v>
      </c>
      <c r="B386" s="0" t="n">
        <f aca="false">SQRT('Input-Graph'!$K$21/(2*PI()))*'Input-Graph'!$K$27*EXP(J386/(2*'Input-Graph'!$K$21))/('Input-Graph'!A390*A386)</f>
        <v>4151.3678350074</v>
      </c>
      <c r="C386" s="0" t="n">
        <f aca="false">-I386*NORMDIST(-I386/$Q$2,0,1,1)</f>
        <v>-2332.20511336951</v>
      </c>
      <c r="D386" s="0" t="n">
        <f aca="false">POWER('Input-Graph'!$K$21,1.5)*EXP(J386/(2*'Input-Graph'!$K$21))/(A386*SQRT(2*PI()))</f>
        <v>12912.8141599695</v>
      </c>
      <c r="E386" s="0" t="n">
        <f aca="false">C386+D386</f>
        <v>10580.6090465999</v>
      </c>
      <c r="F386" s="28" t="n">
        <f aca="false">I386*NORMDIST(-I386*SQRT(A386)/'Input-Graph'!$K$21,0,1,1)</f>
        <v>2295.6970372865</v>
      </c>
      <c r="G386" s="28" t="n">
        <f aca="false">-('Input-Graph'!$K$21*EXP(Intermediate!J386*Intermediate!A386/(2*'Input-Graph'!$K$21*'Input-Graph'!$K$21))/SQRT(2*PI()*Intermediate!A386))</f>
        <v>-14809.9443710769</v>
      </c>
      <c r="H386" s="0" t="n">
        <f aca="false">+B386+E386+F386+G386</f>
        <v>2217.72954781691</v>
      </c>
      <c r="I386" s="0" t="n">
        <f aca="false">'Input-Graph'!$K$20-'Input-Graph'!$N$14/Intermediate!K386</f>
        <v>5155.50000000001</v>
      </c>
      <c r="J386" s="0" t="n">
        <f aca="false">-I386*I386</f>
        <v>-26579180.2500001</v>
      </c>
      <c r="K386" s="0" t="n">
        <f aca="false">('Input-Graph'!$N$5-((2*'Input-Graph'!A390/'Input-Graph'!$N$7)+'Input-Graph'!$N$8))*'Input-Graph'!$N$6</f>
        <v>2021.99999999999</v>
      </c>
    </row>
    <row r="387" customFormat="false" ht="12.75" hidden="false" customHeight="false" outlineLevel="0" collapsed="false">
      <c r="A387" s="32" t="n">
        <f aca="false">'Input-Graph'!$K$21+'Input-Graph'!$K$27/'Input-Graph'!A391</f>
        <v>2451116183.30769</v>
      </c>
      <c r="B387" s="0" t="n">
        <f aca="false">SQRT('Input-Graph'!$K$21/(2*PI()))*'Input-Graph'!$K$27*EXP(J387/(2*'Input-Graph'!$K$21))/('Input-Graph'!A391*A387)</f>
        <v>4143.30787234008</v>
      </c>
      <c r="C387" s="0" t="n">
        <f aca="false">-I387*NORMDIST(-I387/$Q$2,0,1,1)</f>
        <v>-2332.20511336951</v>
      </c>
      <c r="D387" s="0" t="n">
        <f aca="false">POWER('Input-Graph'!$K$21,1.5)*EXP(J387/(2*'Input-Graph'!$K$21))/(A387*SQRT(2*PI()))</f>
        <v>12920.8741226368</v>
      </c>
      <c r="E387" s="0" t="n">
        <f aca="false">C387+D387</f>
        <v>10588.6690092673</v>
      </c>
      <c r="F387" s="28" t="n">
        <f aca="false">I387*NORMDIST(-I387*SQRT(A387)/'Input-Graph'!$K$21,0,1,1)</f>
        <v>2295.78446908839</v>
      </c>
      <c r="G387" s="28" t="n">
        <f aca="false">-('Input-Graph'!$K$21*EXP(Intermediate!J387*Intermediate!A387/(2*'Input-Graph'!$K$21*'Input-Graph'!$K$21))/SQRT(2*PI()*Intermediate!A387))</f>
        <v>-14814.6531553024</v>
      </c>
      <c r="H387" s="0" t="n">
        <f aca="false">+B387+E387+F387+G387</f>
        <v>2213.10819539339</v>
      </c>
      <c r="I387" s="0" t="n">
        <f aca="false">'Input-Graph'!$K$20-'Input-Graph'!$N$14/Intermediate!K387</f>
        <v>5155.50000000001</v>
      </c>
      <c r="J387" s="0" t="n">
        <f aca="false">-I387*I387</f>
        <v>-26579180.2500001</v>
      </c>
      <c r="K387" s="0" t="n">
        <f aca="false">('Input-Graph'!$N$5-((2*'Input-Graph'!A391/'Input-Graph'!$N$7)+'Input-Graph'!$N$8))*'Input-Graph'!$N$6</f>
        <v>2019.99999999999</v>
      </c>
    </row>
    <row r="388" customFormat="false" ht="12.75" hidden="false" customHeight="false" outlineLevel="0" collapsed="false">
      <c r="A388" s="32" t="n">
        <f aca="false">'Input-Graph'!$K$21+'Input-Graph'!$K$27/'Input-Graph'!A392</f>
        <v>2449594063.38363</v>
      </c>
      <c r="B388" s="0" t="n">
        <f aca="false">SQRT('Input-Graph'!$K$21/(2*PI()))*'Input-Graph'!$K$27*EXP(J388/(2*'Input-Graph'!$K$21))/('Input-Graph'!A392*A388)</f>
        <v>4135.27914617996</v>
      </c>
      <c r="C388" s="0" t="n">
        <f aca="false">-I388*NORMDIST(-I388/$Q$2,0,1,1)</f>
        <v>-2332.20511336951</v>
      </c>
      <c r="D388" s="0" t="n">
        <f aca="false">POWER('Input-Graph'!$K$21,1.5)*EXP(J388/(2*'Input-Graph'!$K$21))/(A388*SQRT(2*PI()))</f>
        <v>12928.9028487969</v>
      </c>
      <c r="E388" s="0" t="n">
        <f aca="false">C388+D388</f>
        <v>10596.6977354274</v>
      </c>
      <c r="F388" s="28" t="n">
        <f aca="false">I388*NORMDIST(-I388*SQRT(A388)/'Input-Graph'!$K$21,0,1,1)</f>
        <v>2295.871481263</v>
      </c>
      <c r="G388" s="28" t="n">
        <f aca="false">-('Input-Graph'!$K$21*EXP(Intermediate!J388*Intermediate!A388/(2*'Input-Graph'!$K$21*'Input-Graph'!$K$21))/SQRT(2*PI()*Intermediate!A388))</f>
        <v>-14819.3422040781</v>
      </c>
      <c r="H388" s="0" t="n">
        <f aca="false">+B388+E388+F388+G388</f>
        <v>2208.50615879224</v>
      </c>
      <c r="I388" s="0" t="n">
        <f aca="false">'Input-Graph'!$K$20-'Input-Graph'!$N$14/Intermediate!K388</f>
        <v>5155.50000000001</v>
      </c>
      <c r="J388" s="0" t="n">
        <f aca="false">-I388*I388</f>
        <v>-26579180.2500001</v>
      </c>
      <c r="K388" s="0" t="n">
        <f aca="false">('Input-Graph'!$N$5-((2*'Input-Graph'!A392/'Input-Graph'!$N$7)+'Input-Graph'!$N$8))*'Input-Graph'!$N$6</f>
        <v>2017.99999999999</v>
      </c>
    </row>
    <row r="389" customFormat="false" ht="12.75" hidden="false" customHeight="false" outlineLevel="0" collapsed="false">
      <c r="A389" s="32" t="n">
        <f aca="false">'Input-Graph'!$K$21+'Input-Graph'!$K$27/'Input-Graph'!A393</f>
        <v>2448079709.37755</v>
      </c>
      <c r="B389" s="0" t="n">
        <f aca="false">SQRT('Input-Graph'!$K$21/(2*PI()))*'Input-Graph'!$K$27*EXP(J389/(2*'Input-Graph'!$K$21))/('Input-Graph'!A393*A389)</f>
        <v>4127.28147529192</v>
      </c>
      <c r="C389" s="0" t="n">
        <f aca="false">-I389*NORMDIST(-I389/$Q$2,0,1,1)</f>
        <v>-2332.20511336951</v>
      </c>
      <c r="D389" s="0" t="n">
        <f aca="false">POWER('Input-Graph'!$K$21,1.5)*EXP(J389/(2*'Input-Graph'!$K$21))/(A389*SQRT(2*PI()))</f>
        <v>12936.9005196849</v>
      </c>
      <c r="E389" s="0" t="n">
        <f aca="false">C389+D389</f>
        <v>10604.6954063154</v>
      </c>
      <c r="F389" s="28" t="n">
        <f aca="false">I389*NORMDIST(-I389*SQRT(A389)/'Input-Graph'!$K$21,0,1,1)</f>
        <v>2295.95807683641</v>
      </c>
      <c r="G389" s="28" t="n">
        <f aca="false">-('Input-Graph'!$K$21*EXP(Intermediate!J389*Intermediate!A389/(2*'Input-Graph'!$K$21*'Input-Graph'!$K$21))/SQRT(2*PI()*Intermediate!A389))</f>
        <v>-14824.0116419156</v>
      </c>
      <c r="H389" s="0" t="n">
        <f aca="false">+B389+E389+F389+G389</f>
        <v>2203.92331652814</v>
      </c>
      <c r="I389" s="0" t="n">
        <f aca="false">'Input-Graph'!$K$20-'Input-Graph'!$N$14/Intermediate!K389</f>
        <v>5155.50000000001</v>
      </c>
      <c r="J389" s="0" t="n">
        <f aca="false">-I389*I389</f>
        <v>-26579180.2500001</v>
      </c>
      <c r="K389" s="0" t="n">
        <f aca="false">('Input-Graph'!$N$5-((2*'Input-Graph'!A393/'Input-Graph'!$N$7)+'Input-Graph'!$N$8))*'Input-Graph'!$N$6</f>
        <v>2015.99999999999</v>
      </c>
    </row>
    <row r="390" customFormat="false" ht="12.75" hidden="false" customHeight="false" outlineLevel="0" collapsed="false">
      <c r="A390" s="32" t="n">
        <f aca="false">'Input-Graph'!$K$21+'Input-Graph'!$K$27/'Input-Graph'!A394</f>
        <v>2446573062.00763</v>
      </c>
      <c r="B390" s="0" t="n">
        <f aca="false">SQRT('Input-Graph'!$K$21/(2*PI()))*'Input-Graph'!$K$27*EXP(J390/(2*'Input-Graph'!$K$21))/('Input-Graph'!A394*A390)</f>
        <v>4119.31467984013</v>
      </c>
      <c r="C390" s="0" t="n">
        <f aca="false">-I390*NORMDIST(-I390/$Q$2,0,1,1)</f>
        <v>-2332.20511336951</v>
      </c>
      <c r="D390" s="0" t="n">
        <f aca="false">POWER('Input-Graph'!$K$21,1.5)*EXP(J390/(2*'Input-Graph'!$K$21))/(A390*SQRT(2*PI()))</f>
        <v>12944.8673151367</v>
      </c>
      <c r="E390" s="0" t="n">
        <f aca="false">C390+D390</f>
        <v>10612.6622017672</v>
      </c>
      <c r="F390" s="28" t="n">
        <f aca="false">I390*NORMDIST(-I390*SQRT(A390)/'Input-Graph'!$K$21,0,1,1)</f>
        <v>2296.0442588056</v>
      </c>
      <c r="G390" s="28" t="n">
        <f aca="false">-('Input-Graph'!$K$21*EXP(Intermediate!J390*Intermediate!A390/(2*'Input-Graph'!$K$21*'Input-Graph'!$K$21))/SQRT(2*PI()*Intermediate!A390))</f>
        <v>-14828.6615922749</v>
      </c>
      <c r="H390" s="0" t="n">
        <f aca="false">+B390+E390+F390+G390</f>
        <v>2199.35954813801</v>
      </c>
      <c r="I390" s="0" t="n">
        <f aca="false">'Input-Graph'!$K$20-'Input-Graph'!$N$14/Intermediate!K390</f>
        <v>5155.50000000001</v>
      </c>
      <c r="J390" s="0" t="n">
        <f aca="false">-I390*I390</f>
        <v>-26579180.2500001</v>
      </c>
      <c r="K390" s="0" t="n">
        <f aca="false">('Input-Graph'!$N$5-((2*'Input-Graph'!A394/'Input-Graph'!$N$7)+'Input-Graph'!$N$8))*'Input-Graph'!$N$6</f>
        <v>2013.99999999999</v>
      </c>
    </row>
    <row r="391" customFormat="false" ht="12.75" hidden="false" customHeight="false" outlineLevel="0" collapsed="false">
      <c r="A391" s="32" t="n">
        <f aca="false">'Input-Graph'!$K$21+'Input-Graph'!$K$27/'Input-Graph'!A395</f>
        <v>2445074062.5939</v>
      </c>
      <c r="B391" s="0" t="n">
        <f aca="false">SQRT('Input-Graph'!$K$21/(2*PI()))*'Input-Graph'!$K$27*EXP(J391/(2*'Input-Graph'!$K$21))/('Input-Graph'!A395*A391)</f>
        <v>4111.37858137465</v>
      </c>
      <c r="C391" s="0" t="n">
        <f aca="false">-I391*NORMDIST(-I391/$Q$2,0,1,1)</f>
        <v>-2332.20511336951</v>
      </c>
      <c r="D391" s="0" t="n">
        <f aca="false">POWER('Input-Graph'!$K$21,1.5)*EXP(J391/(2*'Input-Graph'!$K$21))/(A391*SQRT(2*PI()))</f>
        <v>12952.8034136022</v>
      </c>
      <c r="E391" s="0" t="n">
        <f aca="false">C391+D391</f>
        <v>10620.5983002327</v>
      </c>
      <c r="F391" s="28" t="n">
        <f aca="false">I391*NORMDIST(-I391*SQRT(A391)/'Input-Graph'!$K$21,0,1,1)</f>
        <v>2296.13003013873</v>
      </c>
      <c r="G391" s="28" t="n">
        <f aca="false">-('Input-Graph'!$K$21*EXP(Intermediate!J391*Intermediate!A391/(2*'Input-Graph'!$K$21*'Input-Graph'!$K$21))/SQRT(2*PI()*Intermediate!A391))</f>
        <v>-14833.2921775758</v>
      </c>
      <c r="H391" s="0" t="n">
        <f aca="false">+B391+E391+F391+G391</f>
        <v>2194.81473417024</v>
      </c>
      <c r="I391" s="0" t="n">
        <f aca="false">'Input-Graph'!$K$20-'Input-Graph'!$N$14/Intermediate!K391</f>
        <v>5155.50000000001</v>
      </c>
      <c r="J391" s="0" t="n">
        <f aca="false">-I391*I391</f>
        <v>-26579180.2500001</v>
      </c>
      <c r="K391" s="0" t="n">
        <f aca="false">('Input-Graph'!$N$5-((2*'Input-Graph'!A395/'Input-Graph'!$N$7)+'Input-Graph'!$N$8))*'Input-Graph'!$N$6</f>
        <v>2011.99999999999</v>
      </c>
    </row>
    <row r="392" customFormat="false" ht="12.75" hidden="false" customHeight="false" outlineLevel="0" collapsed="false">
      <c r="A392" s="32" t="n">
        <f aca="false">'Input-Graph'!$K$21+'Input-Graph'!$K$27/'Input-Graph'!A396</f>
        <v>2443582653.05063</v>
      </c>
      <c r="B392" s="0" t="n">
        <f aca="false">SQRT('Input-Graph'!$K$21/(2*PI()))*'Input-Graph'!$K$27*EXP(J392/(2*'Input-Graph'!$K$21))/('Input-Graph'!A396*A392)</f>
        <v>4103.47300281806</v>
      </c>
      <c r="C392" s="0" t="n">
        <f aca="false">-I392*NORMDIST(-I392/$Q$2,0,1,1)</f>
        <v>-2332.20511336951</v>
      </c>
      <c r="D392" s="0" t="n">
        <f aca="false">POWER('Input-Graph'!$K$21,1.5)*EXP(J392/(2*'Input-Graph'!$K$21))/(A392*SQRT(2*PI()))</f>
        <v>12960.7089921588</v>
      </c>
      <c r="E392" s="0" t="n">
        <f aca="false">C392+D392</f>
        <v>10628.5038787893</v>
      </c>
      <c r="F392" s="28" t="n">
        <f aca="false">I392*NORMDIST(-I392*SQRT(A392)/'Input-Graph'!$K$21,0,1,1)</f>
        <v>2296.21539377556</v>
      </c>
      <c r="G392" s="28" t="n">
        <f aca="false">-('Input-Graph'!$K$21*EXP(Intermediate!J392*Intermediate!A392/(2*'Input-Graph'!$K$21*'Input-Graph'!$K$21))/SQRT(2*PI()*Intermediate!A392))</f>
        <v>-14837.9035192089</v>
      </c>
      <c r="H392" s="0" t="n">
        <f aca="false">+B392+E392+F392+G392</f>
        <v>2190.28875617402</v>
      </c>
      <c r="I392" s="0" t="n">
        <f aca="false">'Input-Graph'!$K$20-'Input-Graph'!$N$14/Intermediate!K392</f>
        <v>5155.50000000001</v>
      </c>
      <c r="J392" s="0" t="n">
        <f aca="false">-I392*I392</f>
        <v>-26579180.2500001</v>
      </c>
      <c r="K392" s="0" t="n">
        <f aca="false">('Input-Graph'!$N$5-((2*'Input-Graph'!A396/'Input-Graph'!$N$7)+'Input-Graph'!$N$8))*'Input-Graph'!$N$6</f>
        <v>2009.99999999999</v>
      </c>
    </row>
    <row r="393" customFormat="false" ht="12.75" hidden="false" customHeight="false" outlineLevel="0" collapsed="false">
      <c r="A393" s="32" t="n">
        <f aca="false">'Input-Graph'!$K$21+'Input-Graph'!$K$27/'Input-Graph'!A397</f>
        <v>2442098775.87878</v>
      </c>
      <c r="B393" s="0" t="n">
        <f aca="false">SQRT('Input-Graph'!$K$21/(2*PI()))*'Input-Graph'!$K$27*EXP(J393/(2*'Input-Graph'!$K$21))/('Input-Graph'!A397*A393)</f>
        <v>4095.59776845229</v>
      </c>
      <c r="C393" s="0" t="n">
        <f aca="false">-I393*NORMDIST(-I393/$Q$2,0,1,1)</f>
        <v>-2332.20511336951</v>
      </c>
      <c r="D393" s="0" t="n">
        <f aca="false">POWER('Input-Graph'!$K$21,1.5)*EXP(J393/(2*'Input-Graph'!$K$21))/(A393*SQRT(2*PI()))</f>
        <v>12968.5842265246</v>
      </c>
      <c r="E393" s="0" t="n">
        <f aca="false">C393+D393</f>
        <v>10636.3791131551</v>
      </c>
      <c r="F393" s="28" t="n">
        <f aca="false">I393*NORMDIST(-I393*SQRT(A393)/'Input-Graph'!$K$21,0,1,1)</f>
        <v>2296.30035262771</v>
      </c>
      <c r="G393" s="28" t="n">
        <f aca="false">-('Input-Graph'!$K$21*EXP(Intermediate!J393*Intermediate!A393/(2*'Input-Graph'!$K$21*'Input-Graph'!$K$21))/SQRT(2*PI()*Intermediate!A393))</f>
        <v>-14842.4957375462</v>
      </c>
      <c r="H393" s="0" t="n">
        <f aca="false">+B393+E393+F393+G393</f>
        <v>2185.78149668887</v>
      </c>
      <c r="I393" s="0" t="n">
        <f aca="false">'Input-Graph'!$K$20-'Input-Graph'!$N$14/Intermediate!K393</f>
        <v>5155.50000000001</v>
      </c>
      <c r="J393" s="0" t="n">
        <f aca="false">-I393*I393</f>
        <v>-26579180.2500001</v>
      </c>
      <c r="K393" s="0" t="n">
        <f aca="false">('Input-Graph'!$N$5-((2*'Input-Graph'!A397/'Input-Graph'!$N$7)+'Input-Graph'!$N$8))*'Input-Graph'!$N$6</f>
        <v>2007.99999999999</v>
      </c>
    </row>
    <row r="394" customFormat="false" ht="12.75" hidden="false" customHeight="false" outlineLevel="0" collapsed="false">
      <c r="A394" s="32" t="n">
        <f aca="false">'Input-Graph'!$K$21+'Input-Graph'!$K$27/'Input-Graph'!A398</f>
        <v>2440622374.15869</v>
      </c>
      <c r="B394" s="0" t="n">
        <f aca="false">SQRT('Input-Graph'!$K$21/(2*PI()))*'Input-Graph'!$K$27*EXP(J394/(2*'Input-Graph'!$K$21))/('Input-Graph'!A398*A394)</f>
        <v>4087.75270390564</v>
      </c>
      <c r="C394" s="0" t="n">
        <f aca="false">-I394*NORMDIST(-I394/$Q$2,0,1,1)</f>
        <v>-2332.20511336951</v>
      </c>
      <c r="D394" s="0" t="n">
        <f aca="false">POWER('Input-Graph'!$K$21,1.5)*EXP(J394/(2*'Input-Graph'!$K$21))/(A394*SQRT(2*PI()))</f>
        <v>12976.4292910712</v>
      </c>
      <c r="E394" s="0" t="n">
        <f aca="false">C394+D394</f>
        <v>10644.2241777017</v>
      </c>
      <c r="F394" s="28" t="n">
        <f aca="false">I394*NORMDIST(-I394*SQRT(A394)/'Input-Graph'!$K$21,0,1,1)</f>
        <v>2296.38490957907</v>
      </c>
      <c r="G394" s="28" t="n">
        <f aca="false">-('Input-Graph'!$K$21*EXP(Intermediate!J394*Intermediate!A394/(2*'Input-Graph'!$K$21*'Input-Graph'!$K$21))/SQRT(2*PI()*Intermediate!A394))</f>
        <v>-14847.0689519522</v>
      </c>
      <c r="H394" s="0" t="n">
        <f aca="false">+B394+E394+F394+G394</f>
        <v>2181.29283923421</v>
      </c>
      <c r="I394" s="0" t="n">
        <f aca="false">'Input-Graph'!$K$20-'Input-Graph'!$N$14/Intermediate!K394</f>
        <v>5155.50000000001</v>
      </c>
      <c r="J394" s="0" t="n">
        <f aca="false">-I394*I394</f>
        <v>-26579180.2500001</v>
      </c>
      <c r="K394" s="0" t="n">
        <f aca="false">('Input-Graph'!$N$5-((2*'Input-Graph'!A398/'Input-Graph'!$N$7)+'Input-Graph'!$N$8))*'Input-Graph'!$N$6</f>
        <v>2005.99999999999</v>
      </c>
    </row>
    <row r="395" customFormat="false" ht="12.75" hidden="false" customHeight="false" outlineLevel="0" collapsed="false">
      <c r="A395" s="32" t="n">
        <f aca="false">'Input-Graph'!$K$21+'Input-Graph'!$K$27/'Input-Graph'!A399</f>
        <v>2439153391.54271</v>
      </c>
      <c r="B395" s="0" t="n">
        <f aca="false">SQRT('Input-Graph'!$K$21/(2*PI()))*'Input-Graph'!$K$27*EXP(J395/(2*'Input-Graph'!$K$21))/('Input-Graph'!A399*A395)</f>
        <v>4079.93763613987</v>
      </c>
      <c r="C395" s="0" t="n">
        <f aca="false">-I395*NORMDIST(-I395/$Q$2,0,1,1)</f>
        <v>-2332.20511336951</v>
      </c>
      <c r="D395" s="0" t="n">
        <f aca="false">POWER('Input-Graph'!$K$21,1.5)*EXP(J395/(2*'Input-Graph'!$K$21))/(A395*SQRT(2*PI()))</f>
        <v>12984.244358837</v>
      </c>
      <c r="E395" s="0" t="n">
        <f aca="false">C395+D395</f>
        <v>10652.0392454675</v>
      </c>
      <c r="F395" s="28" t="n">
        <f aca="false">I395*NORMDIST(-I395*SQRT(A395)/'Input-Graph'!$K$21,0,1,1)</f>
        <v>2296.46906748608</v>
      </c>
      <c r="G395" s="28" t="n">
        <f aca="false">-('Input-Graph'!$K$21*EXP(Intermediate!J395*Intermediate!A395/(2*'Input-Graph'!$K$21*'Input-Graph'!$K$21))/SQRT(2*PI()*Intermediate!A395))</f>
        <v>-14851.6232807943</v>
      </c>
      <c r="H395" s="0" t="n">
        <f aca="false">+B395+E395+F395+G395</f>
        <v>2176.8226682991</v>
      </c>
      <c r="I395" s="0" t="n">
        <f aca="false">'Input-Graph'!$K$20-'Input-Graph'!$N$14/Intermediate!K395</f>
        <v>5155.50000000001</v>
      </c>
      <c r="J395" s="0" t="n">
        <f aca="false">-I395*I395</f>
        <v>-26579180.2500001</v>
      </c>
      <c r="K395" s="0" t="n">
        <f aca="false">('Input-Graph'!$N$5-((2*'Input-Graph'!A399/'Input-Graph'!$N$7)+'Input-Graph'!$N$8))*'Input-Graph'!$N$6</f>
        <v>2003.99999999999</v>
      </c>
    </row>
    <row r="396" customFormat="false" ht="12.75" hidden="false" customHeight="false" outlineLevel="0" collapsed="false">
      <c r="A396" s="32" t="n">
        <f aca="false">'Input-Graph'!$K$21+'Input-Graph'!$K$27/'Input-Graph'!A400</f>
        <v>2437691772.24812</v>
      </c>
      <c r="B396" s="0" t="n">
        <f aca="false">SQRT('Input-Graph'!$K$21/(2*PI()))*'Input-Graph'!$K$27*EXP(J396/(2*'Input-Graph'!$K$21))/('Input-Graph'!A400*A396)</f>
        <v>4072.15239343747</v>
      </c>
      <c r="C396" s="0" t="n">
        <f aca="false">-I396*NORMDIST(-I396/$Q$2,0,1,1)</f>
        <v>-2332.20511336951</v>
      </c>
      <c r="D396" s="0" t="n">
        <f aca="false">POWER('Input-Graph'!$K$21,1.5)*EXP(J396/(2*'Input-Graph'!$K$21))/(A396*SQRT(2*PI()))</f>
        <v>12992.0296015394</v>
      </c>
      <c r="E396" s="0" t="n">
        <f aca="false">C396+D396</f>
        <v>10659.8244881699</v>
      </c>
      <c r="F396" s="28" t="n">
        <f aca="false">I396*NORMDIST(-I396*SQRT(A396)/'Input-Graph'!$K$21,0,1,1)</f>
        <v>2296.5528291781</v>
      </c>
      <c r="G396" s="28" t="n">
        <f aca="false">-('Input-Graph'!$K$21*EXP(Intermediate!J396*Intermediate!A396/(2*'Input-Graph'!$K$21*'Input-Graph'!$K$21))/SQRT(2*PI()*Intermediate!A396))</f>
        <v>-14856.1588414533</v>
      </c>
      <c r="H396" s="0" t="n">
        <f aca="false">+B396+E396+F396+G396</f>
        <v>2172.37086933213</v>
      </c>
      <c r="I396" s="0" t="n">
        <f aca="false">'Input-Graph'!$K$20-'Input-Graph'!$N$14/Intermediate!K396</f>
        <v>5155.50000000001</v>
      </c>
      <c r="J396" s="0" t="n">
        <f aca="false">-I396*I396</f>
        <v>-26579180.2500001</v>
      </c>
      <c r="K396" s="0" t="n">
        <f aca="false">('Input-Graph'!$N$5-((2*'Input-Graph'!A400/'Input-Graph'!$N$7)+'Input-Graph'!$N$8))*'Input-Graph'!$N$6</f>
        <v>2001.99999999999</v>
      </c>
    </row>
    <row r="397" customFormat="false" ht="12.75" hidden="false" customHeight="false" outlineLevel="0" collapsed="false">
      <c r="A397" s="32" t="n">
        <f aca="false">'Input-Graph'!$K$21+'Input-Graph'!$K$27/'Input-Graph'!A401</f>
        <v>2436237461.05</v>
      </c>
      <c r="B397" s="0" t="n">
        <f aca="false">SQRT('Input-Graph'!$K$21/(2*PI()))*'Input-Graph'!$K$27*EXP(J397/(2*'Input-Graph'!$K$21))/('Input-Graph'!A401*A397)</f>
        <v>4064.39680538913</v>
      </c>
      <c r="C397" s="0" t="n">
        <f aca="false">-I397*NORMDIST(-I397/$Q$2,0,1,1)</f>
        <v>-2332.20511336951</v>
      </c>
      <c r="D397" s="0" t="n">
        <f aca="false">POWER('Input-Graph'!$K$21,1.5)*EXP(J397/(2*'Input-Graph'!$K$21))/(A397*SQRT(2*PI()))</f>
        <v>12999.7851895877</v>
      </c>
      <c r="E397" s="0" t="n">
        <f aca="false">C397+D397</f>
        <v>10667.5800762182</v>
      </c>
      <c r="F397" s="28" t="n">
        <f aca="false">I397*NORMDIST(-I397*SQRT(A397)/'Input-Graph'!$K$21,0,1,1)</f>
        <v>2296.63619745767</v>
      </c>
      <c r="G397" s="28" t="n">
        <f aca="false">-('Input-Graph'!$K$21*EXP(Intermediate!J397*Intermediate!A397/(2*'Input-Graph'!$K$21*'Input-Graph'!$K$21))/SQRT(2*PI()*Intermediate!A397))</f>
        <v>-14860.6757503336</v>
      </c>
      <c r="H397" s="0" t="n">
        <f aca="false">+B397+E397+F397+G397</f>
        <v>2167.93732873145</v>
      </c>
      <c r="I397" s="0" t="n">
        <f aca="false">'Input-Graph'!$K$20-'Input-Graph'!$N$14/Intermediate!K397</f>
        <v>5155.50000000001</v>
      </c>
      <c r="J397" s="0" t="n">
        <f aca="false">-I397*I397</f>
        <v>-26579180.2500001</v>
      </c>
      <c r="K397" s="0" t="n">
        <f aca="false">('Input-Graph'!$N$5-((2*'Input-Graph'!A401/'Input-Graph'!$N$7)+'Input-Graph'!$N$8))*'Input-Graph'!$N$6</f>
        <v>1999.99999999999</v>
      </c>
    </row>
    <row r="398" customFormat="false" ht="12.75" hidden="false" customHeight="false" outlineLevel="0" collapsed="false">
      <c r="A398" s="32" t="n">
        <f aca="false">'Input-Graph'!$K$21+'Input-Graph'!$K$27/'Input-Graph'!A402</f>
        <v>2434790403.27431</v>
      </c>
      <c r="B398" s="0" t="n">
        <f aca="false">SQRT('Input-Graph'!$K$21/(2*PI()))*'Input-Graph'!$K$27*EXP(J398/(2*'Input-Graph'!$K$21))/('Input-Graph'!A402*A398)</f>
        <v>4056.67070288128</v>
      </c>
      <c r="C398" s="0" t="n">
        <f aca="false">-I398*NORMDIST(-I398/$Q$2,0,1,1)</f>
        <v>-2332.20511336951</v>
      </c>
      <c r="D398" s="0" t="n">
        <f aca="false">POWER('Input-Graph'!$K$21,1.5)*EXP(J398/(2*'Input-Graph'!$K$21))/(A398*SQRT(2*PI()))</f>
        <v>13007.5112920956</v>
      </c>
      <c r="E398" s="0" t="n">
        <f aca="false">C398+D398</f>
        <v>10675.3061787261</v>
      </c>
      <c r="F398" s="28" t="n">
        <f aca="false">I398*NORMDIST(-I398*SQRT(A398)/'Input-Graph'!$K$21,0,1,1)</f>
        <v>2296.7191751009</v>
      </c>
      <c r="G398" s="28" t="n">
        <f aca="false">-('Input-Graph'!$K$21*EXP(Intermediate!J398*Intermediate!A398/(2*'Input-Graph'!$K$21*'Input-Graph'!$K$21))/SQRT(2*PI()*Intermediate!A398))</f>
        <v>-14865.1741228734</v>
      </c>
      <c r="H398" s="0" t="n">
        <f aca="false">+B398+E398+F398+G398</f>
        <v>2163.52193383483</v>
      </c>
      <c r="I398" s="0" t="n">
        <f aca="false">'Input-Graph'!$K$20-'Input-Graph'!$N$14/Intermediate!K398</f>
        <v>5155.50000000001</v>
      </c>
      <c r="J398" s="0" t="n">
        <f aca="false">-I398*I398</f>
        <v>-26579180.2500001</v>
      </c>
      <c r="K398" s="0" t="n">
        <f aca="false">('Input-Graph'!$N$5-((2*'Input-Graph'!A402/'Input-Graph'!$N$7)+'Input-Graph'!$N$8))*'Input-Graph'!$N$6</f>
        <v>1997.99999999999</v>
      </c>
    </row>
    <row r="399" customFormat="false" ht="12.75" hidden="false" customHeight="false" outlineLevel="0" collapsed="false">
      <c r="A399" s="32" t="n">
        <f aca="false">'Input-Graph'!$K$21+'Input-Graph'!$K$27/'Input-Graph'!A403</f>
        <v>2433350544.79104</v>
      </c>
      <c r="B399" s="0" t="n">
        <f aca="false">SQRT('Input-Graph'!$K$21/(2*PI()))*'Input-Graph'!$K$27*EXP(J399/(2*'Input-Graph'!$K$21))/('Input-Graph'!A403*A399)</f>
        <v>4048.97391808377</v>
      </c>
      <c r="C399" s="0" t="n">
        <f aca="false">-I399*NORMDIST(-I399/$Q$2,0,1,1)</f>
        <v>-2332.20511336951</v>
      </c>
      <c r="D399" s="0" t="n">
        <f aca="false">POWER('Input-Graph'!$K$21,1.5)*EXP(J399/(2*'Input-Graph'!$K$21))/(A399*SQRT(2*PI()))</f>
        <v>13015.2080768931</v>
      </c>
      <c r="E399" s="0" t="n">
        <f aca="false">C399+D399</f>
        <v>10683.0029635236</v>
      </c>
      <c r="F399" s="28" t="n">
        <f aca="false">I399*NORMDIST(-I399*SQRT(A399)/'Input-Graph'!$K$21,0,1,1)</f>
        <v>2296.80176485772</v>
      </c>
      <c r="G399" s="28" t="n">
        <f aca="false">-('Input-Graph'!$K$21*EXP(Intermediate!J399*Intermediate!A399/(2*'Input-Graph'!$K$21*'Input-Graph'!$K$21))/SQRT(2*PI()*Intermediate!A399))</f>
        <v>-14869.6540735551</v>
      </c>
      <c r="H399" s="0" t="n">
        <f aca="false">+B399+E399+F399+G399</f>
        <v>2159.12457290998</v>
      </c>
      <c r="I399" s="0" t="n">
        <f aca="false">'Input-Graph'!$K$20-'Input-Graph'!$N$14/Intermediate!K399</f>
        <v>5155.50000000001</v>
      </c>
      <c r="J399" s="0" t="n">
        <f aca="false">-I399*I399</f>
        <v>-26579180.2500001</v>
      </c>
      <c r="K399" s="0" t="n">
        <f aca="false">('Input-Graph'!$N$5-((2*'Input-Graph'!A403/'Input-Graph'!$N$7)+'Input-Graph'!$N$8))*'Input-Graph'!$N$6</f>
        <v>1995.99999999999</v>
      </c>
    </row>
    <row r="400" customFormat="false" ht="12.75" hidden="false" customHeight="false" outlineLevel="0" collapsed="false">
      <c r="A400" s="32" t="n">
        <f aca="false">'Input-Graph'!$K$21+'Input-Graph'!$K$27/'Input-Graph'!A404</f>
        <v>2431917832.00744</v>
      </c>
      <c r="B400" s="0" t="n">
        <f aca="false">SQRT('Input-Graph'!$K$21/(2*PI()))*'Input-Graph'!$K$27*EXP(J400/(2*'Input-Graph'!$K$21))/('Input-Graph'!A404*A400)</f>
        <v>4041.30628443778</v>
      </c>
      <c r="C400" s="0" t="n">
        <f aca="false">-I400*NORMDIST(-I400/$Q$2,0,1,1)</f>
        <v>-2332.20511336951</v>
      </c>
      <c r="D400" s="0" t="n">
        <f aca="false">POWER('Input-Graph'!$K$21,1.5)*EXP(J400/(2*'Input-Graph'!$K$21))/(A400*SQRT(2*PI()))</f>
        <v>13022.8757105391</v>
      </c>
      <c r="E400" s="0" t="n">
        <f aca="false">C400+D400</f>
        <v>10690.6705971696</v>
      </c>
      <c r="F400" s="28" t="n">
        <f aca="false">I400*NORMDIST(-I400*SQRT(A400)/'Input-Graph'!$K$21,0,1,1)</f>
        <v>2296.88396945224</v>
      </c>
      <c r="G400" s="28" t="n">
        <f aca="false">-('Input-Graph'!$K$21*EXP(Intermediate!J400*Intermediate!A400/(2*'Input-Graph'!$K$21*'Input-Graph'!$K$21))/SQRT(2*PI()*Intermediate!A400))</f>
        <v>-14874.1157159147</v>
      </c>
      <c r="H400" s="0" t="n">
        <f aca="false">+B400+E400+F400+G400</f>
        <v>2154.74513514486</v>
      </c>
      <c r="I400" s="0" t="n">
        <f aca="false">'Input-Graph'!$K$20-'Input-Graph'!$N$14/Intermediate!K400</f>
        <v>5155.50000000001</v>
      </c>
      <c r="J400" s="0" t="n">
        <f aca="false">-I400*I400</f>
        <v>-26579180.2500001</v>
      </c>
      <c r="K400" s="0" t="n">
        <f aca="false">('Input-Graph'!$N$5-((2*'Input-Graph'!A404/'Input-Graph'!$N$7)+'Input-Graph'!$N$8))*'Input-Graph'!$N$6</f>
        <v>1993.99999999999</v>
      </c>
    </row>
    <row r="401" customFormat="false" ht="12.75" hidden="false" customHeight="false" outlineLevel="0" collapsed="false">
      <c r="A401" s="32" t="n">
        <f aca="false">'Input-Graph'!$K$21+'Input-Graph'!$K$27/'Input-Graph'!A405</f>
        <v>2430492211.86138</v>
      </c>
      <c r="B401" s="0" t="n">
        <f aca="false">SQRT('Input-Graph'!$K$21/(2*PI()))*'Input-Graph'!$K$27*EXP(J401/(2*'Input-Graph'!$K$21))/('Input-Graph'!A405*A401)</f>
        <v>4033.66763664375</v>
      </c>
      <c r="C401" s="0" t="n">
        <f aca="false">-I401*NORMDIST(-I401/$Q$2,0,1,1)</f>
        <v>-2332.20511336951</v>
      </c>
      <c r="D401" s="0" t="n">
        <f aca="false">POWER('Input-Graph'!$K$21,1.5)*EXP(J401/(2*'Input-Graph'!$K$21))/(A401*SQRT(2*PI()))</f>
        <v>13030.5143583331</v>
      </c>
      <c r="E401" s="0" t="n">
        <f aca="false">C401+D401</f>
        <v>10698.3092449636</v>
      </c>
      <c r="F401" s="28" t="n">
        <f aca="false">I401*NORMDIST(-I401*SQRT(A401)/'Input-Graph'!$K$21,0,1,1)</f>
        <v>2296.96579158301</v>
      </c>
      <c r="G401" s="28" t="n">
        <f aca="false">-('Input-Graph'!$K$21*EXP(Intermediate!J401*Intermediate!A401/(2*'Input-Graph'!$K$21*'Input-Graph'!$K$21))/SQRT(2*PI()*Intermediate!A401))</f>
        <v>-14878.5591625521</v>
      </c>
      <c r="H401" s="0" t="n">
        <f aca="false">+B401+E401+F401+G401</f>
        <v>2150.38351063823</v>
      </c>
      <c r="I401" s="0" t="n">
        <f aca="false">'Input-Graph'!$K$20-'Input-Graph'!$N$14/Intermediate!K401</f>
        <v>5155.50000000001</v>
      </c>
      <c r="J401" s="0" t="n">
        <f aca="false">-I401*I401</f>
        <v>-26579180.2500001</v>
      </c>
      <c r="K401" s="0" t="n">
        <f aca="false">('Input-Graph'!$N$5-((2*'Input-Graph'!A405/'Input-Graph'!$N$7)+'Input-Graph'!$N$8))*'Input-Graph'!$N$6</f>
        <v>1991.99999999999</v>
      </c>
    </row>
    <row r="402" customFormat="false" ht="12.75" hidden="false" customHeight="false" outlineLevel="0" collapsed="false">
      <c r="A402" s="32" t="n">
        <f aca="false">'Input-Graph'!$K$21+'Input-Graph'!$K$27/'Input-Graph'!A406</f>
        <v>2429073631.81481</v>
      </c>
      <c r="B402" s="0" t="n">
        <f aca="false">SQRT('Input-Graph'!$K$21/(2*PI()))*'Input-Graph'!$K$27*EXP(J402/(2*'Input-Graph'!$K$21))/('Input-Graph'!A406*A402)</f>
        <v>4026.05781064951</v>
      </c>
      <c r="C402" s="0" t="n">
        <f aca="false">-I402*NORMDIST(-I402/$Q$2,0,1,1)</f>
        <v>-2332.20511336951</v>
      </c>
      <c r="D402" s="0" t="n">
        <f aca="false">POWER('Input-Graph'!$K$21,1.5)*EXP(J402/(2*'Input-Graph'!$K$21))/(A402*SQRT(2*PI()))</f>
        <v>13038.1241843273</v>
      </c>
      <c r="E402" s="0" t="n">
        <f aca="false">C402+D402</f>
        <v>10705.9190709578</v>
      </c>
      <c r="F402" s="28" t="n">
        <f aca="false">I402*NORMDIST(-I402*SQRT(A402)/'Input-Graph'!$K$21,0,1,1)</f>
        <v>2297.04723392336</v>
      </c>
      <c r="G402" s="28" t="n">
        <f aca="false">-('Input-Graph'!$K$21*EXP(Intermediate!J402*Intermediate!A402/(2*'Input-Graph'!$K$21*'Input-Graph'!$K$21))/SQRT(2*PI()*Intermediate!A402))</f>
        <v>-14882.9845251405</v>
      </c>
      <c r="H402" s="0" t="n">
        <f aca="false">+B402+E402+F402+G402</f>
        <v>2146.0395903902</v>
      </c>
      <c r="I402" s="0" t="n">
        <f aca="false">'Input-Graph'!$K$20-'Input-Graph'!$N$14/Intermediate!K402</f>
        <v>5155.50000000001</v>
      </c>
      <c r="J402" s="0" t="n">
        <f aca="false">-I402*I402</f>
        <v>-26579180.2500001</v>
      </c>
      <c r="K402" s="0" t="n">
        <f aca="false">('Input-Graph'!$N$5-((2*'Input-Graph'!A406/'Input-Graph'!$N$7)+'Input-Graph'!$N$8))*'Input-Graph'!$N$6</f>
        <v>1989.99999999999</v>
      </c>
    </row>
    <row r="403" customFormat="false" ht="12.75" hidden="false" customHeight="false" outlineLevel="0" collapsed="false">
      <c r="A403" s="32" t="n">
        <f aca="false">'Input-Graph'!$K$21+'Input-Graph'!$K$27/'Input-Graph'!A407</f>
        <v>2427662039.84729</v>
      </c>
      <c r="B403" s="0" t="n">
        <f aca="false">SQRT('Input-Graph'!$K$21/(2*PI()))*'Input-Graph'!$K$27*EXP(J403/(2*'Input-Graph'!$K$21))/('Input-Graph'!A407*A403)</f>
        <v>4018.47664363858</v>
      </c>
      <c r="C403" s="0" t="n">
        <f aca="false">-I403*NORMDIST(-I403/$Q$2,0,1,1)</f>
        <v>-2332.20511336951</v>
      </c>
      <c r="D403" s="0" t="n">
        <f aca="false">POWER('Input-Graph'!$K$21,1.5)*EXP(J403/(2*'Input-Graph'!$K$21))/(A403*SQRT(2*PI()))</f>
        <v>13045.7053513383</v>
      </c>
      <c r="E403" s="0" t="n">
        <f aca="false">C403+D403</f>
        <v>10713.5002379688</v>
      </c>
      <c r="F403" s="28" t="n">
        <f aca="false">I403*NORMDIST(-I403*SQRT(A403)/'Input-Graph'!$K$21,0,1,1)</f>
        <v>2297.12829912164</v>
      </c>
      <c r="G403" s="28" t="n">
        <f aca="false">-('Input-Graph'!$K$21*EXP(Intermediate!J403*Intermediate!A403/(2*'Input-Graph'!$K$21*'Input-Graph'!$K$21))/SQRT(2*PI()*Intermediate!A403))</f>
        <v>-14887.3919144359</v>
      </c>
      <c r="H403" s="0" t="n">
        <f aca="false">+B403+E403+F403+G403</f>
        <v>2141.71326629305</v>
      </c>
      <c r="I403" s="0" t="n">
        <f aca="false">'Input-Graph'!$K$20-'Input-Graph'!$N$14/Intermediate!K403</f>
        <v>5155.50000000001</v>
      </c>
      <c r="J403" s="0" t="n">
        <f aca="false">-I403*I403</f>
        <v>-26579180.2500001</v>
      </c>
      <c r="K403" s="0" t="n">
        <f aca="false">('Input-Graph'!$N$5-((2*'Input-Graph'!A407/'Input-Graph'!$N$7)+'Input-Graph'!$N$8))*'Input-Graph'!$N$6</f>
        <v>1987.99999999999</v>
      </c>
    </row>
    <row r="404" customFormat="false" ht="12.75" hidden="false" customHeight="false" outlineLevel="0" collapsed="false">
      <c r="A404" s="32" t="n">
        <f aca="false">'Input-Graph'!$K$21+'Input-Graph'!$K$27/'Input-Graph'!A408</f>
        <v>2426257384.44963</v>
      </c>
      <c r="B404" s="0" t="n">
        <f aca="false">SQRT('Input-Graph'!$K$21/(2*PI()))*'Input-Graph'!$K$27*EXP(J404/(2*'Input-Graph'!$K$21))/('Input-Graph'!A408*A404)</f>
        <v>4010.9239740185</v>
      </c>
      <c r="C404" s="0" t="n">
        <f aca="false">-I404*NORMDIST(-I404/$Q$2,0,1,1)</f>
        <v>-2332.20511336951</v>
      </c>
      <c r="D404" s="0" t="n">
        <f aca="false">POWER('Input-Graph'!$K$21,1.5)*EXP(J404/(2*'Input-Graph'!$K$21))/(A404*SQRT(2*PI()))</f>
        <v>13053.2580209584</v>
      </c>
      <c r="E404" s="0" t="n">
        <f aca="false">C404+D404</f>
        <v>10721.0529075888</v>
      </c>
      <c r="F404" s="28" t="n">
        <f aca="false">I404*NORMDIST(-I404*SQRT(A404)/'Input-Graph'!$K$21,0,1,1)</f>
        <v>2297.20898980158</v>
      </c>
      <c r="G404" s="28" t="n">
        <f aca="false">-('Input-Graph'!$K$21*EXP(Intermediate!J404*Intermediate!A404/(2*'Input-Graph'!$K$21*'Input-Graph'!$K$21))/SQRT(2*PI()*Intermediate!A404))</f>
        <v>-14891.781440287</v>
      </c>
      <c r="H404" s="0" t="n">
        <f aca="false">+B404+E404+F404+G404</f>
        <v>2137.40443112195</v>
      </c>
      <c r="I404" s="0" t="n">
        <f aca="false">'Input-Graph'!$K$20-'Input-Graph'!$N$14/Intermediate!K404</f>
        <v>5155.50000000001</v>
      </c>
      <c r="J404" s="0" t="n">
        <f aca="false">-I404*I404</f>
        <v>-26579180.2500001</v>
      </c>
      <c r="K404" s="0" t="n">
        <f aca="false">('Input-Graph'!$N$5-((2*'Input-Graph'!A408/'Input-Graph'!$N$7)+'Input-Graph'!$N$8))*'Input-Graph'!$N$6</f>
        <v>1985.99999999999</v>
      </c>
    </row>
    <row r="405" customFormat="false" ht="12.75" hidden="false" customHeight="false" outlineLevel="0" collapsed="false">
      <c r="A405" s="32" t="n">
        <f aca="false">'Input-Graph'!$K$21+'Input-Graph'!$K$27/'Input-Graph'!A409</f>
        <v>2424859614.61764</v>
      </c>
      <c r="B405" s="0" t="n">
        <f aca="false">SQRT('Input-Graph'!$K$21/(2*PI()))*'Input-Graph'!$K$27*EXP(J405/(2*'Input-Graph'!$K$21))/('Input-Graph'!A409*A405)</f>
        <v>4003.39964140938</v>
      </c>
      <c r="C405" s="0" t="n">
        <f aca="false">-I405*NORMDIST(-I405/$Q$2,0,1,1)</f>
        <v>-2332.20511336951</v>
      </c>
      <c r="D405" s="0" t="n">
        <f aca="false">POWER('Input-Graph'!$K$21,1.5)*EXP(J405/(2*'Input-Graph'!$K$21))/(A405*SQRT(2*PI()))</f>
        <v>13060.7823535675</v>
      </c>
      <c r="E405" s="0" t="n">
        <f aca="false">C405+D405</f>
        <v>10728.577240198</v>
      </c>
      <c r="F405" s="28" t="n">
        <f aca="false">I405*NORMDIST(-I405*SQRT(A405)/'Input-Graph'!$K$21,0,1,1)</f>
        <v>2297.28930856253</v>
      </c>
      <c r="G405" s="28" t="n">
        <f aca="false">-('Input-Graph'!$K$21*EXP(Intermediate!J405*Intermediate!A405/(2*'Input-Graph'!$K$21*'Input-Graph'!$K$21))/SQRT(2*PI()*Intermediate!A405))</f>
        <v>-14896.1532116439</v>
      </c>
      <c r="H405" s="0" t="n">
        <f aca="false">+B405+E405+F405+G405</f>
        <v>2133.11297852601</v>
      </c>
      <c r="I405" s="0" t="n">
        <f aca="false">'Input-Graph'!$K$20-'Input-Graph'!$N$14/Intermediate!K405</f>
        <v>5155.50000000001</v>
      </c>
      <c r="J405" s="0" t="n">
        <f aca="false">-I405*I405</f>
        <v>-26579180.2500001</v>
      </c>
      <c r="K405" s="0" t="n">
        <f aca="false">('Input-Graph'!$N$5-((2*'Input-Graph'!A409/'Input-Graph'!$N$7)+'Input-Graph'!$N$8))*'Input-Graph'!$N$6</f>
        <v>1983.99999999999</v>
      </c>
    </row>
    <row r="406" customFormat="false" ht="12.75" hidden="false" customHeight="false" outlineLevel="0" collapsed="false">
      <c r="A406" s="32" t="n">
        <f aca="false">'Input-Graph'!$K$21+'Input-Graph'!$K$27/'Input-Graph'!A410</f>
        <v>2423468679.84596</v>
      </c>
      <c r="B406" s="0" t="n">
        <f aca="false">SQRT('Input-Graph'!$K$21/(2*PI()))*'Input-Graph'!$K$27*EXP(J406/(2*'Input-Graph'!$K$21))/('Input-Graph'!A410*A406)</f>
        <v>3995.90348663255</v>
      </c>
      <c r="C406" s="0" t="n">
        <f aca="false">-I406*NORMDIST(-I406/$Q$2,0,1,1)</f>
        <v>-2332.20511336951</v>
      </c>
      <c r="D406" s="0" t="n">
        <f aca="false">POWER('Input-Graph'!$K$21,1.5)*EXP(J406/(2*'Input-Graph'!$K$21))/(A406*SQRT(2*PI()))</f>
        <v>13068.2785083443</v>
      </c>
      <c r="E406" s="0" t="n">
        <f aca="false">C406+D406</f>
        <v>10736.0733949748</v>
      </c>
      <c r="F406" s="28" t="n">
        <f aca="false">I406*NORMDIST(-I406*SQRT(A406)/'Input-Graph'!$K$21,0,1,1)</f>
        <v>2297.36925797976</v>
      </c>
      <c r="G406" s="28" t="n">
        <f aca="false">-('Input-Graph'!$K$21*EXP(Intermediate!J406*Intermediate!A406/(2*'Input-Graph'!$K$21*'Input-Graph'!$K$21))/SQRT(2*PI()*Intermediate!A406))</f>
        <v>-14900.5073365678</v>
      </c>
      <c r="H406" s="0" t="n">
        <f aca="false">+B406+E406+F406+G406</f>
        <v>2128.83880301932</v>
      </c>
      <c r="I406" s="0" t="n">
        <f aca="false">'Input-Graph'!$K$20-'Input-Graph'!$N$14/Intermediate!K406</f>
        <v>5155.50000000001</v>
      </c>
      <c r="J406" s="0" t="n">
        <f aca="false">-I406*I406</f>
        <v>-26579180.2500001</v>
      </c>
      <c r="K406" s="0" t="n">
        <f aca="false">('Input-Graph'!$N$5-((2*'Input-Graph'!A410/'Input-Graph'!$N$7)+'Input-Graph'!$N$8))*'Input-Graph'!$N$6</f>
        <v>1981.99999999999</v>
      </c>
    </row>
    <row r="407" customFormat="false" ht="12.75" hidden="false" customHeight="false" outlineLevel="0" collapsed="false">
      <c r="A407" s="32" t="n">
        <f aca="false">'Input-Graph'!$K$21+'Input-Graph'!$K$27/'Input-Graph'!A411</f>
        <v>2422084530.12195</v>
      </c>
      <c r="B407" s="0" t="n">
        <f aca="false">SQRT('Input-Graph'!$K$21/(2*PI()))*'Input-Graph'!$K$27*EXP(J407/(2*'Input-Graph'!$K$21))/('Input-Graph'!A411*A407)</f>
        <v>3988.4353516993</v>
      </c>
      <c r="C407" s="0" t="n">
        <f aca="false">-I407*NORMDIST(-I407/$Q$2,0,1,1)</f>
        <v>-2332.20511336951</v>
      </c>
      <c r="D407" s="0" t="n">
        <f aca="false">POWER('Input-Graph'!$K$21,1.5)*EXP(J407/(2*'Input-Graph'!$K$21))/(A407*SQRT(2*PI()))</f>
        <v>13075.7466432776</v>
      </c>
      <c r="E407" s="0" t="n">
        <f aca="false">C407+D407</f>
        <v>10743.541529908</v>
      </c>
      <c r="F407" s="28" t="n">
        <f aca="false">I407*NORMDIST(-I407*SQRT(A407)/'Input-Graph'!$K$21,0,1,1)</f>
        <v>2297.44884060472</v>
      </c>
      <c r="G407" s="28" t="n">
        <f aca="false">-('Input-Graph'!$K$21*EXP(Intermediate!J407*Intermediate!A407/(2*'Input-Graph'!$K$21*'Input-Graph'!$K$21))/SQRT(2*PI()*Intermediate!A407))</f>
        <v>-14904.84392224</v>
      </c>
      <c r="H407" s="0" t="n">
        <f aca="false">+B407+E407+F407+G407</f>
        <v>2124.58179997211</v>
      </c>
      <c r="I407" s="0" t="n">
        <f aca="false">'Input-Graph'!$K$20-'Input-Graph'!$N$14/Intermediate!K407</f>
        <v>5155.50000000001</v>
      </c>
      <c r="J407" s="0" t="n">
        <f aca="false">-I407*I407</f>
        <v>-26579180.2500001</v>
      </c>
      <c r="K407" s="0" t="n">
        <f aca="false">('Input-Graph'!$N$5-((2*'Input-Graph'!A411/'Input-Graph'!$N$7)+'Input-Graph'!$N$8))*'Input-Graph'!$N$6</f>
        <v>1979.99999999999</v>
      </c>
    </row>
    <row r="408" customFormat="false" ht="12.75" hidden="false" customHeight="false" outlineLevel="0" collapsed="false">
      <c r="A408" s="32" t="n">
        <f aca="false">'Input-Graph'!$K$21+'Input-Graph'!$K$27/'Input-Graph'!A412</f>
        <v>2420707115.9197</v>
      </c>
      <c r="B408" s="0" t="n">
        <f aca="false">SQRT('Input-Graph'!$K$21/(2*PI()))*'Input-Graph'!$K$27*EXP(J408/(2*'Input-Graph'!$K$21))/('Input-Graph'!A412*A408)</f>
        <v>3980.99507979985</v>
      </c>
      <c r="C408" s="0" t="n">
        <f aca="false">-I408*NORMDIST(-I408/$Q$2,0,1,1)</f>
        <v>-2332.20511336951</v>
      </c>
      <c r="D408" s="0" t="n">
        <f aca="false">POWER('Input-Graph'!$K$21,1.5)*EXP(J408/(2*'Input-Graph'!$K$21))/(A408*SQRT(2*PI()))</f>
        <v>13083.186915177</v>
      </c>
      <c r="E408" s="0" t="n">
        <f aca="false">C408+D408</f>
        <v>10750.9818018075</v>
      </c>
      <c r="F408" s="28" t="n">
        <f aca="false">I408*NORMDIST(-I408*SQRT(A408)/'Input-Graph'!$K$21,0,1,1)</f>
        <v>2297.52805896535</v>
      </c>
      <c r="G408" s="28" t="n">
        <f aca="false">-('Input-Graph'!$K$21*EXP(Intermediate!J408*Intermediate!A408/(2*'Input-Graph'!$K$21*'Input-Graph'!$K$21))/SQRT(2*PI()*Intermediate!A408))</f>
        <v>-14909.1630749706</v>
      </c>
      <c r="H408" s="0" t="n">
        <f aca="false">+B408+E408+F408+G408</f>
        <v>2120.34186560205</v>
      </c>
      <c r="I408" s="0" t="n">
        <f aca="false">'Input-Graph'!$K$20-'Input-Graph'!$N$14/Intermediate!K408</f>
        <v>5155.50000000001</v>
      </c>
      <c r="J408" s="0" t="n">
        <f aca="false">-I408*I408</f>
        <v>-26579180.2500001</v>
      </c>
      <c r="K408" s="0" t="n">
        <f aca="false">('Input-Graph'!$N$5-((2*'Input-Graph'!A412/'Input-Graph'!$N$7)+'Input-Graph'!$N$8))*'Input-Graph'!$N$6</f>
        <v>1977.99999999999</v>
      </c>
    </row>
    <row r="409" customFormat="false" ht="12.75" hidden="false" customHeight="false" outlineLevel="0" collapsed="false">
      <c r="A409" s="32" t="n">
        <f aca="false">'Input-Graph'!$K$21+'Input-Graph'!$K$27/'Input-Graph'!A413</f>
        <v>2419336388.19417</v>
      </c>
      <c r="B409" s="0" t="n">
        <f aca="false">SQRT('Input-Graph'!$K$21/(2*PI()))*'Input-Graph'!$K$27*EXP(J409/(2*'Input-Graph'!$K$21))/('Input-Graph'!A413*A409)</f>
        <v>3973.5825152923</v>
      </c>
      <c r="C409" s="0" t="n">
        <f aca="false">-I409*NORMDIST(-I409/$Q$2,0,1,1)</f>
        <v>-2332.20511336951</v>
      </c>
      <c r="D409" s="0" t="n">
        <f aca="false">POWER('Input-Graph'!$K$21,1.5)*EXP(J409/(2*'Input-Graph'!$K$21))/(A409*SQRT(2*PI()))</f>
        <v>13090.5994796846</v>
      </c>
      <c r="E409" s="0" t="n">
        <f aca="false">C409+D409</f>
        <v>10758.3943663151</v>
      </c>
      <c r="F409" s="28" t="n">
        <f aca="false">I409*NORMDIST(-I409*SQRT(A409)/'Input-Graph'!$K$21,0,1,1)</f>
        <v>2297.60691556632</v>
      </c>
      <c r="G409" s="28" t="n">
        <f aca="false">-('Input-Graph'!$K$21*EXP(Intermediate!J409*Intermediate!A409/(2*'Input-Graph'!$K$21*'Input-Graph'!$K$21))/SQRT(2*PI()*Intermediate!A409))</f>
        <v>-14913.464900208</v>
      </c>
      <c r="H409" s="0" t="n">
        <f aca="false">+B409+E409+F409+G409</f>
        <v>2116.11889696565</v>
      </c>
      <c r="I409" s="0" t="n">
        <f aca="false">'Input-Graph'!$K$20-'Input-Graph'!$N$14/Intermediate!K409</f>
        <v>5155.50000000001</v>
      </c>
      <c r="J409" s="0" t="n">
        <f aca="false">-I409*I409</f>
        <v>-26579180.2500001</v>
      </c>
      <c r="K409" s="0" t="n">
        <f aca="false">('Input-Graph'!$N$5-((2*'Input-Graph'!A413/'Input-Graph'!$N$7)+'Input-Graph'!$N$8))*'Input-Graph'!$N$6</f>
        <v>1975.99999999999</v>
      </c>
    </row>
    <row r="410" customFormat="false" ht="12.75" hidden="false" customHeight="false" outlineLevel="0" collapsed="false">
      <c r="A410" s="32" t="n">
        <f aca="false">'Input-Graph'!$K$21+'Input-Graph'!$K$27/'Input-Graph'!A414</f>
        <v>2417972298.3753</v>
      </c>
      <c r="B410" s="0" t="n">
        <f aca="false">SQRT('Input-Graph'!$K$21/(2*PI()))*'Input-Graph'!$K$27*EXP(J410/(2*'Input-Graph'!$K$21))/('Input-Graph'!A414*A410)</f>
        <v>3966.1975036918</v>
      </c>
      <c r="C410" s="0" t="n">
        <f aca="false">-I410*NORMDIST(-I410/$Q$2,0,1,1)</f>
        <v>-2332.20511336951</v>
      </c>
      <c r="D410" s="0" t="n">
        <f aca="false">POWER('Input-Graph'!$K$21,1.5)*EXP(J410/(2*'Input-Graph'!$K$21))/(A410*SQRT(2*PI()))</f>
        <v>13097.9844912851</v>
      </c>
      <c r="E410" s="0" t="n">
        <f aca="false">C410+D410</f>
        <v>10765.7793779155</v>
      </c>
      <c r="F410" s="28" t="n">
        <f aca="false">I410*NORMDIST(-I410*SQRT(A410)/'Input-Graph'!$K$21,0,1,1)</f>
        <v>2297.68541288932</v>
      </c>
      <c r="G410" s="28" t="n">
        <f aca="false">-('Input-Graph'!$K$21*EXP(Intermediate!J410*Intermediate!A410/(2*'Input-Graph'!$K$21*'Input-Graph'!$K$21))/SQRT(2*PI()*Intermediate!A410))</f>
        <v>-14917.7495025469</v>
      </c>
      <c r="H410" s="0" t="n">
        <f aca="false">+B410+E410+F410+G410</f>
        <v>2111.91279194973</v>
      </c>
      <c r="I410" s="0" t="n">
        <f aca="false">'Input-Graph'!$K$20-'Input-Graph'!$N$14/Intermediate!K410</f>
        <v>5155.50000000001</v>
      </c>
      <c r="J410" s="0" t="n">
        <f aca="false">-I410*I410</f>
        <v>-26579180.2500001</v>
      </c>
      <c r="K410" s="0" t="n">
        <f aca="false">('Input-Graph'!$N$5-((2*'Input-Graph'!A414/'Input-Graph'!$N$7)+'Input-Graph'!$N$8))*'Input-Graph'!$N$6</f>
        <v>1973.99999999999</v>
      </c>
    </row>
    <row r="411" customFormat="false" ht="12.75" hidden="false" customHeight="false" outlineLevel="0" collapsed="false">
      <c r="A411" s="32" t="n">
        <f aca="false">'Input-Graph'!$K$21+'Input-Graph'!$K$27/'Input-Graph'!A415</f>
        <v>2416614798.36231</v>
      </c>
      <c r="B411" s="0" t="n">
        <f aca="false">SQRT('Input-Graph'!$K$21/(2*PI()))*'Input-Graph'!$K$27*EXP(J411/(2*'Input-Graph'!$K$21))/('Input-Graph'!A415*A411)</f>
        <v>3958.83989165987</v>
      </c>
      <c r="C411" s="0" t="n">
        <f aca="false">-I411*NORMDIST(-I411/$Q$2,0,1,1)</f>
        <v>-2332.20511336951</v>
      </c>
      <c r="D411" s="0" t="n">
        <f aca="false">POWER('Input-Graph'!$K$21,1.5)*EXP(J411/(2*'Input-Graph'!$K$21))/(A411*SQRT(2*PI()))</f>
        <v>13105.342103317</v>
      </c>
      <c r="E411" s="0" t="n">
        <f aca="false">C411+D411</f>
        <v>10773.1369899475</v>
      </c>
      <c r="F411" s="28" t="n">
        <f aca="false">I411*NORMDIST(-I411*SQRT(A411)/'Input-Graph'!$K$21,0,1,1)</f>
        <v>2297.76355339329</v>
      </c>
      <c r="G411" s="28" t="n">
        <f aca="false">-('Input-Graph'!$K$21*EXP(Intermediate!J411*Intermediate!A411/(2*'Input-Graph'!$K$21*'Input-Graph'!$K$21))/SQRT(2*PI()*Intermediate!A411))</f>
        <v>-14922.0169857376</v>
      </c>
      <c r="H411" s="0" t="n">
        <f aca="false">+B411+E411+F411+G411</f>
        <v>2107.72344926305</v>
      </c>
      <c r="I411" s="0" t="n">
        <f aca="false">'Input-Graph'!$K$20-'Input-Graph'!$N$14/Intermediate!K411</f>
        <v>5155.50000000001</v>
      </c>
      <c r="J411" s="0" t="n">
        <f aca="false">-I411*I411</f>
        <v>-26579180.2500001</v>
      </c>
      <c r="K411" s="0" t="n">
        <f aca="false">('Input-Graph'!$N$5-((2*'Input-Graph'!A415/'Input-Graph'!$N$7)+'Input-Graph'!$N$8))*'Input-Graph'!$N$6</f>
        <v>1971.99999999999</v>
      </c>
    </row>
    <row r="412" customFormat="false" ht="12.75" hidden="false" customHeight="false" outlineLevel="0" collapsed="false">
      <c r="A412" s="32" t="n">
        <f aca="false">'Input-Graph'!$K$21+'Input-Graph'!$K$27/'Input-Graph'!A416</f>
        <v>2415263840.51807</v>
      </c>
      <c r="B412" s="0" t="n">
        <f aca="false">SQRT('Input-Graph'!$K$21/(2*PI()))*'Input-Graph'!$K$27*EXP(J412/(2*'Input-Graph'!$K$21))/('Input-Graph'!A416*A412)</f>
        <v>3951.5095269937</v>
      </c>
      <c r="C412" s="0" t="n">
        <f aca="false">-I412*NORMDIST(-I412/$Q$2,0,1,1)</f>
        <v>-2332.20511336951</v>
      </c>
      <c r="D412" s="0" t="n">
        <f aca="false">POWER('Input-Graph'!$K$21,1.5)*EXP(J412/(2*'Input-Graph'!$K$21))/(A412*SQRT(2*PI()))</f>
        <v>13112.6724679832</v>
      </c>
      <c r="E412" s="0" t="n">
        <f aca="false">C412+D412</f>
        <v>10780.4673546136</v>
      </c>
      <c r="F412" s="28" t="n">
        <f aca="false">I412*NORMDIST(-I412*SQRT(A412)/'Input-Graph'!$K$21,0,1,1)</f>
        <v>2297.84133951475</v>
      </c>
      <c r="G412" s="28" t="n">
        <f aca="false">-('Input-Graph'!$K$21*EXP(Intermediate!J412*Intermediate!A412/(2*'Input-Graph'!$K$21*'Input-Graph'!$K$21))/SQRT(2*PI()*Intermediate!A412))</f>
        <v>-14926.2674526941</v>
      </c>
      <c r="H412" s="0" t="n">
        <f aca="false">+B412+E412+F412+G412</f>
        <v>2103.55076842801</v>
      </c>
      <c r="I412" s="0" t="n">
        <f aca="false">'Input-Graph'!$K$20-'Input-Graph'!$N$14/Intermediate!K412</f>
        <v>5155.50000000001</v>
      </c>
      <c r="J412" s="0" t="n">
        <f aca="false">-I412*I412</f>
        <v>-26579180.2500001</v>
      </c>
      <c r="K412" s="0" t="n">
        <f aca="false">('Input-Graph'!$N$5-((2*'Input-Graph'!A416/'Input-Graph'!$N$7)+'Input-Graph'!$N$8))*'Input-Graph'!$N$6</f>
        <v>1969.99999999999</v>
      </c>
    </row>
    <row r="413" customFormat="false" ht="12.75" hidden="false" customHeight="false" outlineLevel="0" collapsed="false">
      <c r="A413" s="32" t="n">
        <f aca="false">'Input-Graph'!$K$21+'Input-Graph'!$K$27/'Input-Graph'!A417</f>
        <v>2413919377.66346</v>
      </c>
      <c r="B413" s="0" t="n">
        <f aca="false">SQRT('Input-Graph'!$K$21/(2*PI()))*'Input-Graph'!$K$27*EXP(J413/(2*'Input-Graph'!$K$21))/('Input-Graph'!A417*A413)</f>
        <v>3944.20625861572</v>
      </c>
      <c r="C413" s="0" t="n">
        <f aca="false">-I413*NORMDIST(-I413/$Q$2,0,1,1)</f>
        <v>-2332.20511336951</v>
      </c>
      <c r="D413" s="0" t="n">
        <f aca="false">POWER('Input-Graph'!$K$21,1.5)*EXP(J413/(2*'Input-Graph'!$K$21))/(A413*SQRT(2*PI()))</f>
        <v>13119.9757363611</v>
      </c>
      <c r="E413" s="0" t="n">
        <f aca="false">C413+D413</f>
        <v>10787.7706229916</v>
      </c>
      <c r="F413" s="28" t="n">
        <f aca="false">I413*NORMDIST(-I413*SQRT(A413)/'Input-Graph'!$K$21,0,1,1)</f>
        <v>2297.91877366796</v>
      </c>
      <c r="G413" s="28" t="n">
        <f aca="false">-('Input-Graph'!$K$21*EXP(Intermediate!J413*Intermediate!A413/(2*'Input-Graph'!$K$21*'Input-Graph'!$K$21))/SQRT(2*PI()*Intermediate!A413))</f>
        <v>-14930.5010055029</v>
      </c>
      <c r="H413" s="0" t="n">
        <f aca="false">+B413+E413+F413+G413</f>
        <v>2099.39464977245</v>
      </c>
      <c r="I413" s="0" t="n">
        <f aca="false">'Input-Graph'!$K$20-'Input-Graph'!$N$14/Intermediate!K413</f>
        <v>5155.50000000001</v>
      </c>
      <c r="J413" s="0" t="n">
        <f aca="false">-I413*I413</f>
        <v>-26579180.2500001</v>
      </c>
      <c r="K413" s="0" t="n">
        <f aca="false">('Input-Graph'!$N$5-((2*'Input-Graph'!A417/'Input-Graph'!$N$7)+'Input-Graph'!$N$8))*'Input-Graph'!$N$6</f>
        <v>1967.99999999999</v>
      </c>
    </row>
    <row r="414" customFormat="false" ht="12.75" hidden="false" customHeight="false" outlineLevel="0" collapsed="false">
      <c r="A414" s="32" t="n">
        <f aca="false">'Input-Graph'!$K$21+'Input-Graph'!$K$27/'Input-Graph'!A418</f>
        <v>2412581363.07194</v>
      </c>
      <c r="B414" s="0" t="n">
        <f aca="false">SQRT('Input-Graph'!$K$21/(2*PI()))*'Input-Graph'!$K$27*EXP(J414/(2*'Input-Graph'!$K$21))/('Input-Graph'!A418*A414)</f>
        <v>3936.9299365632</v>
      </c>
      <c r="C414" s="0" t="n">
        <f aca="false">-I414*NORMDIST(-I414/$Q$2,0,1,1)</f>
        <v>-2332.20511336951</v>
      </c>
      <c r="D414" s="0" t="n">
        <f aca="false">POWER('Input-Graph'!$K$21,1.5)*EXP(J414/(2*'Input-Graph'!$K$21))/(A414*SQRT(2*PI()))</f>
        <v>13127.2520584137</v>
      </c>
      <c r="E414" s="0" t="n">
        <f aca="false">C414+D414</f>
        <v>10795.0469450441</v>
      </c>
      <c r="F414" s="28" t="n">
        <f aca="false">I414*NORMDIST(-I414*SQRT(A414)/'Input-Graph'!$K$21,0,1,1)</f>
        <v>2297.99585824526</v>
      </c>
      <c r="G414" s="28" t="n">
        <f aca="false">-('Input-Graph'!$K$21*EXP(Intermediate!J414*Intermediate!A414/(2*'Input-Graph'!$K$21*'Input-Graph'!$K$21))/SQRT(2*PI()*Intermediate!A414))</f>
        <v>-14934.7177454311</v>
      </c>
      <c r="H414" s="0" t="n">
        <f aca="false">+B414+E414+F414+G414</f>
        <v>2095.25499442151</v>
      </c>
      <c r="I414" s="0" t="n">
        <f aca="false">'Input-Graph'!$K$20-'Input-Graph'!$N$14/Intermediate!K414</f>
        <v>5155.50000000001</v>
      </c>
      <c r="J414" s="0" t="n">
        <f aca="false">-I414*I414</f>
        <v>-26579180.2500001</v>
      </c>
      <c r="K414" s="0" t="n">
        <f aca="false">('Input-Graph'!$N$5-((2*'Input-Graph'!A418/'Input-Graph'!$N$7)+'Input-Graph'!$N$8))*'Input-Graph'!$N$6</f>
        <v>1965.99999999999</v>
      </c>
    </row>
    <row r="415" customFormat="false" ht="12.75" hidden="false" customHeight="false" outlineLevel="0" collapsed="false">
      <c r="A415" s="32" t="n">
        <f aca="false">'Input-Graph'!$K$21+'Input-Graph'!$K$27/'Input-Graph'!A419</f>
        <v>2411249750.46411</v>
      </c>
      <c r="B415" s="0" t="n">
        <f aca="false">SQRT('Input-Graph'!$K$21/(2*PI()))*'Input-Graph'!$K$27*EXP(J415/(2*'Input-Graph'!$K$21))/('Input-Graph'!A419*A415)</f>
        <v>3929.68041197797</v>
      </c>
      <c r="C415" s="0" t="n">
        <f aca="false">-I415*NORMDIST(-I415/$Q$2,0,1,1)</f>
        <v>-2332.20511336951</v>
      </c>
      <c r="D415" s="0" t="n">
        <f aca="false">POWER('Input-Graph'!$K$21,1.5)*EXP(J415/(2*'Input-Graph'!$K$21))/(A415*SQRT(2*PI()))</f>
        <v>13134.5015829989</v>
      </c>
      <c r="E415" s="0" t="n">
        <f aca="false">C415+D415</f>
        <v>10802.2964696294</v>
      </c>
      <c r="F415" s="28" t="n">
        <f aca="false">I415*NORMDIST(-I415*SQRT(A415)/'Input-Graph'!$K$21,0,1,1)</f>
        <v>2298.07259561726</v>
      </c>
      <c r="G415" s="28" t="n">
        <f aca="false">-('Input-Graph'!$K$21*EXP(Intermediate!J415*Intermediate!A415/(2*'Input-Graph'!$K$21*'Input-Graph'!$K$21))/SQRT(2*PI()*Intermediate!A415))</f>
        <v>-14938.9177729349</v>
      </c>
      <c r="H415" s="0" t="n">
        <f aca="false">+B415+E415+F415+G415</f>
        <v>2091.13170428973</v>
      </c>
      <c r="I415" s="0" t="n">
        <f aca="false">'Input-Graph'!$K$20-'Input-Graph'!$N$14/Intermediate!K415</f>
        <v>5155.50000000001</v>
      </c>
      <c r="J415" s="0" t="n">
        <f aca="false">-I415*I415</f>
        <v>-26579180.2500001</v>
      </c>
      <c r="K415" s="0" t="n">
        <f aca="false">('Input-Graph'!$N$5-((2*'Input-Graph'!A419/'Input-Graph'!$N$7)+'Input-Graph'!$N$8))*'Input-Graph'!$N$6</f>
        <v>1963.99999999999</v>
      </c>
    </row>
    <row r="416" customFormat="false" ht="12.75" hidden="false" customHeight="false" outlineLevel="0" collapsed="false">
      <c r="A416" s="32" t="n">
        <f aca="false">'Input-Graph'!$K$21+'Input-Graph'!$K$27/'Input-Graph'!A420</f>
        <v>2409924494.00238</v>
      </c>
      <c r="B416" s="0" t="n">
        <f aca="false">SQRT('Input-Graph'!$K$21/(2*PI()))*'Input-Graph'!$K$27*EXP(J416/(2*'Input-Graph'!$K$21))/('Input-Graph'!A420*A416)</f>
        <v>3922.4575370963</v>
      </c>
      <c r="C416" s="0" t="n">
        <f aca="false">-I416*NORMDIST(-I416/$Q$2,0,1,1)</f>
        <v>-2332.20511336951</v>
      </c>
      <c r="D416" s="0" t="n">
        <f aca="false">POWER('Input-Graph'!$K$21,1.5)*EXP(J416/(2*'Input-Graph'!$K$21))/(A416*SQRT(2*PI()))</f>
        <v>13141.7244578806</v>
      </c>
      <c r="E416" s="0" t="n">
        <f aca="false">C416+D416</f>
        <v>10809.519344511</v>
      </c>
      <c r="F416" s="28" t="n">
        <f aca="false">I416*NORMDIST(-I416*SQRT(A416)/'Input-Graph'!$K$21,0,1,1)</f>
        <v>2298.14898813313</v>
      </c>
      <c r="G416" s="28" t="n">
        <f aca="false">-('Input-Graph'!$K$21*EXP(Intermediate!J416*Intermediate!A416/(2*'Input-Graph'!$K$21*'Input-Graph'!$K$21))/SQRT(2*PI()*Intermediate!A416))</f>
        <v>-14943.1011876674</v>
      </c>
      <c r="H416" s="0" t="n">
        <f aca="false">+B416+E416+F416+G416</f>
        <v>2087.02468207305</v>
      </c>
      <c r="I416" s="0" t="n">
        <f aca="false">'Input-Graph'!$K$20-'Input-Graph'!$N$14/Intermediate!K416</f>
        <v>5155.50000000001</v>
      </c>
      <c r="J416" s="0" t="n">
        <f aca="false">-I416*I416</f>
        <v>-26579180.2500001</v>
      </c>
      <c r="K416" s="0" t="n">
        <f aca="false">('Input-Graph'!$N$5-((2*'Input-Graph'!A420/'Input-Graph'!$N$7)+'Input-Graph'!$N$8))*'Input-Graph'!$N$6</f>
        <v>1961.99999999999</v>
      </c>
    </row>
    <row r="417" customFormat="false" ht="12.75" hidden="false" customHeight="false" outlineLevel="0" collapsed="false">
      <c r="A417" s="32" t="n">
        <f aca="false">'Input-Graph'!$K$21+'Input-Graph'!$K$27/'Input-Graph'!A421</f>
        <v>2408605548.28571</v>
      </c>
      <c r="B417" s="0" t="n">
        <f aca="false">SQRT('Input-Graph'!$K$21/(2*PI()))*'Input-Graph'!$K$27*EXP(J417/(2*'Input-Graph'!$K$21))/('Input-Graph'!A421*A417)</f>
        <v>3915.26116523884</v>
      </c>
      <c r="C417" s="0" t="n">
        <f aca="false">-I417*NORMDIST(-I417/$Q$2,0,1,1)</f>
        <v>-2332.20511336951</v>
      </c>
      <c r="D417" s="0" t="n">
        <f aca="false">POWER('Input-Graph'!$K$21,1.5)*EXP(J417/(2*'Input-Graph'!$K$21))/(A417*SQRT(2*PI()))</f>
        <v>13148.920829738</v>
      </c>
      <c r="E417" s="0" t="n">
        <f aca="false">C417+D417</f>
        <v>10816.7157163685</v>
      </c>
      <c r="F417" s="28" t="n">
        <f aca="false">I417*NORMDIST(-I417*SQRT(A417)/'Input-Graph'!$K$21,0,1,1)</f>
        <v>2298.22503812082</v>
      </c>
      <c r="G417" s="28" t="n">
        <f aca="false">-('Input-Graph'!$K$21*EXP(Intermediate!J417*Intermediate!A417/(2*'Input-Graph'!$K$21*'Input-Graph'!$K$21))/SQRT(2*PI()*Intermediate!A417))</f>
        <v>-14947.2680884871</v>
      </c>
      <c r="H417" s="0" t="n">
        <f aca="false">+B417+E417+F417+G417</f>
        <v>2082.93383124106</v>
      </c>
      <c r="I417" s="0" t="n">
        <f aca="false">'Input-Graph'!$K$20-'Input-Graph'!$N$14/Intermediate!K417</f>
        <v>5155.50000000001</v>
      </c>
      <c r="J417" s="0" t="n">
        <f aca="false">-I417*I417</f>
        <v>-26579180.2500001</v>
      </c>
      <c r="K417" s="0" t="n">
        <f aca="false">('Input-Graph'!$N$5-((2*'Input-Graph'!A421/'Input-Graph'!$N$7)+'Input-Graph'!$N$8))*'Input-Graph'!$N$6</f>
        <v>1959.99999999999</v>
      </c>
    </row>
    <row r="418" customFormat="false" ht="12.75" hidden="false" customHeight="false" outlineLevel="0" collapsed="false">
      <c r="A418" s="32" t="n">
        <f aca="false">'Input-Graph'!$K$21+'Input-Graph'!$K$27/'Input-Graph'!A422</f>
        <v>2407292868.34441</v>
      </c>
      <c r="B418" s="0" t="n">
        <f aca="false">SQRT('Input-Graph'!$K$21/(2*PI()))*'Input-Graph'!$K$27*EXP(J418/(2*'Input-Graph'!$K$21))/('Input-Graph'!A422*A418)</f>
        <v>3908.09115080069</v>
      </c>
      <c r="C418" s="0" t="n">
        <f aca="false">-I418*NORMDIST(-I418/$Q$2,0,1,1)</f>
        <v>-2332.20511336951</v>
      </c>
      <c r="D418" s="0" t="n">
        <f aca="false">POWER('Input-Graph'!$K$21,1.5)*EXP(J418/(2*'Input-Graph'!$K$21))/(A418*SQRT(2*PI()))</f>
        <v>13156.0908441762</v>
      </c>
      <c r="E418" s="0" t="n">
        <f aca="false">C418+D418</f>
        <v>10823.8857308067</v>
      </c>
      <c r="F418" s="28" t="n">
        <f aca="false">I418*NORMDIST(-I418*SQRT(A418)/'Input-Graph'!$K$21,0,1,1)</f>
        <v>2298.30074788728</v>
      </c>
      <c r="G418" s="28" t="n">
        <f aca="false">-('Input-Graph'!$K$21*EXP(Intermediate!J418*Intermediate!A418/(2*'Input-Graph'!$K$21*'Input-Graph'!$K$21))/SQRT(2*PI()*Intermediate!A418))</f>
        <v>-14951.4185734654</v>
      </c>
      <c r="H418" s="0" t="n">
        <f aca="false">+B418+E418+F418+G418</f>
        <v>2078.85905602928</v>
      </c>
      <c r="I418" s="0" t="n">
        <f aca="false">'Input-Graph'!$K$20-'Input-Graph'!$N$14/Intermediate!K418</f>
        <v>5155.50000000001</v>
      </c>
      <c r="J418" s="0" t="n">
        <f aca="false">-I418*I418</f>
        <v>-26579180.2500001</v>
      </c>
      <c r="K418" s="0" t="n">
        <f aca="false">('Input-Graph'!$N$5-((2*'Input-Graph'!A422/'Input-Graph'!$N$7)+'Input-Graph'!$N$8))*'Input-Graph'!$N$6</f>
        <v>1957.99999999999</v>
      </c>
    </row>
    <row r="419" customFormat="false" ht="12.75" hidden="false" customHeight="false" outlineLevel="0" collapsed="false">
      <c r="A419" s="32" t="n">
        <f aca="false">'Input-Graph'!$K$21+'Input-Graph'!$K$27/'Input-Graph'!A423</f>
        <v>2405986409.63507</v>
      </c>
      <c r="B419" s="0" t="n">
        <f aca="false">SQRT('Input-Graph'!$K$21/(2*PI()))*'Input-Graph'!$K$27*EXP(J419/(2*'Input-Graph'!$K$21))/('Input-Graph'!A423*A419)</f>
        <v>3900.94734924158</v>
      </c>
      <c r="C419" s="0" t="n">
        <f aca="false">-I419*NORMDIST(-I419/$Q$2,0,1,1)</f>
        <v>-2332.20511336951</v>
      </c>
      <c r="D419" s="0" t="n">
        <f aca="false">POWER('Input-Graph'!$K$21,1.5)*EXP(J419/(2*'Input-Graph'!$K$21))/(A419*SQRT(2*PI()))</f>
        <v>13163.2346457353</v>
      </c>
      <c r="E419" s="0" t="n">
        <f aca="false">C419+D419</f>
        <v>10831.0295323658</v>
      </c>
      <c r="F419" s="28" t="n">
        <f aca="false">I419*NORMDIST(-I419*SQRT(A419)/'Input-Graph'!$K$21,0,1,1)</f>
        <v>2298.37611971876</v>
      </c>
      <c r="G419" s="28" t="n">
        <f aca="false">-('Input-Graph'!$K$21*EXP(Intermediate!J419*Intermediate!A419/(2*'Input-Graph'!$K$21*'Input-Graph'!$K$21))/SQRT(2*PI()*Intermediate!A419))</f>
        <v>-14955.5527398946</v>
      </c>
      <c r="H419" s="0" t="n">
        <f aca="false">+B419+E419+F419+G419</f>
        <v>2074.8002614315</v>
      </c>
      <c r="I419" s="0" t="n">
        <f aca="false">'Input-Graph'!$K$20-'Input-Graph'!$N$14/Intermediate!K419</f>
        <v>5155.50000000001</v>
      </c>
      <c r="J419" s="0" t="n">
        <f aca="false">-I419*I419</f>
        <v>-26579180.2500001</v>
      </c>
      <c r="K419" s="0" t="n">
        <f aca="false">('Input-Graph'!$N$5-((2*'Input-Graph'!A423/'Input-Graph'!$N$7)+'Input-Graph'!$N$8))*'Input-Graph'!$N$6</f>
        <v>1955.99999999999</v>
      </c>
    </row>
    <row r="420" customFormat="false" ht="12.75" hidden="false" customHeight="false" outlineLevel="0" collapsed="false">
      <c r="A420" s="32" t="n">
        <f aca="false">'Input-Graph'!$K$21+'Input-Graph'!$K$27/'Input-Graph'!A424</f>
        <v>2404686128.03546</v>
      </c>
      <c r="B420" s="0" t="n">
        <f aca="false">SQRT('Input-Graph'!$K$21/(2*PI()))*'Input-Graph'!$K$27*EXP(J420/(2*'Input-Graph'!$K$21))/('Input-Graph'!A424*A420)</f>
        <v>3893.82961707619</v>
      </c>
      <c r="C420" s="0" t="n">
        <f aca="false">-I420*NORMDIST(-I420/$Q$2,0,1,1)</f>
        <v>-2332.20511336951</v>
      </c>
      <c r="D420" s="0" t="n">
        <f aca="false">POWER('Input-Graph'!$K$21,1.5)*EXP(J420/(2*'Input-Graph'!$K$21))/(A420*SQRT(2*PI()))</f>
        <v>13170.3523779007</v>
      </c>
      <c r="E420" s="0" t="n">
        <f aca="false">C420+D420</f>
        <v>10838.1472645312</v>
      </c>
      <c r="F420" s="28" t="n">
        <f aca="false">I420*NORMDIST(-I420*SQRT(A420)/'Input-Graph'!$K$21,0,1,1)</f>
        <v>2298.45115588096</v>
      </c>
      <c r="G420" s="28" t="n">
        <f aca="false">-('Input-Graph'!$K$21*EXP(Intermediate!J420*Intermediate!A420/(2*'Input-Graph'!$K$21*'Input-Graph'!$K$21))/SQRT(2*PI()*Intermediate!A420))</f>
        <v>-14959.670684296</v>
      </c>
      <c r="H420" s="0" t="n">
        <f aca="false">+B420+E420+F420+G420</f>
        <v>2070.75735319233</v>
      </c>
      <c r="I420" s="0" t="n">
        <f aca="false">'Input-Graph'!$K$20-'Input-Graph'!$N$14/Intermediate!K420</f>
        <v>5155.50000000001</v>
      </c>
      <c r="J420" s="0" t="n">
        <f aca="false">-I420*I420</f>
        <v>-26579180.2500001</v>
      </c>
      <c r="K420" s="0" t="n">
        <f aca="false">('Input-Graph'!$N$5-((2*'Input-Graph'!A424/'Input-Graph'!$N$7)+'Input-Graph'!$N$8))*'Input-Graph'!$N$6</f>
        <v>1953.99999999999</v>
      </c>
    </row>
    <row r="421" customFormat="false" ht="12.75" hidden="false" customHeight="false" outlineLevel="0" collapsed="false">
      <c r="A421" s="32" t="n">
        <f aca="false">'Input-Graph'!$K$21+'Input-Graph'!$K$27/'Input-Graph'!A425</f>
        <v>2403391979.83962</v>
      </c>
      <c r="B421" s="0" t="n">
        <f aca="false">SQRT('Input-Graph'!$K$21/(2*PI()))*'Input-Graph'!$K$27*EXP(J421/(2*'Input-Graph'!$K$21))/('Input-Graph'!A425*A421)</f>
        <v>3886.73781186447</v>
      </c>
      <c r="C421" s="0" t="n">
        <f aca="false">-I421*NORMDIST(-I421/$Q$2,0,1,1)</f>
        <v>-2332.20511336951</v>
      </c>
      <c r="D421" s="0" t="n">
        <f aca="false">POWER('Input-Graph'!$K$21,1.5)*EXP(J421/(2*'Input-Graph'!$K$21))/(A421*SQRT(2*PI()))</f>
        <v>13177.4441831124</v>
      </c>
      <c r="E421" s="0" t="n">
        <f aca="false">C421+D421</f>
        <v>10845.2390697429</v>
      </c>
      <c r="F421" s="28" t="n">
        <f aca="false">I421*NORMDIST(-I421*SQRT(A421)/'Input-Graph'!$K$21,0,1,1)</f>
        <v>2298.52585861935</v>
      </c>
      <c r="G421" s="28" t="n">
        <f aca="false">-('Input-Graph'!$K$21*EXP(Intermediate!J421*Intermediate!A421/(2*'Input-Graph'!$K$21*'Input-Graph'!$K$21))/SQRT(2*PI()*Intermediate!A421))</f>
        <v>-14963.772502427</v>
      </c>
      <c r="H421" s="0" t="n">
        <f aca="false">+B421+E421+F421+G421</f>
        <v>2066.73023779966</v>
      </c>
      <c r="I421" s="0" t="n">
        <f aca="false">'Input-Graph'!$K$20-'Input-Graph'!$N$14/Intermediate!K421</f>
        <v>5155.50000000001</v>
      </c>
      <c r="J421" s="0" t="n">
        <f aca="false">-I421*I421</f>
        <v>-26579180.2500001</v>
      </c>
      <c r="K421" s="0" t="n">
        <f aca="false">('Input-Graph'!$N$5-((2*'Input-Graph'!A425/'Input-Graph'!$N$7)+'Input-Graph'!$N$8))*'Input-Graph'!$N$6</f>
        <v>1951.99999999999</v>
      </c>
    </row>
    <row r="422" customFormat="false" ht="12.75" hidden="false" customHeight="false" outlineLevel="0" collapsed="false">
      <c r="A422" s="32" t="n">
        <f aca="false">'Input-Graph'!$K$21+'Input-Graph'!$K$27/'Input-Graph'!A426</f>
        <v>2402103921.75294</v>
      </c>
      <c r="B422" s="0" t="n">
        <f aca="false">SQRT('Input-Graph'!$K$21/(2*PI()))*'Input-Graph'!$K$27*EXP(J422/(2*'Input-Graph'!$K$21))/('Input-Graph'!A426*A422)</f>
        <v>3879.67179220223</v>
      </c>
      <c r="C422" s="0" t="n">
        <f aca="false">-I422*NORMDIST(-I422/$Q$2,0,1,1)</f>
        <v>-2332.20511336951</v>
      </c>
      <c r="D422" s="0" t="n">
        <f aca="false">POWER('Input-Graph'!$K$21,1.5)*EXP(J422/(2*'Input-Graph'!$K$21))/(A422*SQRT(2*PI()))</f>
        <v>13184.5102027746</v>
      </c>
      <c r="E422" s="0" t="n">
        <f aca="false">C422+D422</f>
        <v>10852.3050894051</v>
      </c>
      <c r="F422" s="28" t="n">
        <f aca="false">I422*NORMDIST(-I422*SQRT(A422)/'Input-Graph'!$K$21,0,1,1)</f>
        <v>2298.6002301593</v>
      </c>
      <c r="G422" s="28" t="n">
        <f aca="false">-('Input-Graph'!$K$21*EXP(Intermediate!J422*Intermediate!A422/(2*'Input-Graph'!$K$21*'Input-Graph'!$K$21))/SQRT(2*PI()*Intermediate!A422))</f>
        <v>-14967.8582892892</v>
      </c>
      <c r="H422" s="0" t="n">
        <f aca="false">+B422+E422+F422+G422</f>
        <v>2062.71882247742</v>
      </c>
      <c r="I422" s="0" t="n">
        <f aca="false">'Input-Graph'!$K$20-'Input-Graph'!$N$14/Intermediate!K422</f>
        <v>5155.50000000001</v>
      </c>
      <c r="J422" s="0" t="n">
        <f aca="false">-I422*I422</f>
        <v>-26579180.2500001</v>
      </c>
      <c r="K422" s="0" t="n">
        <f aca="false">('Input-Graph'!$N$5-((2*'Input-Graph'!A426/'Input-Graph'!$N$7)+'Input-Graph'!$N$8))*'Input-Graph'!$N$6</f>
        <v>1949.99999999999</v>
      </c>
    </row>
    <row r="423" customFormat="false" ht="12.75" hidden="false" customHeight="false" outlineLevel="0" collapsed="false">
      <c r="A423" s="32" t="n">
        <f aca="false">'Input-Graph'!$K$21+'Input-Graph'!$K$27/'Input-Graph'!A427</f>
        <v>2400821910.88732</v>
      </c>
      <c r="B423" s="0" t="n">
        <f aca="false">SQRT('Input-Graph'!$K$21/(2*PI()))*'Input-Graph'!$K$27*EXP(J423/(2*'Input-Graph'!$K$21))/('Input-Graph'!A427*A423)</f>
        <v>3872.63141771167</v>
      </c>
      <c r="C423" s="0" t="n">
        <f aca="false">-I423*NORMDIST(-I423/$Q$2,0,1,1)</f>
        <v>-2332.20511336951</v>
      </c>
      <c r="D423" s="0" t="n">
        <f aca="false">POWER('Input-Graph'!$K$21,1.5)*EXP(J423/(2*'Input-Graph'!$K$21))/(A423*SQRT(2*PI()))</f>
        <v>13191.5505772652</v>
      </c>
      <c r="E423" s="0" t="n">
        <f aca="false">C423+D423</f>
        <v>10859.3454638957</v>
      </c>
      <c r="F423" s="28" t="n">
        <f aca="false">I423*NORMDIST(-I423*SQRT(A423)/'Input-Graph'!$K$21,0,1,1)</f>
        <v>2298.67427270638</v>
      </c>
      <c r="G423" s="28" t="n">
        <f aca="false">-('Input-Graph'!$K$21*EXP(Intermediate!J423*Intermediate!A423/(2*'Input-Graph'!$K$21*'Input-Graph'!$K$21))/SQRT(2*PI()*Intermediate!A423))</f>
        <v>-14971.9281391355</v>
      </c>
      <c r="H423" s="0" t="n">
        <f aca="false">+B423+E423+F423+G423</f>
        <v>2058.72301517823</v>
      </c>
      <c r="I423" s="0" t="n">
        <f aca="false">'Input-Graph'!$K$20-'Input-Graph'!$N$14/Intermediate!K423</f>
        <v>5155.50000000001</v>
      </c>
      <c r="J423" s="0" t="n">
        <f aca="false">-I423*I423</f>
        <v>-26579180.2500001</v>
      </c>
      <c r="K423" s="0" t="n">
        <f aca="false">('Input-Graph'!$N$5-((2*'Input-Graph'!A427/'Input-Graph'!$N$7)+'Input-Graph'!$N$8))*'Input-Graph'!$N$6</f>
        <v>1947.99999999999</v>
      </c>
    </row>
    <row r="424" customFormat="false" ht="12.75" hidden="false" customHeight="false" outlineLevel="0" collapsed="false">
      <c r="A424" s="32" t="n">
        <f aca="false">'Input-Graph'!$K$21+'Input-Graph'!$K$27/'Input-Graph'!A428</f>
        <v>2399545904.75644</v>
      </c>
      <c r="B424" s="0" t="n">
        <f aca="false">SQRT('Input-Graph'!$K$21/(2*PI()))*'Input-Graph'!$K$27*EXP(J424/(2*'Input-Graph'!$K$21))/('Input-Graph'!A428*A424)</f>
        <v>3865.6165490321</v>
      </c>
      <c r="C424" s="0" t="n">
        <f aca="false">-I424*NORMDIST(-I424/$Q$2,0,1,1)</f>
        <v>-2332.20511336951</v>
      </c>
      <c r="D424" s="0" t="n">
        <f aca="false">POWER('Input-Graph'!$K$21,1.5)*EXP(J424/(2*'Input-Graph'!$K$21))/(A424*SQRT(2*PI()))</f>
        <v>13198.5654459448</v>
      </c>
      <c r="E424" s="0" t="n">
        <f aca="false">C424+D424</f>
        <v>10866.3603325752</v>
      </c>
      <c r="F424" s="28" t="n">
        <f aca="false">I424*NORMDIST(-I424*SQRT(A424)/'Input-Graph'!$K$21,0,1,1)</f>
        <v>2298.74798844657</v>
      </c>
      <c r="G424" s="28" t="n">
        <f aca="false">-('Input-Graph'!$K$21*EXP(Intermediate!J424*Intermediate!A424/(2*'Input-Graph'!$K$21*'Input-Graph'!$K$21))/SQRT(2*PI()*Intermediate!A424))</f>
        <v>-14975.9821454777</v>
      </c>
      <c r="H424" s="0" t="n">
        <f aca="false">+B424+E424+F424+G424</f>
        <v>2054.74272457626</v>
      </c>
      <c r="I424" s="0" t="n">
        <f aca="false">'Input-Graph'!$K$20-'Input-Graph'!$N$14/Intermediate!K424</f>
        <v>5155.50000000001</v>
      </c>
      <c r="J424" s="0" t="n">
        <f aca="false">-I424*I424</f>
        <v>-26579180.2500001</v>
      </c>
      <c r="K424" s="0" t="n">
        <f aca="false">('Input-Graph'!$N$5-((2*'Input-Graph'!A428/'Input-Graph'!$N$7)+'Input-Graph'!$N$8))*'Input-Graph'!$N$6</f>
        <v>1945.99999999999</v>
      </c>
    </row>
    <row r="425" customFormat="false" ht="12.75" hidden="false" customHeight="false" outlineLevel="0" collapsed="false">
      <c r="A425" s="32" t="n">
        <f aca="false">'Input-Graph'!$K$21+'Input-Graph'!$K$27/'Input-Graph'!A429</f>
        <v>2398275861.27102</v>
      </c>
      <c r="B425" s="0" t="n">
        <f aca="false">SQRT('Input-Graph'!$K$21/(2*PI()))*'Input-Graph'!$K$27*EXP(J425/(2*'Input-Graph'!$K$21))/('Input-Graph'!A429*A425)</f>
        <v>3858.62704781079</v>
      </c>
      <c r="C425" s="0" t="n">
        <f aca="false">-I425*NORMDIST(-I425/$Q$2,0,1,1)</f>
        <v>-2332.20511336951</v>
      </c>
      <c r="D425" s="0" t="n">
        <f aca="false">POWER('Input-Graph'!$K$21,1.5)*EXP(J425/(2*'Input-Graph'!$K$21))/(A425*SQRT(2*PI()))</f>
        <v>13205.5549471661</v>
      </c>
      <c r="E425" s="0" t="n">
        <f aca="false">C425+D425</f>
        <v>10873.3498337966</v>
      </c>
      <c r="F425" s="28" t="n">
        <f aca="false">I425*NORMDIST(-I425*SQRT(A425)/'Input-Graph'!$K$21,0,1,1)</f>
        <v>2298.82137954644</v>
      </c>
      <c r="G425" s="28" t="n">
        <f aca="false">-('Input-Graph'!$K$21*EXP(Intermediate!J425*Intermediate!A425/(2*'Input-Graph'!$K$21*'Input-Graph'!$K$21))/SQRT(2*PI()*Intermediate!A425))</f>
        <v>-14980.0204010937</v>
      </c>
      <c r="H425" s="0" t="n">
        <f aca="false">+B425+E425+F425+G425</f>
        <v>2050.77786006013</v>
      </c>
      <c r="I425" s="0" t="n">
        <f aca="false">'Input-Graph'!$K$20-'Input-Graph'!$N$14/Intermediate!K425</f>
        <v>5155.50000000001</v>
      </c>
      <c r="J425" s="0" t="n">
        <f aca="false">-I425*I425</f>
        <v>-26579180.2500001</v>
      </c>
      <c r="K425" s="0" t="n">
        <f aca="false">('Input-Graph'!$N$5-((2*'Input-Graph'!A429/'Input-Graph'!$N$7)+'Input-Graph'!$N$8))*'Input-Graph'!$N$6</f>
        <v>1943.99999999999</v>
      </c>
    </row>
    <row r="426" customFormat="false" ht="12.75" hidden="false" customHeight="false" outlineLevel="0" collapsed="false">
      <c r="A426" s="32" t="n">
        <f aca="false">'Input-Graph'!$K$21+'Input-Graph'!$K$27/'Input-Graph'!A430</f>
        <v>2397011738.73426</v>
      </c>
      <c r="B426" s="0" t="n">
        <f aca="false">SQRT('Input-Graph'!$K$21/(2*PI()))*'Input-Graph'!$K$27*EXP(J426/(2*'Input-Graph'!$K$21))/('Input-Graph'!A430*A426)</f>
        <v>3851.66277669379</v>
      </c>
      <c r="C426" s="0" t="n">
        <f aca="false">-I426*NORMDIST(-I426/$Q$2,0,1,1)</f>
        <v>-2332.20511336951</v>
      </c>
      <c r="D426" s="0" t="n">
        <f aca="false">POWER('Input-Graph'!$K$21,1.5)*EXP(J426/(2*'Input-Graph'!$K$21))/(A426*SQRT(2*PI()))</f>
        <v>13212.5192182831</v>
      </c>
      <c r="E426" s="0" t="n">
        <f aca="false">C426+D426</f>
        <v>10880.3141049136</v>
      </c>
      <c r="F426" s="28" t="n">
        <f aca="false">I426*NORMDIST(-I426*SQRT(A426)/'Input-Graph'!$K$21,0,1,1)</f>
        <v>2298.89444815339</v>
      </c>
      <c r="G426" s="28" t="n">
        <f aca="false">-('Input-Graph'!$K$21*EXP(Intermediate!J426*Intermediate!A426/(2*'Input-Graph'!$K$21*'Input-Graph'!$K$21))/SQRT(2*PI()*Intermediate!A426))</f>
        <v>-14984.0429980348</v>
      </c>
      <c r="H426" s="0" t="n">
        <f aca="false">+B426+E426+F426+G426</f>
        <v>2046.82833172591</v>
      </c>
      <c r="I426" s="0" t="n">
        <f aca="false">'Input-Graph'!$K$20-'Input-Graph'!$N$14/Intermediate!K426</f>
        <v>5155.50000000001</v>
      </c>
      <c r="J426" s="0" t="n">
        <f aca="false">-I426*I426</f>
        <v>-26579180.2500001</v>
      </c>
      <c r="K426" s="0" t="n">
        <f aca="false">('Input-Graph'!$N$5-((2*'Input-Graph'!A430/'Input-Graph'!$N$7)+'Input-Graph'!$N$8))*'Input-Graph'!$N$6</f>
        <v>1941.99999999999</v>
      </c>
    </row>
    <row r="427" customFormat="false" ht="12.75" hidden="false" customHeight="false" outlineLevel="0" collapsed="false">
      <c r="A427" s="32" t="n">
        <f aca="false">'Input-Graph'!$K$21+'Input-Graph'!$K$27/'Input-Graph'!A431</f>
        <v>2395753495.83721</v>
      </c>
      <c r="B427" s="0" t="n">
        <f aca="false">SQRT('Input-Graph'!$K$21/(2*PI()))*'Input-Graph'!$K$27*EXP(J427/(2*'Input-Graph'!$K$21))/('Input-Graph'!A431*A427)</f>
        <v>3844.72359931702</v>
      </c>
      <c r="C427" s="0" t="n">
        <f aca="false">-I427*NORMDIST(-I427/$Q$2,0,1,1)</f>
        <v>-2332.20511336951</v>
      </c>
      <c r="D427" s="0" t="n">
        <f aca="false">POWER('Input-Graph'!$K$21,1.5)*EXP(J427/(2*'Input-Graph'!$K$21))/(A427*SQRT(2*PI()))</f>
        <v>13219.4583956598</v>
      </c>
      <c r="E427" s="0" t="n">
        <f aca="false">C427+D427</f>
        <v>10887.2532822903</v>
      </c>
      <c r="F427" s="28" t="n">
        <f aca="false">I427*NORMDIST(-I427*SQRT(A427)/'Input-Graph'!$K$21,0,1,1)</f>
        <v>2298.96719639587</v>
      </c>
      <c r="G427" s="28" t="n">
        <f aca="false">-('Input-Graph'!$K$21*EXP(Intermediate!J427*Intermediate!A427/(2*'Input-Graph'!$K$21*'Input-Graph'!$K$21))/SQRT(2*PI()*Intermediate!A427))</f>
        <v>-14988.050027633</v>
      </c>
      <c r="H427" s="0" t="n">
        <f aca="false">+B427+E427+F427+G427</f>
        <v>2042.89405037022</v>
      </c>
      <c r="I427" s="0" t="n">
        <f aca="false">'Input-Graph'!$K$20-'Input-Graph'!$N$14/Intermediate!K427</f>
        <v>5155.50000000001</v>
      </c>
      <c r="J427" s="0" t="n">
        <f aca="false">-I427*I427</f>
        <v>-26579180.2500001</v>
      </c>
      <c r="K427" s="0" t="n">
        <f aca="false">('Input-Graph'!$N$5-((2*'Input-Graph'!A431/'Input-Graph'!$N$7)+'Input-Graph'!$N$8))*'Input-Graph'!$N$6</f>
        <v>1939.99999999999</v>
      </c>
    </row>
    <row r="428" customFormat="false" ht="12.75" hidden="false" customHeight="false" outlineLevel="0" collapsed="false">
      <c r="A428" s="32" t="n">
        <f aca="false">'Input-Graph'!$K$21+'Input-Graph'!$K$27/'Input-Graph'!A432</f>
        <v>2394501091.65429</v>
      </c>
      <c r="B428" s="0" t="n">
        <f aca="false">SQRT('Input-Graph'!$K$21/(2*PI()))*'Input-Graph'!$K$27*EXP(J428/(2*'Input-Graph'!$K$21))/('Input-Graph'!A432*A428)</f>
        <v>3837.80938029732</v>
      </c>
      <c r="C428" s="0" t="n">
        <f aca="false">-I428*NORMDIST(-I428/$Q$2,0,1,1)</f>
        <v>-2332.20511336951</v>
      </c>
      <c r="D428" s="0" t="n">
        <f aca="false">POWER('Input-Graph'!$K$21,1.5)*EXP(J428/(2*'Input-Graph'!$K$21))/(A428*SQRT(2*PI()))</f>
        <v>13226.3726146795</v>
      </c>
      <c r="E428" s="0" t="n">
        <f aca="false">C428+D428</f>
        <v>10894.16750131</v>
      </c>
      <c r="F428" s="28" t="n">
        <f aca="false">I428*NORMDIST(-I428*SQRT(A428)/'Input-Graph'!$K$21,0,1,1)</f>
        <v>2299.03962638357</v>
      </c>
      <c r="G428" s="28" t="n">
        <f aca="false">-('Input-Graph'!$K$21*EXP(Intermediate!J428*Intermediate!A428/(2*'Input-Graph'!$K$21*'Input-Graph'!$K$21))/SQRT(2*PI()*Intermediate!A428))</f>
        <v>-14992.0415805076</v>
      </c>
      <c r="H428" s="0" t="n">
        <f aca="false">+B428+E428+F428+G428</f>
        <v>2038.97492748332</v>
      </c>
      <c r="I428" s="0" t="n">
        <f aca="false">'Input-Graph'!$K$20-'Input-Graph'!$N$14/Intermediate!K428</f>
        <v>5155.50000000001</v>
      </c>
      <c r="J428" s="0" t="n">
        <f aca="false">-I428*I428</f>
        <v>-26579180.2500001</v>
      </c>
      <c r="K428" s="0" t="n">
        <f aca="false">('Input-Graph'!$N$5-((2*'Input-Graph'!A432/'Input-Graph'!$N$7)+'Input-Graph'!$N$8))*'Input-Graph'!$N$6</f>
        <v>1937.99999999999</v>
      </c>
    </row>
    <row r="429" customFormat="false" ht="12.75" hidden="false" customHeight="false" outlineLevel="0" collapsed="false">
      <c r="A429" s="32" t="n">
        <f aca="false">'Input-Graph'!$K$21+'Input-Graph'!$K$27/'Input-Graph'!A433</f>
        <v>2393254485.63888</v>
      </c>
      <c r="B429" s="0" t="n">
        <f aca="false">SQRT('Input-Graph'!$K$21/(2*PI()))*'Input-Graph'!$K$27*EXP(J429/(2*'Input-Graph'!$K$21))/('Input-Graph'!A433*A429)</f>
        <v>3830.91998522364</v>
      </c>
      <c r="C429" s="0" t="n">
        <f aca="false">-I429*NORMDIST(-I429/$Q$2,0,1,1)</f>
        <v>-2332.20511336951</v>
      </c>
      <c r="D429" s="0" t="n">
        <f aca="false">POWER('Input-Graph'!$K$21,1.5)*EXP(J429/(2*'Input-Graph'!$K$21))/(A429*SQRT(2*PI()))</f>
        <v>13233.2620097532</v>
      </c>
      <c r="E429" s="0" t="n">
        <f aca="false">C429+D429</f>
        <v>10901.0568963837</v>
      </c>
      <c r="F429" s="28" t="n">
        <f aca="false">I429*NORMDIST(-I429*SQRT(A429)/'Input-Graph'!$K$21,0,1,1)</f>
        <v>2299.11174020765</v>
      </c>
      <c r="G429" s="28" t="n">
        <f aca="false">-('Input-Graph'!$K$21*EXP(Intermediate!J429*Intermediate!A429/(2*'Input-Graph'!$K$21*'Input-Graph'!$K$21))/SQRT(2*PI()*Intermediate!A429))</f>
        <v>-14996.0177465726</v>
      </c>
      <c r="H429" s="0" t="n">
        <f aca="false">+B429+E429+F429+G429</f>
        <v>2035.07087524241</v>
      </c>
      <c r="I429" s="0" t="n">
        <f aca="false">'Input-Graph'!$K$20-'Input-Graph'!$N$14/Intermediate!K429</f>
        <v>5155.50000000001</v>
      </c>
      <c r="J429" s="0" t="n">
        <f aca="false">-I429*I429</f>
        <v>-26579180.2500001</v>
      </c>
      <c r="K429" s="0" t="n">
        <f aca="false">('Input-Graph'!$N$5-((2*'Input-Graph'!A433/'Input-Graph'!$N$7)+'Input-Graph'!$N$8))*'Input-Graph'!$N$6</f>
        <v>1935.99999999999</v>
      </c>
    </row>
    <row r="430" customFormat="false" ht="12.75" hidden="false" customHeight="false" outlineLevel="0" collapsed="false">
      <c r="A430" s="32" t="n">
        <f aca="false">'Input-Graph'!$K$21+'Input-Graph'!$K$27/'Input-Graph'!A434</f>
        <v>2392013637.61893</v>
      </c>
      <c r="B430" s="0" t="n">
        <f aca="false">SQRT('Input-Graph'!$K$21/(2*PI()))*'Input-Graph'!$K$27*EXP(J430/(2*'Input-Graph'!$K$21))/('Input-Graph'!A434*A430)</f>
        <v>3824.05528064836</v>
      </c>
      <c r="C430" s="0" t="n">
        <f aca="false">-I430*NORMDIST(-I430/$Q$2,0,1,1)</f>
        <v>-2332.20511336951</v>
      </c>
      <c r="D430" s="0" t="n">
        <f aca="false">POWER('Input-Graph'!$K$21,1.5)*EXP(J430/(2*'Input-Graph'!$K$21))/(A430*SQRT(2*PI()))</f>
        <v>13240.1267143285</v>
      </c>
      <c r="E430" s="0" t="n">
        <f aca="false">C430+D430</f>
        <v>10907.921600959</v>
      </c>
      <c r="F430" s="28" t="n">
        <f aca="false">I430*NORMDIST(-I430*SQRT(A430)/'Input-Graph'!$K$21,0,1,1)</f>
        <v>2299.18353994091</v>
      </c>
      <c r="G430" s="28" t="n">
        <f aca="false">-('Input-Graph'!$K$21*EXP(Intermediate!J430*Intermediate!A430/(2*'Input-Graph'!$K$21*'Input-Graph'!$K$21))/SQRT(2*PI()*Intermediate!A430))</f>
        <v>-14999.9786150433</v>
      </c>
      <c r="H430" s="0" t="n">
        <f aca="false">+B430+E430+F430+G430</f>
        <v>2031.18180650491</v>
      </c>
      <c r="I430" s="0" t="n">
        <f aca="false">'Input-Graph'!$K$20-'Input-Graph'!$N$14/Intermediate!K430</f>
        <v>5155.50000000001</v>
      </c>
      <c r="J430" s="0" t="n">
        <f aca="false">-I430*I430</f>
        <v>-26579180.2500001</v>
      </c>
      <c r="K430" s="0" t="n">
        <f aca="false">('Input-Graph'!$N$5-((2*'Input-Graph'!A434/'Input-Graph'!$N$7)+'Input-Graph'!$N$8))*'Input-Graph'!$N$6</f>
        <v>1933.99999999999</v>
      </c>
    </row>
    <row r="431" customFormat="false" ht="12.75" hidden="false" customHeight="false" outlineLevel="0" collapsed="false">
      <c r="A431" s="32" t="n">
        <f aca="false">'Input-Graph'!$K$21+'Input-Graph'!$K$27/'Input-Graph'!A435</f>
        <v>2390778507.79262</v>
      </c>
      <c r="B431" s="0" t="n">
        <f aca="false">SQRT('Input-Graph'!$K$21/(2*PI()))*'Input-Graph'!$K$27*EXP(J431/(2*'Input-Graph'!$K$21))/('Input-Graph'!A435*A431)</f>
        <v>3817.21513407865</v>
      </c>
      <c r="C431" s="0" t="n">
        <f aca="false">-I431*NORMDIST(-I431/$Q$2,0,1,1)</f>
        <v>-2332.20511336951</v>
      </c>
      <c r="D431" s="0" t="n">
        <f aca="false">POWER('Input-Graph'!$K$21,1.5)*EXP(J431/(2*'Input-Graph'!$K$21))/(A431*SQRT(2*PI()))</f>
        <v>13246.9668608982</v>
      </c>
      <c r="E431" s="0" t="n">
        <f aca="false">C431+D431</f>
        <v>10914.7617475287</v>
      </c>
      <c r="F431" s="28" t="n">
        <f aca="false">I431*NORMDIST(-I431*SQRT(A431)/'Input-Graph'!$K$21,0,1,1)</f>
        <v>2299.25502763804</v>
      </c>
      <c r="G431" s="28" t="n">
        <f aca="false">-('Input-Graph'!$K$21*EXP(Intermediate!J431*Intermediate!A431/(2*'Input-Graph'!$K$21*'Input-Graph'!$K$21))/SQRT(2*PI()*Intermediate!A431))</f>
        <v>-15003.9242744435</v>
      </c>
      <c r="H431" s="0" t="n">
        <f aca="false">+B431+E431+F431+G431</f>
        <v>2027.3076348019</v>
      </c>
      <c r="I431" s="0" t="n">
        <f aca="false">'Input-Graph'!$K$20-'Input-Graph'!$N$14/Intermediate!K431</f>
        <v>5155.50000000001</v>
      </c>
      <c r="J431" s="0" t="n">
        <f aca="false">-I431*I431</f>
        <v>-26579180.2500001</v>
      </c>
      <c r="K431" s="0" t="n">
        <f aca="false">('Input-Graph'!$N$5-((2*'Input-Graph'!A435/'Input-Graph'!$N$7)+'Input-Graph'!$N$8))*'Input-Graph'!$N$6</f>
        <v>1931.99999999999</v>
      </c>
    </row>
    <row r="432" customFormat="false" ht="12.75" hidden="false" customHeight="false" outlineLevel="0" collapsed="false">
      <c r="A432" s="32" t="n">
        <f aca="false">'Input-Graph'!$K$21+'Input-Graph'!$K$27/'Input-Graph'!A436</f>
        <v>2389549056.72413</v>
      </c>
      <c r="B432" s="0" t="n">
        <f aca="false">SQRT('Input-Graph'!$K$21/(2*PI()))*'Input-Graph'!$K$27*EXP(J432/(2*'Input-Graph'!$K$21))/('Input-Graph'!A436*A432)</f>
        <v>3810.39941396797</v>
      </c>
      <c r="C432" s="0" t="n">
        <f aca="false">-I432*NORMDIST(-I432/$Q$2,0,1,1)</f>
        <v>-2332.20511336951</v>
      </c>
      <c r="D432" s="0" t="n">
        <f aca="false">POWER('Input-Graph'!$K$21,1.5)*EXP(J432/(2*'Input-Graph'!$K$21))/(A432*SQRT(2*PI()))</f>
        <v>13253.7825810089</v>
      </c>
      <c r="E432" s="0" t="n">
        <f aca="false">C432+D432</f>
        <v>10921.5774676394</v>
      </c>
      <c r="F432" s="28" t="n">
        <f aca="false">I432*NORMDIST(-I432*SQRT(A432)/'Input-Graph'!$K$21,0,1,1)</f>
        <v>2299.32620533576</v>
      </c>
      <c r="G432" s="28" t="n">
        <f aca="false">-('Input-Graph'!$K$21*EXP(Intermediate!J432*Intermediate!A432/(2*'Input-Graph'!$K$21*'Input-Graph'!$K$21))/SQRT(2*PI()*Intermediate!A432))</f>
        <v>-15007.8548126116</v>
      </c>
      <c r="H432" s="0" t="n">
        <f aca="false">+B432+E432+F432+G432</f>
        <v>2023.44827433152</v>
      </c>
      <c r="I432" s="0" t="n">
        <f aca="false">'Input-Graph'!$K$20-'Input-Graph'!$N$14/Intermediate!K432</f>
        <v>5155.50000000001</v>
      </c>
      <c r="J432" s="0" t="n">
        <f aca="false">-I432*I432</f>
        <v>-26579180.2500001</v>
      </c>
      <c r="K432" s="0" t="n">
        <f aca="false">('Input-Graph'!$N$5-((2*'Input-Graph'!A436/'Input-Graph'!$N$7)+'Input-Graph'!$N$8))*'Input-Graph'!$N$6</f>
        <v>1929.99999999999</v>
      </c>
    </row>
    <row r="433" customFormat="false" ht="12.75" hidden="false" customHeight="false" outlineLevel="0" collapsed="false">
      <c r="A433" s="32" t="n">
        <f aca="false">'Input-Graph'!$K$21+'Input-Graph'!$K$27/'Input-Graph'!A437</f>
        <v>2388325245.33945</v>
      </c>
      <c r="B433" s="0" t="n">
        <f aca="false">SQRT('Input-Graph'!$K$21/(2*PI()))*'Input-Graph'!$K$27*EXP(J433/(2*'Input-Graph'!$K$21))/('Input-Graph'!A437*A433)</f>
        <v>3803.60798970761</v>
      </c>
      <c r="C433" s="0" t="n">
        <f aca="false">-I433*NORMDIST(-I433/$Q$2,0,1,1)</f>
        <v>-2332.20511336951</v>
      </c>
      <c r="D433" s="0" t="n">
        <f aca="false">POWER('Input-Graph'!$K$21,1.5)*EXP(J433/(2*'Input-Graph'!$K$21))/(A433*SQRT(2*PI()))</f>
        <v>13260.5740052692</v>
      </c>
      <c r="E433" s="0" t="n">
        <f aca="false">C433+D433</f>
        <v>10928.3688918997</v>
      </c>
      <c r="F433" s="28" t="n">
        <f aca="false">I433*NORMDIST(-I433*SQRT(A433)/'Input-Graph'!$K$21,0,1,1)</f>
        <v>2299.39707505307</v>
      </c>
      <c r="G433" s="28" t="n">
        <f aca="false">-('Input-Graph'!$K$21*EXP(Intermediate!J433*Intermediate!A433/(2*'Input-Graph'!$K$21*'Input-Graph'!$K$21))/SQRT(2*PI()*Intermediate!A433))</f>
        <v>-15011.7703167078</v>
      </c>
      <c r="H433" s="0" t="n">
        <f aca="false">+B433+E433+F433+G433</f>
        <v>2019.60363995258</v>
      </c>
      <c r="I433" s="0" t="n">
        <f aca="false">'Input-Graph'!$K$20-'Input-Graph'!$N$14/Intermediate!K433</f>
        <v>5155.50000000001</v>
      </c>
      <c r="J433" s="0" t="n">
        <f aca="false">-I433*I433</f>
        <v>-26579180.2500001</v>
      </c>
      <c r="K433" s="0" t="n">
        <f aca="false">('Input-Graph'!$N$5-((2*'Input-Graph'!A437/'Input-Graph'!$N$7)+'Input-Graph'!$N$8))*'Input-Graph'!$N$6</f>
        <v>1927.99999999999</v>
      </c>
    </row>
    <row r="434" customFormat="false" ht="12.75" hidden="false" customHeight="false" outlineLevel="0" collapsed="false">
      <c r="A434" s="32" t="n">
        <f aca="false">'Input-Graph'!$K$21+'Input-Graph'!$K$27/'Input-Graph'!A438</f>
        <v>2387107034.92219</v>
      </c>
      <c r="B434" s="0" t="n">
        <f aca="false">SQRT('Input-Graph'!$K$21/(2*PI()))*'Input-Graph'!$K$27*EXP(J434/(2*'Input-Graph'!$K$21))/('Input-Graph'!A438*A434)</f>
        <v>3796.84073161837</v>
      </c>
      <c r="C434" s="0" t="n">
        <f aca="false">-I434*NORMDIST(-I434/$Q$2,0,1,1)</f>
        <v>-2332.20511336951</v>
      </c>
      <c r="D434" s="0" t="n">
        <f aca="false">POWER('Input-Graph'!$K$21,1.5)*EXP(J434/(2*'Input-Graph'!$K$21))/(A434*SQRT(2*PI()))</f>
        <v>13267.3412633585</v>
      </c>
      <c r="E434" s="0" t="n">
        <f aca="false">C434+D434</f>
        <v>10935.136149989</v>
      </c>
      <c r="F434" s="28" t="n">
        <f aca="false">I434*NORMDIST(-I434*SQRT(A434)/'Input-Graph'!$K$21,0,1,1)</f>
        <v>2299.4676387914</v>
      </c>
      <c r="G434" s="28" t="n">
        <f aca="false">-('Input-Graph'!$K$21*EXP(Intermediate!J434*Intermediate!A434/(2*'Input-Graph'!$K$21*'Input-Graph'!$K$21))/SQRT(2*PI()*Intermediate!A434))</f>
        <v>-15015.6708732206</v>
      </c>
      <c r="H434" s="0" t="n">
        <f aca="false">+B434+E434+F434+G434</f>
        <v>2015.77364717819</v>
      </c>
      <c r="I434" s="0" t="n">
        <f aca="false">'Input-Graph'!$K$20-'Input-Graph'!$N$14/Intermediate!K434</f>
        <v>5155.50000000001</v>
      </c>
      <c r="J434" s="0" t="n">
        <f aca="false">-I434*I434</f>
        <v>-26579180.2500001</v>
      </c>
      <c r="K434" s="0" t="n">
        <f aca="false">('Input-Graph'!$N$5-((2*'Input-Graph'!A438/'Input-Graph'!$N$7)+'Input-Graph'!$N$8))*'Input-Graph'!$N$6</f>
        <v>1925.99999999999</v>
      </c>
    </row>
    <row r="435" customFormat="false" ht="12.75" hidden="false" customHeight="false" outlineLevel="0" collapsed="false">
      <c r="A435" s="32" t="n">
        <f aca="false">'Input-Graph'!$K$21+'Input-Graph'!$K$27/'Input-Graph'!A439</f>
        <v>2385894387.10959</v>
      </c>
      <c r="B435" s="0" t="n">
        <f aca="false">SQRT('Input-Graph'!$K$21/(2*PI()))*'Input-Graph'!$K$27*EXP(J435/(2*'Input-Graph'!$K$21))/('Input-Graph'!A439*A435)</f>
        <v>3790.09751094228</v>
      </c>
      <c r="C435" s="0" t="n">
        <f aca="false">-I435*NORMDIST(-I435/$Q$2,0,1,1)</f>
        <v>-2332.20511336951</v>
      </c>
      <c r="D435" s="0" t="n">
        <f aca="false">POWER('Input-Graph'!$K$21,1.5)*EXP(J435/(2*'Input-Graph'!$K$21))/(A435*SQRT(2*PI()))</f>
        <v>13274.0844840346</v>
      </c>
      <c r="E435" s="0" t="n">
        <f aca="false">C435+D435</f>
        <v>10941.8793706651</v>
      </c>
      <c r="F435" s="28" t="n">
        <f aca="false">I435*NORMDIST(-I435*SQRT(A435)/'Input-Graph'!$K$21,0,1,1)</f>
        <v>2299.53789853484</v>
      </c>
      <c r="G435" s="28" t="n">
        <f aca="false">-('Input-Graph'!$K$21*EXP(Intermediate!J435*Intermediate!A435/(2*'Input-Graph'!$K$21*'Input-Graph'!$K$21))/SQRT(2*PI()*Intermediate!A435))</f>
        <v>-15019.5565679728</v>
      </c>
      <c r="H435" s="0" t="n">
        <f aca="false">+B435+E435+F435+G435</f>
        <v>2011.95821216938</v>
      </c>
      <c r="I435" s="0" t="n">
        <f aca="false">'Input-Graph'!$K$20-'Input-Graph'!$N$14/Intermediate!K435</f>
        <v>5155.50000000001</v>
      </c>
      <c r="J435" s="0" t="n">
        <f aca="false">-I435*I435</f>
        <v>-26579180.2500001</v>
      </c>
      <c r="K435" s="0" t="n">
        <f aca="false">('Input-Graph'!$N$5-((2*'Input-Graph'!A439/'Input-Graph'!$N$7)+'Input-Graph'!$N$8))*'Input-Graph'!$N$6</f>
        <v>1923.99999999999</v>
      </c>
    </row>
    <row r="436" customFormat="false" ht="12.75" hidden="false" customHeight="false" outlineLevel="0" collapsed="false">
      <c r="A436" s="32" t="n">
        <f aca="false">'Input-Graph'!$K$21+'Input-Graph'!$K$27/'Input-Graph'!A440</f>
        <v>2384687263.88838</v>
      </c>
      <c r="B436" s="0" t="n">
        <f aca="false">SQRT('Input-Graph'!$K$21/(2*PI()))*'Input-Graph'!$K$27*EXP(J436/(2*'Input-Graph'!$K$21))/('Input-Graph'!A440*A436)</f>
        <v>3783.37819983445</v>
      </c>
      <c r="C436" s="0" t="n">
        <f aca="false">-I436*NORMDIST(-I436/$Q$2,0,1,1)</f>
        <v>-2332.20511336951</v>
      </c>
      <c r="D436" s="0" t="n">
        <f aca="false">POWER('Input-Graph'!$K$21,1.5)*EXP(J436/(2*'Input-Graph'!$K$21))/(A436*SQRT(2*PI()))</f>
        <v>13280.8037951424</v>
      </c>
      <c r="E436" s="0" t="n">
        <f aca="false">C436+D436</f>
        <v>10948.5986817729</v>
      </c>
      <c r="F436" s="28" t="n">
        <f aca="false">I436*NORMDIST(-I436*SQRT(A436)/'Input-Graph'!$K$21,0,1,1)</f>
        <v>2299.60785625029</v>
      </c>
      <c r="G436" s="28" t="n">
        <f aca="false">-('Input-Graph'!$K$21*EXP(Intermediate!J436*Intermediate!A436/(2*'Input-Graph'!$K$21*'Input-Graph'!$K$21))/SQRT(2*PI()*Intermediate!A436))</f>
        <v>-15023.4274861287</v>
      </c>
      <c r="H436" s="0" t="n">
        <f aca="false">+B436+E436+F436+G436</f>
        <v>2008.15725172896</v>
      </c>
      <c r="I436" s="0" t="n">
        <f aca="false">'Input-Graph'!$K$20-'Input-Graph'!$N$14/Intermediate!K436</f>
        <v>5155.50000000001</v>
      </c>
      <c r="J436" s="0" t="n">
        <f aca="false">-I436*I436</f>
        <v>-26579180.2500001</v>
      </c>
      <c r="K436" s="0" t="n">
        <f aca="false">('Input-Graph'!$N$5-((2*'Input-Graph'!A440/'Input-Graph'!$N$7)+'Input-Graph'!$N$8))*'Input-Graph'!$N$6</f>
        <v>1921.99999999999</v>
      </c>
    </row>
    <row r="437" customFormat="false" ht="12.75" hidden="false" customHeight="false" outlineLevel="0" collapsed="false">
      <c r="A437" s="32" t="n">
        <f aca="false">'Input-Graph'!$K$21+'Input-Graph'!$K$27/'Input-Graph'!A441</f>
        <v>2383485627.5909</v>
      </c>
      <c r="B437" s="0" t="n">
        <f aca="false">SQRT('Input-Graph'!$K$21/(2*PI()))*'Input-Graph'!$K$27*EXP(J437/(2*'Input-Graph'!$K$21))/('Input-Graph'!A441*A437)</f>
        <v>3776.68267135501</v>
      </c>
      <c r="C437" s="0" t="n">
        <f aca="false">-I437*NORMDIST(-I437/$Q$2,0,1,1)</f>
        <v>-2332.20511336951</v>
      </c>
      <c r="D437" s="0" t="n">
        <f aca="false">POWER('Input-Graph'!$K$21,1.5)*EXP(J437/(2*'Input-Graph'!$K$21))/(A437*SQRT(2*PI()))</f>
        <v>13287.4993236218</v>
      </c>
      <c r="E437" s="0" t="n">
        <f aca="false">C437+D437</f>
        <v>10955.2942102523</v>
      </c>
      <c r="F437" s="28" t="n">
        <f aca="false">I437*NORMDIST(-I437*SQRT(A437)/'Input-Graph'!$K$21,0,1,1)</f>
        <v>2299.67751388768</v>
      </c>
      <c r="G437" s="28" t="n">
        <f aca="false">-('Input-Graph'!$K$21*EXP(Intermediate!J437*Intermediate!A437/(2*'Input-Graph'!$K$21*'Input-Graph'!$K$21))/SQRT(2*PI()*Intermediate!A437))</f>
        <v>-15027.2837121997</v>
      </c>
      <c r="H437" s="0" t="n">
        <f aca="false">+B437+E437+F437+G437</f>
        <v>2004.37068329531</v>
      </c>
      <c r="I437" s="0" t="n">
        <f aca="false">'Input-Graph'!$K$20-'Input-Graph'!$N$14/Intermediate!K437</f>
        <v>5155.50000000001</v>
      </c>
      <c r="J437" s="0" t="n">
        <f aca="false">-I437*I437</f>
        <v>-26579180.2500001</v>
      </c>
      <c r="K437" s="0" t="n">
        <f aca="false">('Input-Graph'!$N$5-((2*'Input-Graph'!A441/'Input-Graph'!$N$7)+'Input-Graph'!$N$8))*'Input-Graph'!$N$6</f>
        <v>1919.99999999999</v>
      </c>
    </row>
    <row r="438" customFormat="false" ht="12.75" hidden="false" customHeight="false" outlineLevel="0" collapsed="false">
      <c r="A438" s="32" t="n">
        <f aca="false">'Input-Graph'!$K$21+'Input-Graph'!$K$27/'Input-Graph'!A442</f>
        <v>2382289440.89115</v>
      </c>
      <c r="B438" s="0" t="n">
        <f aca="false">SQRT('Input-Graph'!$K$21/(2*PI()))*'Input-Graph'!$K$27*EXP(J438/(2*'Input-Graph'!$K$21))/('Input-Graph'!A442*A438)</f>
        <v>3770.01079946108</v>
      </c>
      <c r="C438" s="0" t="n">
        <f aca="false">-I438*NORMDIST(-I438/$Q$2,0,1,1)</f>
        <v>-2332.20511336951</v>
      </c>
      <c r="D438" s="0" t="n">
        <f aca="false">POWER('Input-Graph'!$K$21,1.5)*EXP(J438/(2*'Input-Graph'!$K$21))/(A438*SQRT(2*PI()))</f>
        <v>13294.1711955158</v>
      </c>
      <c r="E438" s="0" t="n">
        <f aca="false">C438+D438</f>
        <v>10961.9660821463</v>
      </c>
      <c r="F438" s="28" t="n">
        <f aca="false">I438*NORMDIST(-I438*SQRT(A438)/'Input-Graph'!$K$21,0,1,1)</f>
        <v>2299.74687338012</v>
      </c>
      <c r="G438" s="28" t="n">
        <f aca="false">-('Input-Graph'!$K$21*EXP(Intermediate!J438*Intermediate!A438/(2*'Input-Graph'!$K$21*'Input-Graph'!$K$21))/SQRT(2*PI()*Intermediate!A438))</f>
        <v>-15031.1253300511</v>
      </c>
      <c r="H438" s="0" t="n">
        <f aca="false">+B438+E438+F438+G438</f>
        <v>2000.59842493633</v>
      </c>
      <c r="I438" s="0" t="n">
        <f aca="false">'Input-Graph'!$K$20-'Input-Graph'!$N$14/Intermediate!K438</f>
        <v>5155.50000000001</v>
      </c>
      <c r="J438" s="0" t="n">
        <f aca="false">-I438*I438</f>
        <v>-26579180.2500001</v>
      </c>
      <c r="K438" s="0" t="n">
        <f aca="false">('Input-Graph'!$N$5-((2*'Input-Graph'!A442/'Input-Graph'!$N$7)+'Input-Graph'!$N$8))*'Input-Graph'!$N$6</f>
        <v>1917.99999999999</v>
      </c>
    </row>
    <row r="439" customFormat="false" ht="12.75" hidden="false" customHeight="false" outlineLevel="0" collapsed="false">
      <c r="A439" s="32" t="n">
        <f aca="false">'Input-Graph'!$K$21+'Input-Graph'!$K$27/'Input-Graph'!A443</f>
        <v>2381098666.8009</v>
      </c>
      <c r="B439" s="0" t="n">
        <f aca="false">SQRT('Input-Graph'!$K$21/(2*PI()))*'Input-Graph'!$K$27*EXP(J439/(2*'Input-Graph'!$K$21))/('Input-Graph'!A443*A439)</f>
        <v>3763.36245899888</v>
      </c>
      <c r="C439" s="0" t="n">
        <f aca="false">-I439*NORMDIST(-I439/$Q$2,0,1,1)</f>
        <v>-2332.20511336951</v>
      </c>
      <c r="D439" s="0" t="n">
        <f aca="false">POWER('Input-Graph'!$K$21,1.5)*EXP(J439/(2*'Input-Graph'!$K$21))/(A439*SQRT(2*PI()))</f>
        <v>13300.819535978</v>
      </c>
      <c r="E439" s="0" t="n">
        <f aca="false">C439+D439</f>
        <v>10968.6144226085</v>
      </c>
      <c r="F439" s="28" t="n">
        <f aca="false">I439*NORMDIST(-I439*SQRT(A439)/'Input-Graph'!$K$21,0,1,1)</f>
        <v>2299.81593664412</v>
      </c>
      <c r="G439" s="28" t="n">
        <f aca="false">-('Input-Graph'!$K$21*EXP(Intermediate!J439*Intermediate!A439/(2*'Input-Graph'!$K$21*'Input-Graph'!$K$21))/SQRT(2*PI()*Intermediate!A439))</f>
        <v>-15034.9524229081</v>
      </c>
      <c r="H439" s="0" t="n">
        <f aca="false">+B439+E439+F439+G439</f>
        <v>1996.84039534336</v>
      </c>
      <c r="I439" s="0" t="n">
        <f aca="false">'Input-Graph'!$K$20-'Input-Graph'!$N$14/Intermediate!K439</f>
        <v>5155.50000000001</v>
      </c>
      <c r="J439" s="0" t="n">
        <f aca="false">-I439*I439</f>
        <v>-26579180.2500001</v>
      </c>
      <c r="K439" s="0" t="n">
        <f aca="false">('Input-Graph'!$N$5-((2*'Input-Graph'!A443/'Input-Graph'!$N$7)+'Input-Graph'!$N$8))*'Input-Graph'!$N$6</f>
        <v>1915.99999999999</v>
      </c>
    </row>
    <row r="440" customFormat="false" ht="12.75" hidden="false" customHeight="false" outlineLevel="0" collapsed="false">
      <c r="A440" s="32" t="n">
        <f aca="false">'Input-Graph'!$K$21+'Input-Graph'!$K$27/'Input-Graph'!A444</f>
        <v>2379913268.66591</v>
      </c>
      <c r="B440" s="0" t="n">
        <f aca="false">SQRT('Input-Graph'!$K$21/(2*PI()))*'Input-Graph'!$K$27*EXP(J440/(2*'Input-Graph'!$K$21))/('Input-Graph'!A444*A440)</f>
        <v>3756.7375256959</v>
      </c>
      <c r="C440" s="0" t="n">
        <f aca="false">-I440*NORMDIST(-I440/$Q$2,0,1,1)</f>
        <v>-2332.20511336951</v>
      </c>
      <c r="D440" s="0" t="n">
        <f aca="false">POWER('Input-Graph'!$K$21,1.5)*EXP(J440/(2*'Input-Graph'!$K$21))/(A440*SQRT(2*PI()))</f>
        <v>13307.444469281</v>
      </c>
      <c r="E440" s="0" t="n">
        <f aca="false">C440+D440</f>
        <v>10975.2393559115</v>
      </c>
      <c r="F440" s="28" t="n">
        <f aca="false">I440*NORMDIST(-I440*SQRT(A440)/'Input-Graph'!$K$21,0,1,1)</f>
        <v>2299.88470557974</v>
      </c>
      <c r="G440" s="28" t="n">
        <f aca="false">-('Input-Graph'!$K$21*EXP(Intermediate!J440*Intermediate!A440/(2*'Input-Graph'!$K$21*'Input-Graph'!$K$21))/SQRT(2*PI()*Intermediate!A440))</f>
        <v>-15038.7650733618</v>
      </c>
      <c r="H440" s="0" t="n">
        <f aca="false">+B440+E440+F440+G440</f>
        <v>1993.09651382531</v>
      </c>
      <c r="I440" s="0" t="n">
        <f aca="false">'Input-Graph'!$K$20-'Input-Graph'!$N$14/Intermediate!K440</f>
        <v>5155.50000000001</v>
      </c>
      <c r="J440" s="0" t="n">
        <f aca="false">-I440*I440</f>
        <v>-26579180.2500001</v>
      </c>
      <c r="K440" s="0" t="n">
        <f aca="false">('Input-Graph'!$N$5-((2*'Input-Graph'!A444/'Input-Graph'!$N$7)+'Input-Graph'!$N$8))*'Input-Graph'!$N$6</f>
        <v>1913.99999999999</v>
      </c>
    </row>
    <row r="441" customFormat="false" ht="12.75" hidden="false" customHeight="false" outlineLevel="0" collapsed="false">
      <c r="A441" s="32" t="n">
        <f aca="false">'Input-Graph'!$K$21+'Input-Graph'!$K$27/'Input-Graph'!A445</f>
        <v>2378733210.16216</v>
      </c>
      <c r="B441" s="0" t="n">
        <f aca="false">SQRT('Input-Graph'!$K$21/(2*PI()))*'Input-Graph'!$K$27*EXP(J441/(2*'Input-Graph'!$K$21))/('Input-Graph'!A445*A441)</f>
        <v>3750.13587615315</v>
      </c>
      <c r="C441" s="0" t="n">
        <f aca="false">-I441*NORMDIST(-I441/$Q$2,0,1,1)</f>
        <v>-2332.20511336951</v>
      </c>
      <c r="D441" s="0" t="n">
        <f aca="false">POWER('Input-Graph'!$K$21,1.5)*EXP(J441/(2*'Input-Graph'!$K$21))/(A441*SQRT(2*PI()))</f>
        <v>13314.0461188237</v>
      </c>
      <c r="E441" s="0" t="n">
        <f aca="false">C441+D441</f>
        <v>10981.8410054542</v>
      </c>
      <c r="F441" s="28" t="n">
        <f aca="false">I441*NORMDIST(-I441*SQRT(A441)/'Input-Graph'!$K$21,0,1,1)</f>
        <v>2299.95318207077</v>
      </c>
      <c r="G441" s="28" t="n">
        <f aca="false">-('Input-Graph'!$K$21*EXP(Intermediate!J441*Intermediate!A441/(2*'Input-Graph'!$K$21*'Input-Graph'!$K$21))/SQRT(2*PI()*Intermediate!A441))</f>
        <v>-15042.5633633754</v>
      </c>
      <c r="H441" s="0" t="n">
        <f aca="false">+B441+E441+F441+G441</f>
        <v>1989.36670030276</v>
      </c>
      <c r="I441" s="0" t="n">
        <f aca="false">'Input-Graph'!$K$20-'Input-Graph'!$N$14/Intermediate!K441</f>
        <v>5155.50000000001</v>
      </c>
      <c r="J441" s="0" t="n">
        <f aca="false">-I441*I441</f>
        <v>-26579180.2500001</v>
      </c>
      <c r="K441" s="0" t="n">
        <f aca="false">('Input-Graph'!$N$5-((2*'Input-Graph'!A445/'Input-Graph'!$N$7)+'Input-Graph'!$N$8))*'Input-Graph'!$N$6</f>
        <v>1911.99999999999</v>
      </c>
    </row>
    <row r="442" customFormat="false" ht="12.75" hidden="false" customHeight="false" outlineLevel="0" collapsed="false">
      <c r="A442" s="32" t="n">
        <f aca="false">'Input-Graph'!$K$21+'Input-Graph'!$K$27/'Input-Graph'!A446</f>
        <v>2377558455.29213</v>
      </c>
      <c r="B442" s="0" t="n">
        <f aca="false">SQRT('Input-Graph'!$K$21/(2*PI()))*'Input-Graph'!$K$27*EXP(J442/(2*'Input-Graph'!$K$21))/('Input-Graph'!A446*A442)</f>
        <v>3743.55738783752</v>
      </c>
      <c r="C442" s="0" t="n">
        <f aca="false">-I442*NORMDIST(-I442/$Q$2,0,1,1)</f>
        <v>-2332.20511336951</v>
      </c>
      <c r="D442" s="0" t="n">
        <f aca="false">POWER('Input-Graph'!$K$21,1.5)*EXP(J442/(2*'Input-Graph'!$K$21))/(A442*SQRT(2*PI()))</f>
        <v>13320.6246071393</v>
      </c>
      <c r="E442" s="0" t="n">
        <f aca="false">C442+D442</f>
        <v>10988.4194937698</v>
      </c>
      <c r="F442" s="28" t="n">
        <f aca="false">I442*NORMDIST(-I442*SQRT(A442)/'Input-Graph'!$K$21,0,1,1)</f>
        <v>2300.02136798492</v>
      </c>
      <c r="G442" s="28" t="n">
        <f aca="false">-('Input-Graph'!$K$21*EXP(Intermediate!J442*Intermediate!A442/(2*'Input-Graph'!$K$21*'Input-Graph'!$K$21))/SQRT(2*PI()*Intermediate!A442))</f>
        <v>-15046.3473742902</v>
      </c>
      <c r="H442" s="0" t="n">
        <f aca="false">+B442+E442+F442+G442</f>
        <v>1985.65087530209</v>
      </c>
      <c r="I442" s="0" t="n">
        <f aca="false">'Input-Graph'!$K$20-'Input-Graph'!$N$14/Intermediate!K442</f>
        <v>5155.50000000001</v>
      </c>
      <c r="J442" s="0" t="n">
        <f aca="false">-I442*I442</f>
        <v>-26579180.2500001</v>
      </c>
      <c r="K442" s="0" t="n">
        <f aca="false">('Input-Graph'!$N$5-((2*'Input-Graph'!A446/'Input-Graph'!$N$7)+'Input-Graph'!$N$8))*'Input-Graph'!$N$6</f>
        <v>1909.99999999999</v>
      </c>
    </row>
    <row r="443" customFormat="false" ht="12.75" hidden="false" customHeight="false" outlineLevel="0" collapsed="false">
      <c r="A443" s="32" t="n">
        <f aca="false">'Input-Graph'!$K$21+'Input-Graph'!$K$27/'Input-Graph'!A447</f>
        <v>2376388968.38116</v>
      </c>
      <c r="B443" s="0" t="n">
        <f aca="false">SQRT('Input-Graph'!$K$21/(2*PI()))*'Input-Graph'!$K$27*EXP(J443/(2*'Input-Graph'!$K$21))/('Input-Graph'!A447*A443)</f>
        <v>3737.00193907419</v>
      </c>
      <c r="C443" s="0" t="n">
        <f aca="false">-I443*NORMDIST(-I443/$Q$2,0,1,1)</f>
        <v>-2332.20511336951</v>
      </c>
      <c r="D443" s="0" t="n">
        <f aca="false">POWER('Input-Graph'!$K$21,1.5)*EXP(J443/(2*'Input-Graph'!$K$21))/(A443*SQRT(2*PI()))</f>
        <v>13327.1800559027</v>
      </c>
      <c r="E443" s="0" t="n">
        <f aca="false">C443+D443</f>
        <v>10994.9749425332</v>
      </c>
      <c r="F443" s="28" t="n">
        <f aca="false">I443*NORMDIST(-I443*SQRT(A443)/'Input-Graph'!$K$21,0,1,1)</f>
        <v>2300.08926517395</v>
      </c>
      <c r="G443" s="28" t="n">
        <f aca="false">-('Input-Graph'!$K$21*EXP(Intermediate!J443*Intermediate!A443/(2*'Input-Graph'!$K$21*'Input-Graph'!$K$21))/SQRT(2*PI()*Intermediate!A443))</f>
        <v>-15050.1171868315</v>
      </c>
      <c r="H443" s="0" t="n">
        <f aca="false">+B443+E443+F443+G443</f>
        <v>1981.94895994982</v>
      </c>
      <c r="I443" s="0" t="n">
        <f aca="false">'Input-Graph'!$K$20-'Input-Graph'!$N$14/Intermediate!K443</f>
        <v>5155.50000000001</v>
      </c>
      <c r="J443" s="0" t="n">
        <f aca="false">-I443*I443</f>
        <v>-26579180.2500001</v>
      </c>
      <c r="K443" s="0" t="n">
        <f aca="false">('Input-Graph'!$N$5-((2*'Input-Graph'!A447/'Input-Graph'!$N$7)+'Input-Graph'!$N$8))*'Input-Graph'!$N$6</f>
        <v>1907.99999999999</v>
      </c>
    </row>
    <row r="444" customFormat="false" ht="12.75" hidden="false" customHeight="false" outlineLevel="0" collapsed="false">
      <c r="A444" s="32" t="n">
        <f aca="false">'Input-Graph'!$K$21+'Input-Graph'!$K$27/'Input-Graph'!A448</f>
        <v>2375224714.07382</v>
      </c>
      <c r="B444" s="0" t="n">
        <f aca="false">SQRT('Input-Graph'!$K$21/(2*PI()))*'Input-Graph'!$K$27*EXP(J444/(2*'Input-Graph'!$K$21))/('Input-Graph'!A448*A444)</f>
        <v>3730.46940903909</v>
      </c>
      <c r="C444" s="0" t="n">
        <f aca="false">-I444*NORMDIST(-I444/$Q$2,0,1,1)</f>
        <v>-2332.20511336951</v>
      </c>
      <c r="D444" s="0" t="n">
        <f aca="false">POWER('Input-Graph'!$K$21,1.5)*EXP(J444/(2*'Input-Graph'!$K$21))/(A444*SQRT(2*PI()))</f>
        <v>13333.7125859378</v>
      </c>
      <c r="E444" s="0" t="n">
        <f aca="false">C444+D444</f>
        <v>11001.5074725683</v>
      </c>
      <c r="F444" s="28" t="n">
        <f aca="false">I444*NORMDIST(-I444*SQRT(A444)/'Input-Graph'!$K$21,0,1,1)</f>
        <v>2300.15687547391</v>
      </c>
      <c r="G444" s="28" t="n">
        <f aca="false">-('Input-Graph'!$K$21*EXP(Intermediate!J444*Intermediate!A444/(2*'Input-Graph'!$K$21*'Input-Graph'!$K$21))/SQRT(2*PI()*Intermediate!A444))</f>
        <v>-15053.8728811144</v>
      </c>
      <c r="H444" s="0" t="n">
        <f aca="false">+B444+E444+F444+G444</f>
        <v>1978.26087596689</v>
      </c>
      <c r="I444" s="0" t="n">
        <f aca="false">'Input-Graph'!$K$20-'Input-Graph'!$N$14/Intermediate!K444</f>
        <v>5155.50000000001</v>
      </c>
      <c r="J444" s="0" t="n">
        <f aca="false">-I444*I444</f>
        <v>-26579180.2500001</v>
      </c>
      <c r="K444" s="0" t="n">
        <f aca="false">('Input-Graph'!$N$5-((2*'Input-Graph'!A448/'Input-Graph'!$N$7)+'Input-Graph'!$N$8))*'Input-Graph'!$N$6</f>
        <v>1905.99999999999</v>
      </c>
    </row>
    <row r="445" customFormat="false" ht="12.75" hidden="false" customHeight="false" outlineLevel="0" collapsed="false">
      <c r="A445" s="32" t="n">
        <f aca="false">'Input-Graph'!$K$21+'Input-Graph'!$K$27/'Input-Graph'!A449</f>
        <v>2374065657.33035</v>
      </c>
      <c r="B445" s="0" t="n">
        <f aca="false">SQRT('Input-Graph'!$K$21/(2*PI()))*'Input-Graph'!$K$27*EXP(J445/(2*'Input-Graph'!$K$21))/('Input-Graph'!A449*A445)</f>
        <v>3723.95967775155</v>
      </c>
      <c r="C445" s="0" t="n">
        <f aca="false">-I445*NORMDIST(-I445/$Q$2,0,1,1)</f>
        <v>-2332.20511336951</v>
      </c>
      <c r="D445" s="0" t="n">
        <f aca="false">POWER('Input-Graph'!$K$21,1.5)*EXP(J445/(2*'Input-Graph'!$K$21))/(A445*SQRT(2*PI()))</f>
        <v>13340.2223172253</v>
      </c>
      <c r="E445" s="0" t="n">
        <f aca="false">C445+D445</f>
        <v>11008.0172038558</v>
      </c>
      <c r="F445" s="28" t="n">
        <f aca="false">I445*NORMDIST(-I445*SQRT(A445)/'Input-Graph'!$K$21,0,1,1)</f>
        <v>2300.22420070525</v>
      </c>
      <c r="G445" s="28" t="n">
        <f aca="false">-('Input-Graph'!$K$21*EXP(Intermediate!J445*Intermediate!A445/(2*'Input-Graph'!$K$21*'Input-Graph'!$K$21))/SQRT(2*PI()*Intermediate!A445))</f>
        <v>-15057.6145366496</v>
      </c>
      <c r="H445" s="0" t="n">
        <f aca="false">+B445+E445+F445+G445</f>
        <v>1974.58654566302</v>
      </c>
      <c r="I445" s="0" t="n">
        <f aca="false">'Input-Graph'!$K$20-'Input-Graph'!$N$14/Intermediate!K445</f>
        <v>5155.50000000001</v>
      </c>
      <c r="J445" s="0" t="n">
        <f aca="false">-I445*I445</f>
        <v>-26579180.2500001</v>
      </c>
      <c r="K445" s="0" t="n">
        <f aca="false">('Input-Graph'!$N$5-((2*'Input-Graph'!A449/'Input-Graph'!$N$7)+'Input-Graph'!$N$8))*'Input-Graph'!$N$6</f>
        <v>1903.99999999999</v>
      </c>
    </row>
    <row r="446" customFormat="false" ht="12.75" hidden="false" customHeight="false" outlineLevel="0" collapsed="false">
      <c r="A446" s="32" t="n">
        <f aca="false">'Input-Graph'!$K$21+'Input-Graph'!$K$27/'Input-Graph'!A450</f>
        <v>2372911763.42316</v>
      </c>
      <c r="B446" s="0" t="n">
        <f aca="false">SQRT('Input-Graph'!$K$21/(2*PI()))*'Input-Graph'!$K$27*EXP(J446/(2*'Input-Graph'!$K$21))/('Input-Graph'!A450*A446)</f>
        <v>3717.47262606689</v>
      </c>
      <c r="C446" s="0" t="n">
        <f aca="false">-I446*NORMDIST(-I446/$Q$2,0,1,1)</f>
        <v>-2332.20511336951</v>
      </c>
      <c r="D446" s="0" t="n">
        <f aca="false">POWER('Input-Graph'!$K$21,1.5)*EXP(J446/(2*'Input-Graph'!$K$21))/(A446*SQRT(2*PI()))</f>
        <v>13346.70936891</v>
      </c>
      <c r="E446" s="0" t="n">
        <f aca="false">C446+D446</f>
        <v>11014.5042555405</v>
      </c>
      <c r="F446" s="28" t="n">
        <f aca="false">I446*NORMDIST(-I446*SQRT(A446)/'Input-Graph'!$K$21,0,1,1)</f>
        <v>2300.291242673</v>
      </c>
      <c r="G446" s="28" t="n">
        <f aca="false">-('Input-Graph'!$K$21*EXP(Intermediate!J446*Intermediate!A446/(2*'Input-Graph'!$K$21*'Input-Graph'!$K$21))/SQRT(2*PI()*Intermediate!A446))</f>
        <v>-15061.3422323491</v>
      </c>
      <c r="H446" s="0" t="n">
        <f aca="false">+B446+E446+F446+G446</f>
        <v>1970.92589193122</v>
      </c>
      <c r="I446" s="0" t="n">
        <f aca="false">'Input-Graph'!$K$20-'Input-Graph'!$N$14/Intermediate!K446</f>
        <v>5155.50000000001</v>
      </c>
      <c r="J446" s="0" t="n">
        <f aca="false">-I446*I446</f>
        <v>-26579180.2500001</v>
      </c>
      <c r="K446" s="0" t="n">
        <f aca="false">('Input-Graph'!$N$5-((2*'Input-Graph'!A450/'Input-Graph'!$N$7)+'Input-Graph'!$N$8))*'Input-Graph'!$N$6</f>
        <v>1901.99999999999</v>
      </c>
    </row>
    <row r="447" customFormat="false" ht="12.75" hidden="false" customHeight="false" outlineLevel="0" collapsed="false">
      <c r="A447" s="32" t="n">
        <f aca="false">'Input-Graph'!$K$21+'Input-Graph'!$K$27/'Input-Graph'!A451</f>
        <v>2371762997.93333</v>
      </c>
      <c r="B447" s="0" t="n">
        <f aca="false">SQRT('Input-Graph'!$K$21/(2*PI()))*'Input-Graph'!$K$27*EXP(J447/(2*'Input-Graph'!$K$21))/('Input-Graph'!A451*A447)</f>
        <v>3711.00813566918</v>
      </c>
      <c r="C447" s="0" t="n">
        <f aca="false">-I447*NORMDIST(-I447/$Q$2,0,1,1)</f>
        <v>-2332.20511336951</v>
      </c>
      <c r="D447" s="0" t="n">
        <f aca="false">POWER('Input-Graph'!$K$21,1.5)*EXP(J447/(2*'Input-Graph'!$K$21))/(A447*SQRT(2*PI()))</f>
        <v>13353.1738593077</v>
      </c>
      <c r="E447" s="0" t="n">
        <f aca="false">C447+D447</f>
        <v>11020.9687459382</v>
      </c>
      <c r="F447" s="28" t="n">
        <f aca="false">I447*NORMDIST(-I447*SQRT(A447)/'Input-Graph'!$K$21,0,1,1)</f>
        <v>2300.35800316694</v>
      </c>
      <c r="G447" s="28" t="n">
        <f aca="false">-('Input-Graph'!$K$21*EXP(Intermediate!J447*Intermediate!A447/(2*'Input-Graph'!$K$21*'Input-Graph'!$K$21))/SQRT(2*PI()*Intermediate!A447))</f>
        <v>-15065.056046532</v>
      </c>
      <c r="H447" s="0" t="n">
        <f aca="false">+B447+E447+F447+G447</f>
        <v>1967.27883824224</v>
      </c>
      <c r="I447" s="0" t="n">
        <f aca="false">'Input-Graph'!$K$20-'Input-Graph'!$N$14/Intermediate!K447</f>
        <v>5155.50000000001</v>
      </c>
      <c r="J447" s="0" t="n">
        <f aca="false">-I447*I447</f>
        <v>-26579180.2500001</v>
      </c>
      <c r="K447" s="0" t="n">
        <f aca="false">('Input-Graph'!$N$5-((2*'Input-Graph'!A451/'Input-Graph'!$N$7)+'Input-Graph'!$N$8))*'Input-Graph'!$N$6</f>
        <v>1899.99999999999</v>
      </c>
    </row>
    <row r="448" customFormat="false" ht="12.75" hidden="false" customHeight="false" outlineLevel="0" collapsed="false">
      <c r="A448" s="32" t="n">
        <f aca="false">'Input-Graph'!$K$21+'Input-Graph'!$K$27/'Input-Graph'!A452</f>
        <v>2370619326.74722</v>
      </c>
      <c r="B448" s="0" t="n">
        <f aca="false">SQRT('Input-Graph'!$K$21/(2*PI()))*'Input-Graph'!$K$27*EXP(J448/(2*'Input-Graph'!$K$21))/('Input-Graph'!A452*A448)</f>
        <v>3704.56608906405</v>
      </c>
      <c r="C448" s="0" t="n">
        <f aca="false">-I448*NORMDIST(-I448/$Q$2,0,1,1)</f>
        <v>-2332.20511336951</v>
      </c>
      <c r="D448" s="0" t="n">
        <f aca="false">POWER('Input-Graph'!$K$21,1.5)*EXP(J448/(2*'Input-Graph'!$K$21))/(A448*SQRT(2*PI()))</f>
        <v>13359.6159059128</v>
      </c>
      <c r="E448" s="0" t="n">
        <f aca="false">C448+D448</f>
        <v>11027.4107925433</v>
      </c>
      <c r="F448" s="28" t="n">
        <f aca="false">I448*NORMDIST(-I448*SQRT(A448)/'Input-Graph'!$K$21,0,1,1)</f>
        <v>2300.42448396176</v>
      </c>
      <c r="G448" s="28" t="n">
        <f aca="false">-('Input-Graph'!$K$21*EXP(Intermediate!J448*Intermediate!A448/(2*'Input-Graph'!$K$21*'Input-Graph'!$K$21))/SQRT(2*PI()*Intermediate!A448))</f>
        <v>-15068.7560569299</v>
      </c>
      <c r="H448" s="0" t="n">
        <f aca="false">+B448+E448+F448+G448</f>
        <v>1963.64530863921</v>
      </c>
      <c r="I448" s="0" t="n">
        <f aca="false">'Input-Graph'!$K$20-'Input-Graph'!$N$14/Intermediate!K448</f>
        <v>5155.50000000001</v>
      </c>
      <c r="J448" s="0" t="n">
        <f aca="false">-I448*I448</f>
        <v>-26579180.2500001</v>
      </c>
      <c r="K448" s="0" t="n">
        <f aca="false">('Input-Graph'!$N$5-((2*'Input-Graph'!A452/'Input-Graph'!$N$7)+'Input-Graph'!$N$8))*'Input-Graph'!$N$6</f>
        <v>1897.99999999999</v>
      </c>
    </row>
    <row r="449" customFormat="false" ht="12.75" hidden="false" customHeight="false" outlineLevel="0" collapsed="false">
      <c r="A449" s="32" t="n">
        <f aca="false">'Input-Graph'!$K$21+'Input-Graph'!$K$27/'Input-Graph'!A453</f>
        <v>2369480716.05309</v>
      </c>
      <c r="B449" s="0" t="n">
        <f aca="false">SQRT('Input-Graph'!$K$21/(2*PI()))*'Input-Graph'!$K$27*EXP(J449/(2*'Input-Graph'!$K$21))/('Input-Graph'!A453*A449)</f>
        <v>3698.14636957154</v>
      </c>
      <c r="C449" s="0" t="n">
        <f aca="false">-I449*NORMDIST(-I449/$Q$2,0,1,1)</f>
        <v>-2332.20511336951</v>
      </c>
      <c r="D449" s="0" t="n">
        <f aca="false">POWER('Input-Graph'!$K$21,1.5)*EXP(J449/(2*'Input-Graph'!$K$21))/(A449*SQRT(2*PI()))</f>
        <v>13366.0356254053</v>
      </c>
      <c r="E449" s="0" t="n">
        <f aca="false">C449+D449</f>
        <v>11033.8305120358</v>
      </c>
      <c r="F449" s="28" t="n">
        <f aca="false">I449*NORMDIST(-I449*SQRT(A449)/'Input-Graph'!$K$21,0,1,1)</f>
        <v>2300.49068681721</v>
      </c>
      <c r="G449" s="28" t="n">
        <f aca="false">-('Input-Graph'!$K$21*EXP(Intermediate!J449*Intermediate!A449/(2*'Input-Graph'!$K$21*'Input-Graph'!$K$21))/SQRT(2*PI()*Intermediate!A449))</f>
        <v>-15072.4423406923</v>
      </c>
      <c r="H449" s="0" t="n">
        <f aca="false">+B449+E449+F449+G449</f>
        <v>1960.02522773221</v>
      </c>
      <c r="I449" s="0" t="n">
        <f aca="false">'Input-Graph'!$K$20-'Input-Graph'!$N$14/Intermediate!K449</f>
        <v>5155.50000000001</v>
      </c>
      <c r="J449" s="0" t="n">
        <f aca="false">-I449*I449</f>
        <v>-26579180.2500001</v>
      </c>
      <c r="K449" s="0" t="n">
        <f aca="false">('Input-Graph'!$N$5-((2*'Input-Graph'!A453/'Input-Graph'!$N$7)+'Input-Graph'!$N$8))*'Input-Graph'!$N$6</f>
        <v>1895.99999999999</v>
      </c>
    </row>
    <row r="450" customFormat="false" ht="12.75" hidden="false" customHeight="false" outlineLevel="0" collapsed="false">
      <c r="A450" s="32" t="n">
        <f aca="false">'Input-Graph'!$K$21+'Input-Graph'!$K$27/'Input-Graph'!A454</f>
        <v>2368347132.33774</v>
      </c>
      <c r="B450" s="0" t="n">
        <f aca="false">SQRT('Input-Graph'!$K$21/(2*PI()))*'Input-Graph'!$K$27*EXP(J450/(2*'Input-Graph'!$K$21))/('Input-Graph'!A454*A450)</f>
        <v>3691.74886131912</v>
      </c>
      <c r="C450" s="0" t="n">
        <f aca="false">-I450*NORMDIST(-I450/$Q$2,0,1,1)</f>
        <v>-2332.20511336951</v>
      </c>
      <c r="D450" s="0" t="n">
        <f aca="false">POWER('Input-Graph'!$K$21,1.5)*EXP(J450/(2*'Input-Graph'!$K$21))/(A450*SQRT(2*PI()))</f>
        <v>13372.4331336577</v>
      </c>
      <c r="E450" s="0" t="n">
        <f aca="false">C450+D450</f>
        <v>11040.2280202882</v>
      </c>
      <c r="F450" s="28" t="n">
        <f aca="false">I450*NORMDIST(-I450*SQRT(A450)/'Input-Graph'!$K$21,0,1,1)</f>
        <v>2300.55661347827</v>
      </c>
      <c r="G450" s="28" t="n">
        <f aca="false">-('Input-Graph'!$K$21*EXP(Intermediate!J450*Intermediate!A450/(2*'Input-Graph'!$K$21*'Input-Graph'!$K$21))/SQRT(2*PI()*Intermediate!A450))</f>
        <v>-15076.1149743926</v>
      </c>
      <c r="H450" s="0" t="n">
        <f aca="false">+B450+E450+F450+G450</f>
        <v>1956.418520693</v>
      </c>
      <c r="I450" s="0" t="n">
        <f aca="false">'Input-Graph'!$K$20-'Input-Graph'!$N$14/Intermediate!K450</f>
        <v>5155.50000000001</v>
      </c>
      <c r="J450" s="0" t="n">
        <f aca="false">-I450*I450</f>
        <v>-26579180.2500001</v>
      </c>
      <c r="K450" s="0" t="n">
        <f aca="false">('Input-Graph'!$N$5-((2*'Input-Graph'!A454/'Input-Graph'!$N$7)+'Input-Graph'!$N$8))*'Input-Graph'!$N$6</f>
        <v>1893.99999999999</v>
      </c>
    </row>
    <row r="451" customFormat="false" ht="12.75" hidden="false" customHeight="false" outlineLevel="0" collapsed="false">
      <c r="A451" s="32" t="n">
        <f aca="false">'Input-Graph'!$K$21+'Input-Graph'!$K$27/'Input-Graph'!A455</f>
        <v>2367218542.38326</v>
      </c>
      <c r="B451" s="0" t="n">
        <f aca="false">SQRT('Input-Graph'!$K$21/(2*PI()))*'Input-Graph'!$K$27*EXP(J451/(2*'Input-Graph'!$K$21))/('Input-Graph'!A455*A451)</f>
        <v>3685.37344923464</v>
      </c>
      <c r="C451" s="0" t="n">
        <f aca="false">-I451*NORMDIST(-I451/$Q$2,0,1,1)</f>
        <v>-2332.20511336951</v>
      </c>
      <c r="D451" s="0" t="n">
        <f aca="false">POWER('Input-Graph'!$K$21,1.5)*EXP(J451/(2*'Input-Graph'!$K$21))/(A451*SQRT(2*PI()))</f>
        <v>13378.8085457422</v>
      </c>
      <c r="E451" s="0" t="n">
        <f aca="false">C451+D451</f>
        <v>11046.6034323727</v>
      </c>
      <c r="F451" s="28" t="n">
        <f aca="false">I451*NORMDIST(-I451*SQRT(A451)/'Input-Graph'!$K$21,0,1,1)</f>
        <v>2300.62226567531</v>
      </c>
      <c r="G451" s="28" t="n">
        <f aca="false">-('Input-Graph'!$K$21*EXP(Intermediate!J451*Intermediate!A451/(2*'Input-Graph'!$K$21*'Input-Graph'!$K$21))/SQRT(2*PI()*Intermediate!A451))</f>
        <v>-15079.7740340329</v>
      </c>
      <c r="H451" s="0" t="n">
        <f aca="false">+B451+E451+F451+G451</f>
        <v>1952.82511324978</v>
      </c>
      <c r="I451" s="0" t="n">
        <f aca="false">'Input-Graph'!$K$20-'Input-Graph'!$N$14/Intermediate!K451</f>
        <v>5155.50000000001</v>
      </c>
      <c r="J451" s="0" t="n">
        <f aca="false">-I451*I451</f>
        <v>-26579180.2500001</v>
      </c>
      <c r="K451" s="0" t="n">
        <f aca="false">('Input-Graph'!$N$5-((2*'Input-Graph'!A455/'Input-Graph'!$N$7)+'Input-Graph'!$N$8))*'Input-Graph'!$N$6</f>
        <v>1891.99999999999</v>
      </c>
    </row>
    <row r="452" customFormat="false" ht="12.75" hidden="false" customHeight="false" outlineLevel="0" collapsed="false">
      <c r="A452" s="32" t="n">
        <f aca="false">'Input-Graph'!$K$21+'Input-Graph'!$K$27/'Input-Graph'!A456</f>
        <v>2366094913.26373</v>
      </c>
      <c r="B452" s="0" t="n">
        <f aca="false">SQRT('Input-Graph'!$K$21/(2*PI()))*'Input-Graph'!$K$27*EXP(J452/(2*'Input-Graph'!$K$21))/('Input-Graph'!A456*A452)</f>
        <v>3679.02001903949</v>
      </c>
      <c r="C452" s="0" t="n">
        <f aca="false">-I452*NORMDIST(-I452/$Q$2,0,1,1)</f>
        <v>-2332.20511336951</v>
      </c>
      <c r="D452" s="0" t="n">
        <f aca="false">POWER('Input-Graph'!$K$21,1.5)*EXP(J452/(2*'Input-Graph'!$K$21))/(A452*SQRT(2*PI()))</f>
        <v>13385.1619759374</v>
      </c>
      <c r="E452" s="0" t="n">
        <f aca="false">C452+D452</f>
        <v>11052.9568625679</v>
      </c>
      <c r="F452" s="28" t="n">
        <f aca="false">I452*NORMDIST(-I452*SQRT(A452)/'Input-Graph'!$K$21,0,1,1)</f>
        <v>2300.6876451242</v>
      </c>
      <c r="G452" s="28" t="n">
        <f aca="false">-('Input-Graph'!$K$21*EXP(Intermediate!J452*Intermediate!A452/(2*'Input-Graph'!$K$21*'Input-Graph'!$K$21))/SQRT(2*PI()*Intermediate!A452))</f>
        <v>-15083.4195950495</v>
      </c>
      <c r="H452" s="0" t="n">
        <f aca="false">+B452+E452+F452+G452</f>
        <v>1949.244931682</v>
      </c>
      <c r="I452" s="0" t="n">
        <f aca="false">'Input-Graph'!$K$20-'Input-Graph'!$N$14/Intermediate!K452</f>
        <v>5155.50000000001</v>
      </c>
      <c r="J452" s="0" t="n">
        <f aca="false">-I452*I452</f>
        <v>-26579180.2500001</v>
      </c>
      <c r="K452" s="0" t="n">
        <f aca="false">('Input-Graph'!$N$5-((2*'Input-Graph'!A456/'Input-Graph'!$N$7)+'Input-Graph'!$N$8))*'Input-Graph'!$N$6</f>
        <v>1889.99999999999</v>
      </c>
    </row>
    <row r="453" customFormat="false" ht="12.75" hidden="false" customHeight="false" outlineLevel="0" collapsed="false">
      <c r="A453" s="32" t="n">
        <f aca="false">'Input-Graph'!$K$21+'Input-Graph'!$K$27/'Input-Graph'!A457</f>
        <v>2364976212.3421</v>
      </c>
      <c r="B453" s="0" t="n">
        <f aca="false">SQRT('Input-Graph'!$K$21/(2*PI()))*'Input-Graph'!$K$27*EXP(J453/(2*'Input-Graph'!$K$21))/('Input-Graph'!A457*A453)</f>
        <v>3672.68845724173</v>
      </c>
      <c r="C453" s="0" t="n">
        <f aca="false">-I453*NORMDIST(-I453/$Q$2,0,1,1)</f>
        <v>-2332.20511336951</v>
      </c>
      <c r="D453" s="0" t="n">
        <f aca="false">POWER('Input-Graph'!$K$21,1.5)*EXP(J453/(2*'Input-Graph'!$K$21))/(A453*SQRT(2*PI()))</f>
        <v>13391.4935377351</v>
      </c>
      <c r="E453" s="0" t="n">
        <f aca="false">C453+D453</f>
        <v>11059.2884243656</v>
      </c>
      <c r="F453" s="28" t="n">
        <f aca="false">I453*NORMDIST(-I453*SQRT(A453)/'Input-Graph'!$K$21,0,1,1)</f>
        <v>2300.75275352654</v>
      </c>
      <c r="G453" s="28" t="n">
        <f aca="false">-('Input-Graph'!$K$21*EXP(Intermediate!J453*Intermediate!A453/(2*'Input-Graph'!$K$21*'Input-Graph'!$K$21))/SQRT(2*PI()*Intermediate!A453))</f>
        <v>-15087.0517323187</v>
      </c>
      <c r="H453" s="0" t="n">
        <f aca="false">+B453+E453+F453+G453</f>
        <v>1945.67790281522</v>
      </c>
      <c r="I453" s="0" t="n">
        <f aca="false">'Input-Graph'!$K$20-'Input-Graph'!$N$14/Intermediate!K453</f>
        <v>5155.50000000001</v>
      </c>
      <c r="J453" s="0" t="n">
        <f aca="false">-I453*I453</f>
        <v>-26579180.2500001</v>
      </c>
      <c r="K453" s="0" t="n">
        <f aca="false">('Input-Graph'!$N$5-((2*'Input-Graph'!A457/'Input-Graph'!$N$7)+'Input-Graph'!$N$8))*'Input-Graph'!$N$6</f>
        <v>1887.99999999999</v>
      </c>
    </row>
    <row r="454" customFormat="false" ht="12.75" hidden="false" customHeight="false" outlineLevel="0" collapsed="false">
      <c r="A454" s="32" t="n">
        <f aca="false">'Input-Graph'!$K$21+'Input-Graph'!$K$27/'Input-Graph'!A458</f>
        <v>2363862407.26695</v>
      </c>
      <c r="B454" s="0" t="n">
        <f aca="false">SQRT('Input-Graph'!$K$21/(2*PI()))*'Input-Graph'!$K$27*EXP(J454/(2*'Input-Graph'!$K$21))/('Input-Graph'!A458*A454)</f>
        <v>3666.37865112938</v>
      </c>
      <c r="C454" s="0" t="n">
        <f aca="false">-I454*NORMDIST(-I454/$Q$2,0,1,1)</f>
        <v>-2332.20511336951</v>
      </c>
      <c r="D454" s="0" t="n">
        <f aca="false">POWER('Input-Graph'!$K$21,1.5)*EXP(J454/(2*'Input-Graph'!$K$21))/(A454*SQRT(2*PI()))</f>
        <v>13397.8033438475</v>
      </c>
      <c r="E454" s="0" t="n">
        <f aca="false">C454+D454</f>
        <v>11065.598230478</v>
      </c>
      <c r="F454" s="28" t="n">
        <f aca="false">I454*NORMDIST(-I454*SQRT(A454)/'Input-Graph'!$K$21,0,1,1)</f>
        <v>2300.81759256972</v>
      </c>
      <c r="G454" s="28" t="n">
        <f aca="false">-('Input-Graph'!$K$21*EXP(Intermediate!J454*Intermediate!A454/(2*'Input-Graph'!$K$21*'Input-Graph'!$K$21))/SQRT(2*PI()*Intermediate!A454))</f>
        <v>-15090.670520161</v>
      </c>
      <c r="H454" s="0" t="n">
        <f aca="false">+B454+E454+F454+G454</f>
        <v>1942.12395401604</v>
      </c>
      <c r="I454" s="0" t="n">
        <f aca="false">'Input-Graph'!$K$20-'Input-Graph'!$N$14/Intermediate!K454</f>
        <v>5155.50000000001</v>
      </c>
      <c r="J454" s="0" t="n">
        <f aca="false">-I454*I454</f>
        <v>-26579180.2500001</v>
      </c>
      <c r="K454" s="0" t="n">
        <f aca="false">('Input-Graph'!$N$5-((2*'Input-Graph'!A458/'Input-Graph'!$N$7)+'Input-Graph'!$N$8))*'Input-Graph'!$N$6</f>
        <v>1885.99999999999</v>
      </c>
    </row>
    <row r="455" customFormat="false" ht="12.75" hidden="false" customHeight="false" outlineLevel="0" collapsed="false">
      <c r="A455" s="32" t="n">
        <f aca="false">'Input-Graph'!$K$21+'Input-Graph'!$K$27/'Input-Graph'!A459</f>
        <v>2362753465.96943</v>
      </c>
      <c r="B455" s="0" t="n">
        <f aca="false">SQRT('Input-Graph'!$K$21/(2*PI()))*'Input-Graph'!$K$27*EXP(J455/(2*'Input-Graph'!$K$21))/('Input-Graph'!A459*A455)</f>
        <v>3660.09048876369</v>
      </c>
      <c r="C455" s="0" t="n">
        <f aca="false">-I455*NORMDIST(-I455/$Q$2,0,1,1)</f>
        <v>-2332.20511336951</v>
      </c>
      <c r="D455" s="0" t="n">
        <f aca="false">POWER('Input-Graph'!$K$21,1.5)*EXP(J455/(2*'Input-Graph'!$K$21))/(A455*SQRT(2*PI()))</f>
        <v>13404.0915062132</v>
      </c>
      <c r="E455" s="0" t="n">
        <f aca="false">C455+D455</f>
        <v>11071.8863928437</v>
      </c>
      <c r="F455" s="28" t="n">
        <f aca="false">I455*NORMDIST(-I455*SQRT(A455)/'Input-Graph'!$K$21,0,1,1)</f>
        <v>2300.88216392714</v>
      </c>
      <c r="G455" s="28" t="n">
        <f aca="false">-('Input-Graph'!$K$21*EXP(Intermediate!J455*Intermediate!A455/(2*'Input-Graph'!$K$21*'Input-Graph'!$K$21))/SQRT(2*PI()*Intermediate!A455))</f>
        <v>-15094.2760323474</v>
      </c>
      <c r="H455" s="0" t="n">
        <f aca="false">+B455+E455+F455+G455</f>
        <v>1938.58301318713</v>
      </c>
      <c r="I455" s="0" t="n">
        <f aca="false">'Input-Graph'!$K$20-'Input-Graph'!$N$14/Intermediate!K455</f>
        <v>5155.50000000001</v>
      </c>
      <c r="J455" s="0" t="n">
        <f aca="false">-I455*I455</f>
        <v>-26579180.2500001</v>
      </c>
      <c r="K455" s="0" t="n">
        <f aca="false">('Input-Graph'!$N$5-((2*'Input-Graph'!A459/'Input-Graph'!$N$7)+'Input-Graph'!$N$8))*'Input-Graph'!$N$6</f>
        <v>1883.99999999999</v>
      </c>
    </row>
    <row r="456" customFormat="false" ht="12.75" hidden="false" customHeight="false" outlineLevel="0" collapsed="false">
      <c r="A456" s="32" t="n">
        <f aca="false">'Input-Graph'!$K$21+'Input-Graph'!$K$27/'Input-Graph'!A460</f>
        <v>2361649356.66013</v>
      </c>
      <c r="B456" s="0" t="n">
        <f aca="false">SQRT('Input-Graph'!$K$21/(2*PI()))*'Input-Graph'!$K$27*EXP(J456/(2*'Input-Graph'!$K$21))/('Input-Graph'!A460*A456)</f>
        <v>3653.82385897252</v>
      </c>
      <c r="C456" s="0" t="n">
        <f aca="false">-I456*NORMDIST(-I456/$Q$2,0,1,1)</f>
        <v>-2332.20511336951</v>
      </c>
      <c r="D456" s="0" t="n">
        <f aca="false">POWER('Input-Graph'!$K$21,1.5)*EXP(J456/(2*'Input-Graph'!$K$21))/(A456*SQRT(2*PI()))</f>
        <v>13410.3581360043</v>
      </c>
      <c r="E456" s="0" t="n">
        <f aca="false">C456+D456</f>
        <v>11078.1530226348</v>
      </c>
      <c r="F456" s="28" t="n">
        <f aca="false">I456*NORMDIST(-I456*SQRT(A456)/'Input-Graph'!$K$21,0,1,1)</f>
        <v>2300.94646925831</v>
      </c>
      <c r="G456" s="28" t="n">
        <f aca="false">-('Input-Graph'!$K$21*EXP(Intermediate!J456*Intermediate!A456/(2*'Input-Graph'!$K$21*'Input-Graph'!$K$21))/SQRT(2*PI()*Intermediate!A456))</f>
        <v>-15097.8683421035</v>
      </c>
      <c r="H456" s="0" t="n">
        <f aca="false">+B456+E456+F456+G456</f>
        <v>1935.0550087622</v>
      </c>
      <c r="I456" s="0" t="n">
        <f aca="false">'Input-Graph'!$K$20-'Input-Graph'!$N$14/Intermediate!K456</f>
        <v>5155.50000000001</v>
      </c>
      <c r="J456" s="0" t="n">
        <f aca="false">-I456*I456</f>
        <v>-26579180.2500001</v>
      </c>
      <c r="K456" s="0" t="n">
        <f aca="false">('Input-Graph'!$N$5-((2*'Input-Graph'!A460/'Input-Graph'!$N$7)+'Input-Graph'!$N$8))*'Input-Graph'!$N$6</f>
        <v>1881.99999999999</v>
      </c>
    </row>
    <row r="457" customFormat="false" ht="12.75" hidden="false" customHeight="false" outlineLevel="0" collapsed="false">
      <c r="A457" s="32" t="n">
        <f aca="false">'Input-Graph'!$K$21+'Input-Graph'!$K$27/'Input-Graph'!A461</f>
        <v>2360550047.82608</v>
      </c>
      <c r="B457" s="0" t="n">
        <f aca="false">SQRT('Input-Graph'!$K$21/(2*PI()))*'Input-Graph'!$K$27*EXP(J457/(2*'Input-Graph'!$K$21))/('Input-Graph'!A461*A457)</f>
        <v>3647.57865134382</v>
      </c>
      <c r="C457" s="0" t="n">
        <f aca="false">-I457*NORMDIST(-I457/$Q$2,0,1,1)</f>
        <v>-2332.20511336951</v>
      </c>
      <c r="D457" s="0" t="n">
        <f aca="false">POWER('Input-Graph'!$K$21,1.5)*EXP(J457/(2*'Input-Graph'!$K$21))/(A457*SQRT(2*PI()))</f>
        <v>13416.603343633</v>
      </c>
      <c r="E457" s="0" t="n">
        <f aca="false">C457+D457</f>
        <v>11084.3982302635</v>
      </c>
      <c r="F457" s="28" t="n">
        <f aca="false">I457*NORMDIST(-I457*SQRT(A457)/'Input-Graph'!$K$21,0,1,1)</f>
        <v>2301.01051020902</v>
      </c>
      <c r="G457" s="28" t="n">
        <f aca="false">-('Input-Graph'!$K$21*EXP(Intermediate!J457*Intermediate!A457/(2*'Input-Graph'!$K$21*'Input-Graph'!$K$21))/SQRT(2*PI()*Intermediate!A457))</f>
        <v>-15101.4475221152</v>
      </c>
      <c r="H457" s="0" t="n">
        <f aca="false">+B457+E457+F457+G457</f>
        <v>1931.53986970118</v>
      </c>
      <c r="I457" s="0" t="n">
        <f aca="false">'Input-Graph'!$K$20-'Input-Graph'!$N$14/Intermediate!K457</f>
        <v>5155.50000000001</v>
      </c>
      <c r="J457" s="0" t="n">
        <f aca="false">-I457*I457</f>
        <v>-26579180.2500001</v>
      </c>
      <c r="K457" s="0" t="n">
        <f aca="false">('Input-Graph'!$N$5-((2*'Input-Graph'!A461/'Input-Graph'!$N$7)+'Input-Graph'!$N$8))*'Input-Graph'!$N$6</f>
        <v>1879.99999999999</v>
      </c>
    </row>
    <row r="458" customFormat="false" ht="12.75" hidden="false" customHeight="false" outlineLevel="0" collapsed="false">
      <c r="A458" s="32" t="n">
        <f aca="false">'Input-Graph'!$K$21+'Input-Graph'!$K$27/'Input-Graph'!A462</f>
        <v>2359455508.22776</v>
      </c>
      <c r="B458" s="0" t="n">
        <f aca="false">SQRT('Input-Graph'!$K$21/(2*PI()))*'Input-Graph'!$K$27*EXP(J458/(2*'Input-Graph'!$K$21))/('Input-Graph'!A462*A458)</f>
        <v>3641.35475621914</v>
      </c>
      <c r="C458" s="0" t="n">
        <f aca="false">-I458*NORMDIST(-I458/$Q$2,0,1,1)</f>
        <v>-2332.20511336951</v>
      </c>
      <c r="D458" s="0" t="n">
        <f aca="false">POWER('Input-Graph'!$K$21,1.5)*EXP(J458/(2*'Input-Graph'!$K$21))/(A458*SQRT(2*PI()))</f>
        <v>13422.8272387577</v>
      </c>
      <c r="E458" s="0" t="n">
        <f aca="false">C458+D458</f>
        <v>11090.6221253882</v>
      </c>
      <c r="F458" s="28" t="n">
        <f aca="false">I458*NORMDIST(-I458*SQRT(A458)/'Input-Graph'!$K$21,0,1,1)</f>
        <v>2301.07428841147</v>
      </c>
      <c r="G458" s="28" t="n">
        <f aca="false">-('Input-Graph'!$K$21*EXP(Intermediate!J458*Intermediate!A458/(2*'Input-Graph'!$K$21*'Input-Graph'!$K$21))/SQRT(2*PI()*Intermediate!A458))</f>
        <v>-15105.0136445335</v>
      </c>
      <c r="H458" s="0" t="n">
        <f aca="false">+B458+E458+F458+G458</f>
        <v>1928.03752548528</v>
      </c>
      <c r="I458" s="0" t="n">
        <f aca="false">'Input-Graph'!$K$20-'Input-Graph'!$N$14/Intermediate!K458</f>
        <v>5155.50000000001</v>
      </c>
      <c r="J458" s="0" t="n">
        <f aca="false">-I458*I458</f>
        <v>-26579180.2500001</v>
      </c>
      <c r="K458" s="0" t="n">
        <f aca="false">('Input-Graph'!$N$5-((2*'Input-Graph'!A462/'Input-Graph'!$N$7)+'Input-Graph'!$N$8))*'Input-Graph'!$N$6</f>
        <v>1877.99999999999</v>
      </c>
    </row>
    <row r="459" customFormat="false" ht="12.75" hidden="false" customHeight="false" outlineLevel="0" collapsed="false">
      <c r="A459" s="32" t="n">
        <f aca="false">'Input-Graph'!$K$21+'Input-Graph'!$K$27/'Input-Graph'!A463</f>
        <v>2358365706.8961</v>
      </c>
      <c r="B459" s="0" t="n">
        <f aca="false">SQRT('Input-Graph'!$K$21/(2*PI()))*'Input-Graph'!$K$27*EXP(J459/(2*'Input-Graph'!$K$21))/('Input-Graph'!A463*A459)</f>
        <v>3635.15206468716</v>
      </c>
      <c r="C459" s="0" t="n">
        <f aca="false">-I459*NORMDIST(-I459/$Q$2,0,1,1)</f>
        <v>-2332.20511336951</v>
      </c>
      <c r="D459" s="0" t="n">
        <f aca="false">POWER('Input-Graph'!$K$21,1.5)*EXP(J459/(2*'Input-Graph'!$K$21))/(A459*SQRT(2*PI()))</f>
        <v>13429.0299302897</v>
      </c>
      <c r="E459" s="0" t="n">
        <f aca="false">C459+D459</f>
        <v>11096.8248169202</v>
      </c>
      <c r="F459" s="28" t="n">
        <f aca="false">I459*NORMDIST(-I459*SQRT(A459)/'Input-Graph'!$K$21,0,1,1)</f>
        <v>2301.1378054844</v>
      </c>
      <c r="G459" s="28" t="n">
        <f aca="false">-('Input-Graph'!$K$21*EXP(Intermediate!J459*Intermediate!A459/(2*'Input-Graph'!$K$21*'Input-Graph'!$K$21))/SQRT(2*PI()*Intermediate!A459))</f>
        <v>-15108.5667809795</v>
      </c>
      <c r="H459" s="0" t="n">
        <f aca="false">+B459+E459+F459+G459</f>
        <v>1924.54790611229</v>
      </c>
      <c r="I459" s="0" t="n">
        <f aca="false">'Input-Graph'!$K$20-'Input-Graph'!$N$14/Intermediate!K459</f>
        <v>5155.50000000001</v>
      </c>
      <c r="J459" s="0" t="n">
        <f aca="false">-I459*I459</f>
        <v>-26579180.2500001</v>
      </c>
      <c r="K459" s="0" t="n">
        <f aca="false">('Input-Graph'!$N$5-((2*'Input-Graph'!A463/'Input-Graph'!$N$7)+'Input-Graph'!$N$8))*'Input-Graph'!$N$6</f>
        <v>1875.99999999999</v>
      </c>
    </row>
    <row r="460" customFormat="false" ht="12.75" hidden="false" customHeight="false" outlineLevel="0" collapsed="false">
      <c r="A460" s="32" t="n">
        <f aca="false">'Input-Graph'!$K$21+'Input-Graph'!$K$27/'Input-Graph'!A464</f>
        <v>2357280613.12959</v>
      </c>
      <c r="B460" s="0" t="n">
        <f aca="false">SQRT('Input-Graph'!$K$21/(2*PI()))*'Input-Graph'!$K$27*EXP(J460/(2*'Input-Graph'!$K$21))/('Input-Graph'!A464*A460)</f>
        <v>3628.97046857742</v>
      </c>
      <c r="C460" s="0" t="n">
        <f aca="false">-I460*NORMDIST(-I460/$Q$2,0,1,1)</f>
        <v>-2332.20511336951</v>
      </c>
      <c r="D460" s="0" t="n">
        <f aca="false">POWER('Input-Graph'!$K$21,1.5)*EXP(J460/(2*'Input-Graph'!$K$21))/(A460*SQRT(2*PI()))</f>
        <v>13435.2115263994</v>
      </c>
      <c r="E460" s="0" t="n">
        <f aca="false">C460+D460</f>
        <v>11103.0064130299</v>
      </c>
      <c r="F460" s="28" t="n">
        <f aca="false">I460*NORMDIST(-I460*SQRT(A460)/'Input-Graph'!$K$21,0,1,1)</f>
        <v>2301.20106303327</v>
      </c>
      <c r="G460" s="28" t="n">
        <f aca="false">-('Input-Graph'!$K$21*EXP(Intermediate!J460*Intermediate!A460/(2*'Input-Graph'!$K$21*'Input-Graph'!$K$21))/SQRT(2*PI()*Intermediate!A460))</f>
        <v>-15112.1070025488</v>
      </c>
      <c r="H460" s="0" t="n">
        <f aca="false">+B460+E460+F460+G460</f>
        <v>1921.07094209177</v>
      </c>
      <c r="I460" s="0" t="n">
        <f aca="false">'Input-Graph'!$K$20-'Input-Graph'!$N$14/Intermediate!K460</f>
        <v>5155.50000000001</v>
      </c>
      <c r="J460" s="0" t="n">
        <f aca="false">-I460*I460</f>
        <v>-26579180.2500001</v>
      </c>
      <c r="K460" s="0" t="n">
        <f aca="false">('Input-Graph'!$N$5-((2*'Input-Graph'!A464/'Input-Graph'!$N$7)+'Input-Graph'!$N$8))*'Input-Graph'!$N$6</f>
        <v>1873.99999999999</v>
      </c>
    </row>
    <row r="461" customFormat="false" ht="12.75" hidden="false" customHeight="false" outlineLevel="0" collapsed="false">
      <c r="A461" s="32" t="n">
        <f aca="false">'Input-Graph'!$K$21+'Input-Graph'!$K$27/'Input-Graph'!A465</f>
        <v>2356200196.49138</v>
      </c>
      <c r="B461" s="0" t="n">
        <f aca="false">SQRT('Input-Graph'!$K$21/(2*PI()))*'Input-Graph'!$K$27*EXP(J461/(2*'Input-Graph'!$K$21))/('Input-Graph'!A465*A461)</f>
        <v>3622.80986045396</v>
      </c>
      <c r="C461" s="0" t="n">
        <f aca="false">-I461*NORMDIST(-I461/$Q$2,0,1,1)</f>
        <v>-2332.20511336951</v>
      </c>
      <c r="D461" s="0" t="n">
        <f aca="false">POWER('Input-Graph'!$K$21,1.5)*EXP(J461/(2*'Input-Graph'!$K$21))/(A461*SQRT(2*PI()))</f>
        <v>13441.3721345229</v>
      </c>
      <c r="E461" s="0" t="n">
        <f aca="false">C461+D461</f>
        <v>11109.1670211534</v>
      </c>
      <c r="F461" s="28" t="n">
        <f aca="false">I461*NORMDIST(-I461*SQRT(A461)/'Input-Graph'!$K$21,0,1,1)</f>
        <v>2301.26406265034</v>
      </c>
      <c r="G461" s="28" t="n">
        <f aca="false">-('Input-Graph'!$K$21*EXP(Intermediate!J461*Intermediate!A461/(2*'Input-Graph'!$K$21*'Input-Graph'!$K$21))/SQRT(2*PI()*Intermediate!A461))</f>
        <v>-15115.6343798173</v>
      </c>
      <c r="H461" s="0" t="n">
        <f aca="false">+B461+E461+F461+G461</f>
        <v>1917.60656444041</v>
      </c>
      <c r="I461" s="0" t="n">
        <f aca="false">'Input-Graph'!$K$20-'Input-Graph'!$N$14/Intermediate!K461</f>
        <v>5155.50000000001</v>
      </c>
      <c r="J461" s="0" t="n">
        <f aca="false">-I461*I461</f>
        <v>-26579180.2500001</v>
      </c>
      <c r="K461" s="0" t="n">
        <f aca="false">('Input-Graph'!$N$5-((2*'Input-Graph'!A465/'Input-Graph'!$N$7)+'Input-Graph'!$N$8))*'Input-Graph'!$N$6</f>
        <v>1871.99999999999</v>
      </c>
    </row>
    <row r="462" customFormat="false" ht="12.75" hidden="false" customHeight="false" outlineLevel="0" collapsed="false">
      <c r="A462" s="32" t="n">
        <f aca="false">'Input-Graph'!$K$21+'Input-Graph'!$K$27/'Input-Graph'!A466</f>
        <v>2355124426.80645</v>
      </c>
      <c r="B462" s="0" t="n">
        <f aca="false">SQRT('Input-Graph'!$K$21/(2*PI()))*'Input-Graph'!$K$27*EXP(J462/(2*'Input-Graph'!$K$21))/('Input-Graph'!A466*A462)</f>
        <v>3616.67013360914</v>
      </c>
      <c r="C462" s="0" t="n">
        <f aca="false">-I462*NORMDIST(-I462/$Q$2,0,1,1)</f>
        <v>-2332.20511336951</v>
      </c>
      <c r="D462" s="0" t="n">
        <f aca="false">POWER('Input-Graph'!$K$21,1.5)*EXP(J462/(2*'Input-Graph'!$K$21))/(A462*SQRT(2*PI()))</f>
        <v>13447.5118613677</v>
      </c>
      <c r="E462" s="0" t="n">
        <f aca="false">C462+D462</f>
        <v>11115.3067479982</v>
      </c>
      <c r="F462" s="28" t="n">
        <f aca="false">I462*NORMDIST(-I462*SQRT(A462)/'Input-Graph'!$K$21,0,1,1)</f>
        <v>2301.32680591485</v>
      </c>
      <c r="G462" s="28" t="n">
        <f aca="false">-('Input-Graph'!$K$21*EXP(Intermediate!J462*Intermediate!A462/(2*'Input-Graph'!$K$21*'Input-Graph'!$K$21))/SQRT(2*PI()*Intermediate!A462))</f>
        <v>-15119.1489828449</v>
      </c>
      <c r="H462" s="0" t="n">
        <f aca="false">+B462+E462+F462+G462</f>
        <v>1914.15470467734</v>
      </c>
      <c r="I462" s="0" t="n">
        <f aca="false">'Input-Graph'!$K$20-'Input-Graph'!$N$14/Intermediate!K462</f>
        <v>5155.50000000001</v>
      </c>
      <c r="J462" s="0" t="n">
        <f aca="false">-I462*I462</f>
        <v>-26579180.2500001</v>
      </c>
      <c r="K462" s="0" t="n">
        <f aca="false">('Input-Graph'!$N$5-((2*'Input-Graph'!A466/'Input-Graph'!$N$7)+'Input-Graph'!$N$8))*'Input-Graph'!$N$6</f>
        <v>1869.99999999999</v>
      </c>
    </row>
    <row r="463" customFormat="false" ht="12.75" hidden="false" customHeight="false" outlineLevel="0" collapsed="false">
      <c r="A463" s="32" t="n">
        <f aca="false">'Input-Graph'!$K$21+'Input-Graph'!$K$27/'Input-Graph'!A467</f>
        <v>2354053274.15879</v>
      </c>
      <c r="B463" s="0" t="n">
        <f aca="false">SQRT('Input-Graph'!$K$21/(2*PI()))*'Input-Graph'!$K$27*EXP(J463/(2*'Input-Graph'!$K$21))/('Input-Graph'!A467*A463)</f>
        <v>3610.55118205746</v>
      </c>
      <c r="C463" s="0" t="n">
        <f aca="false">-I463*NORMDIST(-I463/$Q$2,0,1,1)</f>
        <v>-2332.20511336951</v>
      </c>
      <c r="D463" s="0" t="n">
        <f aca="false">POWER('Input-Graph'!$K$21,1.5)*EXP(J463/(2*'Input-Graph'!$K$21))/(A463*SQRT(2*PI()))</f>
        <v>13453.6308129194</v>
      </c>
      <c r="E463" s="0" t="n">
        <f aca="false">C463+D463</f>
        <v>11121.4256995499</v>
      </c>
      <c r="F463" s="28" t="n">
        <f aca="false">I463*NORMDIST(-I463*SQRT(A463)/'Input-Graph'!$K$21,0,1,1)</f>
        <v>2301.38929439313</v>
      </c>
      <c r="G463" s="28" t="n">
        <f aca="false">-('Input-Graph'!$K$21*EXP(Intermediate!J463*Intermediate!A463/(2*'Input-Graph'!$K$21*'Input-Graph'!$K$21))/SQRT(2*PI()*Intermediate!A463))</f>
        <v>-15122.6508811809</v>
      </c>
      <c r="H463" s="0" t="n">
        <f aca="false">+B463+E463+F463+G463</f>
        <v>1910.71529481961</v>
      </c>
      <c r="I463" s="0" t="n">
        <f aca="false">'Input-Graph'!$K$20-'Input-Graph'!$N$14/Intermediate!K463</f>
        <v>5155.50000000001</v>
      </c>
      <c r="J463" s="0" t="n">
        <f aca="false">-I463*I463</f>
        <v>-26579180.2500001</v>
      </c>
      <c r="K463" s="0" t="n">
        <f aca="false">('Input-Graph'!$N$5-((2*'Input-Graph'!A467/'Input-Graph'!$N$7)+'Input-Graph'!$N$8))*'Input-Graph'!$N$6</f>
        <v>1867.99999999999</v>
      </c>
    </row>
    <row r="464" customFormat="false" ht="12.75" hidden="false" customHeight="false" outlineLevel="0" collapsed="false">
      <c r="A464" s="32" t="n">
        <f aca="false">'Input-Graph'!$K$21+'Input-Graph'!$K$27/'Input-Graph'!A468</f>
        <v>2352986708.88865</v>
      </c>
      <c r="B464" s="0" t="n">
        <f aca="false">SQRT('Input-Graph'!$K$21/(2*PI()))*'Input-Graph'!$K$27*EXP(J464/(2*'Input-Graph'!$K$21))/('Input-Graph'!A468*A464)</f>
        <v>3604.45290052947</v>
      </c>
      <c r="C464" s="0" t="n">
        <f aca="false">-I464*NORMDIST(-I464/$Q$2,0,1,1)</f>
        <v>-2332.20511336951</v>
      </c>
      <c r="D464" s="0" t="n">
        <f aca="false">POWER('Input-Graph'!$K$21,1.5)*EXP(J464/(2*'Input-Graph'!$K$21))/(A464*SQRT(2*PI()))</f>
        <v>13459.7290944474</v>
      </c>
      <c r="E464" s="0" t="n">
        <f aca="false">C464+D464</f>
        <v>11127.5239810779</v>
      </c>
      <c r="F464" s="28" t="n">
        <f aca="false">I464*NORMDIST(-I464*SQRT(A464)/'Input-Graph'!$K$21,0,1,1)</f>
        <v>2301.45152963875</v>
      </c>
      <c r="G464" s="28" t="n">
        <f aca="false">-('Input-Graph'!$K$21*EXP(Intermediate!J464*Intermediate!A464/(2*'Input-Graph'!$K$21*'Input-Graph'!$K$21))/SQRT(2*PI()*Intermediate!A464))</f>
        <v>-15126.1401438685</v>
      </c>
      <c r="H464" s="0" t="n">
        <f aca="false">+B464+E464+F464+G464</f>
        <v>1907.28826737757</v>
      </c>
      <c r="I464" s="0" t="n">
        <f aca="false">'Input-Graph'!$K$20-'Input-Graph'!$N$14/Intermediate!K464</f>
        <v>5155.50000000001</v>
      </c>
      <c r="J464" s="0" t="n">
        <f aca="false">-I464*I464</f>
        <v>-26579180.2500001</v>
      </c>
      <c r="K464" s="0" t="n">
        <f aca="false">('Input-Graph'!$N$5-((2*'Input-Graph'!A468/'Input-Graph'!$N$7)+'Input-Graph'!$N$8))*'Input-Graph'!$N$6</f>
        <v>1865.99999999999</v>
      </c>
    </row>
    <row r="465" customFormat="false" ht="12.75" hidden="false" customHeight="false" outlineLevel="0" collapsed="false">
      <c r="A465" s="32" t="n">
        <f aca="false">'Input-Graph'!$K$21+'Input-Graph'!$K$27/'Input-Graph'!A469</f>
        <v>2351924701.58974</v>
      </c>
      <c r="B465" s="0" t="n">
        <f aca="false">SQRT('Input-Graph'!$K$21/(2*PI()))*'Input-Graph'!$K$27*EXP(J465/(2*'Input-Graph'!$K$21))/('Input-Graph'!A469*A465)</f>
        <v>3598.3751844657</v>
      </c>
      <c r="C465" s="0" t="n">
        <f aca="false">-I465*NORMDIST(-I465/$Q$2,0,1,1)</f>
        <v>-2332.20511336951</v>
      </c>
      <c r="D465" s="0" t="n">
        <f aca="false">POWER('Input-Graph'!$K$21,1.5)*EXP(J465/(2*'Input-Graph'!$K$21))/(A465*SQRT(2*PI()))</f>
        <v>13465.8068105112</v>
      </c>
      <c r="E465" s="0" t="n">
        <f aca="false">C465+D465</f>
        <v>11133.6016971416</v>
      </c>
      <c r="F465" s="28" t="n">
        <f aca="false">I465*NORMDIST(-I465*SQRT(A465)/'Input-Graph'!$K$21,0,1,1)</f>
        <v>2301.51351319261</v>
      </c>
      <c r="G465" s="28" t="n">
        <f aca="false">-('Input-Graph'!$K$21*EXP(Intermediate!J465*Intermediate!A465/(2*'Input-Graph'!$K$21*'Input-Graph'!$K$21))/SQRT(2*PI()*Intermediate!A465))</f>
        <v>-15129.6168394495</v>
      </c>
      <c r="H465" s="0" t="n">
        <f aca="false">+B465+E465+F465+G465</f>
        <v>1903.87355535048</v>
      </c>
      <c r="I465" s="0" t="n">
        <f aca="false">'Input-Graph'!$K$20-'Input-Graph'!$N$14/Intermediate!K465</f>
        <v>5155.50000000001</v>
      </c>
      <c r="J465" s="0" t="n">
        <f aca="false">-I465*I465</f>
        <v>-26579180.2500001</v>
      </c>
      <c r="K465" s="0" t="n">
        <f aca="false">('Input-Graph'!$N$5-((2*'Input-Graph'!A469/'Input-Graph'!$N$7)+'Input-Graph'!$N$8))*'Input-Graph'!$N$6</f>
        <v>1863.99999999999</v>
      </c>
    </row>
    <row r="466" customFormat="false" ht="12.75" hidden="false" customHeight="false" outlineLevel="0" collapsed="false">
      <c r="A466" s="32" t="n">
        <f aca="false">'Input-Graph'!$K$21+'Input-Graph'!$K$27/'Input-Graph'!A470</f>
        <v>2350867223.10661</v>
      </c>
      <c r="B466" s="0" t="n">
        <f aca="false">SQRT('Input-Graph'!$K$21/(2*PI()))*'Input-Graph'!$K$27*EXP(J466/(2*'Input-Graph'!$K$21))/('Input-Graph'!A470*A466)</f>
        <v>3592.31793001075</v>
      </c>
      <c r="C466" s="0" t="n">
        <f aca="false">-I466*NORMDIST(-I466/$Q$2,0,1,1)</f>
        <v>-2332.20511336951</v>
      </c>
      <c r="D466" s="0" t="n">
        <f aca="false">POWER('Input-Graph'!$K$21,1.5)*EXP(J466/(2*'Input-Graph'!$K$21))/(A466*SQRT(2*PI()))</f>
        <v>13471.8640649661</v>
      </c>
      <c r="E466" s="0" t="n">
        <f aca="false">C466+D466</f>
        <v>11139.6589515966</v>
      </c>
      <c r="F466" s="28" t="n">
        <f aca="false">I466*NORMDIST(-I466*SQRT(A466)/'Input-Graph'!$K$21,0,1,1)</f>
        <v>2301.57524658313</v>
      </c>
      <c r="G466" s="28" t="n">
        <f aca="false">-('Input-Graph'!$K$21*EXP(Intermediate!J466*Intermediate!A466/(2*'Input-Graph'!$K$21*'Input-Graph'!$K$21))/SQRT(2*PI()*Intermediate!A466))</f>
        <v>-15133.0810359685</v>
      </c>
      <c r="H466" s="0" t="n">
        <f aca="false">+B466+E466+F466+G466</f>
        <v>1900.47109222201</v>
      </c>
      <c r="I466" s="0" t="n">
        <f aca="false">'Input-Graph'!$K$20-'Input-Graph'!$N$14/Intermediate!K466</f>
        <v>5155.50000000001</v>
      </c>
      <c r="J466" s="0" t="n">
        <f aca="false">-I466*I466</f>
        <v>-26579180.2500001</v>
      </c>
      <c r="K466" s="0" t="n">
        <f aca="false">('Input-Graph'!$N$5-((2*'Input-Graph'!A470/'Input-Graph'!$N$7)+'Input-Graph'!$N$8))*'Input-Graph'!$N$6</f>
        <v>1861.99999999999</v>
      </c>
    </row>
    <row r="467" customFormat="false" ht="12.75" hidden="false" customHeight="false" outlineLevel="0" collapsed="false">
      <c r="A467" s="32" t="n">
        <f aca="false">'Input-Graph'!$K$21+'Input-Graph'!$K$27/'Input-Graph'!A471</f>
        <v>2349814244.53191</v>
      </c>
      <c r="B467" s="0" t="n">
        <f aca="false">SQRT('Input-Graph'!$K$21/(2*PI()))*'Input-Graph'!$K$27*EXP(J467/(2*'Input-Graph'!$K$21))/('Input-Graph'!A471*A467)</f>
        <v>3586.28103400732</v>
      </c>
      <c r="C467" s="0" t="n">
        <f aca="false">-I467*NORMDIST(-I467/$Q$2,0,1,1)</f>
        <v>-2332.20511336951</v>
      </c>
      <c r="D467" s="0" t="n">
        <f aca="false">POWER('Input-Graph'!$K$21,1.5)*EXP(J467/(2*'Input-Graph'!$K$21))/(A467*SQRT(2*PI()))</f>
        <v>13477.9009609695</v>
      </c>
      <c r="E467" s="0" t="n">
        <f aca="false">C467+D467</f>
        <v>11145.6958476</v>
      </c>
      <c r="F467" s="28" t="n">
        <f aca="false">I467*NORMDIST(-I467*SQRT(A467)/'Input-Graph'!$K$21,0,1,1)</f>
        <v>2301.63673132633</v>
      </c>
      <c r="G467" s="28" t="n">
        <f aca="false">-('Input-Graph'!$K$21*EXP(Intermediate!J467*Intermediate!A467/(2*'Input-Graph'!$K$21*'Input-Graph'!$K$21))/SQRT(2*PI()*Intermediate!A467))</f>
        <v>-15136.5328009778</v>
      </c>
      <c r="H467" s="0" t="n">
        <f aca="false">+B467+E467+F467+G467</f>
        <v>1897.08081195585</v>
      </c>
      <c r="I467" s="0" t="n">
        <f aca="false">'Input-Graph'!$K$20-'Input-Graph'!$N$14/Intermediate!K467</f>
        <v>5155.50000000001</v>
      </c>
      <c r="J467" s="0" t="n">
        <f aca="false">-I467*I467</f>
        <v>-26579180.2500001</v>
      </c>
      <c r="K467" s="0" t="n">
        <f aca="false">('Input-Graph'!$N$5-((2*'Input-Graph'!A471/'Input-Graph'!$N$7)+'Input-Graph'!$N$8))*'Input-Graph'!$N$6</f>
        <v>1859.99999999999</v>
      </c>
    </row>
    <row r="468" customFormat="false" ht="12.75" hidden="false" customHeight="false" outlineLevel="0" collapsed="false">
      <c r="A468" s="32" t="n">
        <f aca="false">'Input-Graph'!$K$21+'Input-Graph'!$K$27/'Input-Graph'!A472</f>
        <v>2348765737.20382</v>
      </c>
      <c r="B468" s="0" t="n">
        <f aca="false">SQRT('Input-Graph'!$K$21/(2*PI()))*'Input-Graph'!$K$27*EXP(J468/(2*'Input-Graph'!$K$21))/('Input-Graph'!A472*A468)</f>
        <v>3580.26439399038</v>
      </c>
      <c r="C468" s="0" t="n">
        <f aca="false">-I468*NORMDIST(-I468/$Q$2,0,1,1)</f>
        <v>-2332.20511336951</v>
      </c>
      <c r="D468" s="0" t="n">
        <f aca="false">POWER('Input-Graph'!$K$21,1.5)*EXP(J468/(2*'Input-Graph'!$K$21))/(A468*SQRT(2*PI()))</f>
        <v>13483.9176009865</v>
      </c>
      <c r="E468" s="0" t="n">
        <f aca="false">C468+D468</f>
        <v>11151.712487617</v>
      </c>
      <c r="F468" s="28" t="n">
        <f aca="false">I468*NORMDIST(-I468*SQRT(A468)/'Input-Graph'!$K$21,0,1,1)</f>
        <v>2301.69796892598</v>
      </c>
      <c r="G468" s="28" t="n">
        <f aca="false">-('Input-Graph'!$K$21*EXP(Intermediate!J468*Intermediate!A468/(2*'Input-Graph'!$K$21*'Input-Graph'!$K$21))/SQRT(2*PI()*Intermediate!A468))</f>
        <v>-15139.9722015419</v>
      </c>
      <c r="H468" s="0" t="n">
        <f aca="false">+B468+E468+F468+G468</f>
        <v>1893.70264899144</v>
      </c>
      <c r="I468" s="0" t="n">
        <f aca="false">'Input-Graph'!$K$20-'Input-Graph'!$N$14/Intermediate!K468</f>
        <v>5155.50000000001</v>
      </c>
      <c r="J468" s="0" t="n">
        <f aca="false">-I468*I468</f>
        <v>-26579180.2500001</v>
      </c>
      <c r="K468" s="0" t="n">
        <f aca="false">('Input-Graph'!$N$5-((2*'Input-Graph'!A472/'Input-Graph'!$N$7)+'Input-Graph'!$N$8))*'Input-Graph'!$N$6</f>
        <v>1857.99999999999</v>
      </c>
    </row>
    <row r="469" customFormat="false" ht="12.75" hidden="false" customHeight="false" outlineLevel="0" collapsed="false">
      <c r="A469" s="32" t="n">
        <f aca="false">'Input-Graph'!$K$21+'Input-Graph'!$K$27/'Input-Graph'!A473</f>
        <v>2347721672.70339</v>
      </c>
      <c r="B469" s="0" t="n">
        <f aca="false">SQRT('Input-Graph'!$K$21/(2*PI()))*'Input-Graph'!$K$27*EXP(J469/(2*'Input-Graph'!$K$21))/('Input-Graph'!A473*A469)</f>
        <v>3574.26790818134</v>
      </c>
      <c r="C469" s="0" t="n">
        <f aca="false">-I469*NORMDIST(-I469/$Q$2,0,1,1)</f>
        <v>-2332.20511336951</v>
      </c>
      <c r="D469" s="0" t="n">
        <f aca="false">POWER('Input-Graph'!$K$21,1.5)*EXP(J469/(2*'Input-Graph'!$K$21))/(A469*SQRT(2*PI()))</f>
        <v>13489.9140867955</v>
      </c>
      <c r="E469" s="0" t="n">
        <f aca="false">C469+D469</f>
        <v>11157.708973426</v>
      </c>
      <c r="F469" s="28" t="n">
        <f aca="false">I469*NORMDIST(-I469*SQRT(A469)/'Input-Graph'!$K$21,0,1,1)</f>
        <v>2301.75896087369</v>
      </c>
      <c r="G469" s="28" t="n">
        <f aca="false">-('Input-Graph'!$K$21*EXP(Intermediate!J469*Intermediate!A469/(2*'Input-Graph'!$K$21*'Input-Graph'!$K$21))/SQRT(2*PI()*Intermediate!A469))</f>
        <v>-15143.3993042415</v>
      </c>
      <c r="H469" s="0" t="n">
        <f aca="false">+B469+E469+F469+G469</f>
        <v>1890.33653823954</v>
      </c>
      <c r="I469" s="0" t="n">
        <f aca="false">'Input-Graph'!$K$20-'Input-Graph'!$N$14/Intermediate!K469</f>
        <v>5155.50000000001</v>
      </c>
      <c r="J469" s="0" t="n">
        <f aca="false">-I469*I469</f>
        <v>-26579180.2500001</v>
      </c>
      <c r="K469" s="0" t="n">
        <f aca="false">('Input-Graph'!$N$5-((2*'Input-Graph'!A473/'Input-Graph'!$N$7)+'Input-Graph'!$N$8))*'Input-Graph'!$N$6</f>
        <v>1855.99999999999</v>
      </c>
    </row>
    <row r="470" customFormat="false" ht="12.75" hidden="false" customHeight="false" outlineLevel="0" collapsed="false">
      <c r="A470" s="32" t="n">
        <f aca="false">'Input-Graph'!$K$21+'Input-Graph'!$K$27/'Input-Graph'!A474</f>
        <v>2346682022.852</v>
      </c>
      <c r="B470" s="0" t="n">
        <f aca="false">SQRT('Input-Graph'!$K$21/(2*PI()))*'Input-Graph'!$K$27*EXP(J470/(2*'Input-Graph'!$K$21))/('Input-Graph'!A474*A470)</f>
        <v>3568.29147548236</v>
      </c>
      <c r="C470" s="0" t="n">
        <f aca="false">-I470*NORMDIST(-I470/$Q$2,0,1,1)</f>
        <v>-2332.20511336951</v>
      </c>
      <c r="D470" s="0" t="n">
        <f aca="false">POWER('Input-Graph'!$K$21,1.5)*EXP(J470/(2*'Input-Graph'!$K$21))/(A470*SQRT(2*PI()))</f>
        <v>13495.8905194945</v>
      </c>
      <c r="E470" s="0" t="n">
        <f aca="false">C470+D470</f>
        <v>11163.685406125</v>
      </c>
      <c r="F470" s="28" t="n">
        <f aca="false">I470*NORMDIST(-I470*SQRT(A470)/'Input-Graph'!$K$21,0,1,1)</f>
        <v>2301.81970864909</v>
      </c>
      <c r="G470" s="28" t="n">
        <f aca="false">-('Input-Graph'!$K$21*EXP(Intermediate!J470*Intermediate!A470/(2*'Input-Graph'!$K$21*'Input-Graph'!$K$21))/SQRT(2*PI()*Intermediate!A470))</f>
        <v>-15146.8141751783</v>
      </c>
      <c r="H470" s="0" t="n">
        <f aca="false">+B470+E470+F470+G470</f>
        <v>1886.98241507816</v>
      </c>
      <c r="I470" s="0" t="n">
        <f aca="false">'Input-Graph'!$K$20-'Input-Graph'!$N$14/Intermediate!K470</f>
        <v>5155.50000000001</v>
      </c>
      <c r="J470" s="0" t="n">
        <f aca="false">-I470*I470</f>
        <v>-26579180.2500001</v>
      </c>
      <c r="K470" s="0" t="n">
        <f aca="false">('Input-Graph'!$N$5-((2*'Input-Graph'!A474/'Input-Graph'!$N$7)+'Input-Graph'!$N$8))*'Input-Graph'!$N$6</f>
        <v>1853.99999999999</v>
      </c>
    </row>
    <row r="471" customFormat="false" ht="12.75" hidden="false" customHeight="false" outlineLevel="0" collapsed="false">
      <c r="A471" s="32" t="n">
        <f aca="false">'Input-Graph'!$K$21+'Input-Graph'!$K$27/'Input-Graph'!A475</f>
        <v>2345646759.70886</v>
      </c>
      <c r="B471" s="0" t="n">
        <f aca="false">SQRT('Input-Graph'!$K$21/(2*PI()))*'Input-Graph'!$K$27*EXP(J471/(2*'Input-Graph'!$K$21))/('Input-Graph'!A475*A471)</f>
        <v>3562.33499547063</v>
      </c>
      <c r="C471" s="0" t="n">
        <f aca="false">-I471*NORMDIST(-I471/$Q$2,0,1,1)</f>
        <v>-2332.20511336951</v>
      </c>
      <c r="D471" s="0" t="n">
        <f aca="false">POWER('Input-Graph'!$K$21,1.5)*EXP(J471/(2*'Input-Graph'!$K$21))/(A471*SQRT(2*PI()))</f>
        <v>13501.8469995062</v>
      </c>
      <c r="E471" s="0" t="n">
        <f aca="false">C471+D471</f>
        <v>11169.6418861367</v>
      </c>
      <c r="F471" s="28" t="n">
        <f aca="false">I471*NORMDIST(-I471*SQRT(A471)/'Input-Graph'!$K$21,0,1,1)</f>
        <v>2301.88021371989</v>
      </c>
      <c r="G471" s="28" t="n">
        <f aca="false">-('Input-Graph'!$K$21*EXP(Intermediate!J471*Intermediate!A471/(2*'Input-Graph'!$K$21*'Input-Graph'!$K$21))/SQRT(2*PI()*Intermediate!A471))</f>
        <v>-15150.216879979</v>
      </c>
      <c r="H471" s="0" t="n">
        <f aca="false">+B471+E471+F471+G471</f>
        <v>1883.64021534821</v>
      </c>
      <c r="I471" s="0" t="n">
        <f aca="false">'Input-Graph'!$K$20-'Input-Graph'!$N$14/Intermediate!K471</f>
        <v>5155.50000000001</v>
      </c>
      <c r="J471" s="0" t="n">
        <f aca="false">-I471*I471</f>
        <v>-26579180.2500001</v>
      </c>
      <c r="K471" s="0" t="n">
        <f aca="false">('Input-Graph'!$N$5-((2*'Input-Graph'!A475/'Input-Graph'!$N$7)+'Input-Graph'!$N$8))*'Input-Graph'!$N$6</f>
        <v>1851.99999999999</v>
      </c>
    </row>
    <row r="472" customFormat="false" ht="12.75" hidden="false" customHeight="false" outlineLevel="0" collapsed="false">
      <c r="A472" s="32" t="n">
        <f aca="false">'Input-Graph'!$K$21+'Input-Graph'!$K$27/'Input-Graph'!A476</f>
        <v>2344615855.56842</v>
      </c>
      <c r="B472" s="0" t="n">
        <f aca="false">SQRT('Input-Graph'!$K$21/(2*PI()))*'Input-Graph'!$K$27*EXP(J472/(2*'Input-Graph'!$K$21))/('Input-Graph'!A476*A472)</f>
        <v>3556.39836839276</v>
      </c>
      <c r="C472" s="0" t="n">
        <f aca="false">-I472*NORMDIST(-I472/$Q$2,0,1,1)</f>
        <v>-2332.20511336951</v>
      </c>
      <c r="D472" s="0" t="n">
        <f aca="false">POWER('Input-Graph'!$K$21,1.5)*EXP(J472/(2*'Input-Graph'!$K$21))/(A472*SQRT(2*PI()))</f>
        <v>13507.7836265841</v>
      </c>
      <c r="E472" s="0" t="n">
        <f aca="false">C472+D472</f>
        <v>11175.5785132146</v>
      </c>
      <c r="F472" s="28" t="n">
        <f aca="false">I472*NORMDIST(-I472*SQRT(A472)/'Input-Graph'!$K$21,0,1,1)</f>
        <v>2301.94047754205</v>
      </c>
      <c r="G472" s="28" t="n">
        <f aca="false">-('Input-Graph'!$K$21*EXP(Intermediate!J472*Intermediate!A472/(2*'Input-Graph'!$K$21*'Input-Graph'!$K$21))/SQRT(2*PI()*Intermediate!A472))</f>
        <v>-15153.6074838</v>
      </c>
      <c r="H472" s="0" t="n">
        <f aca="false">+B472+E472+F472+G472</f>
        <v>1880.30987534941</v>
      </c>
      <c r="I472" s="0" t="n">
        <f aca="false">'Input-Graph'!$K$20-'Input-Graph'!$N$14/Intermediate!K472</f>
        <v>5155.50000000001</v>
      </c>
      <c r="J472" s="0" t="n">
        <f aca="false">-I472*I472</f>
        <v>-26579180.2500001</v>
      </c>
      <c r="K472" s="0" t="n">
        <f aca="false">('Input-Graph'!$N$5-((2*'Input-Graph'!A476/'Input-Graph'!$N$7)+'Input-Graph'!$N$8))*'Input-Graph'!$N$6</f>
        <v>1849.99999999999</v>
      </c>
    </row>
    <row r="473" customFormat="false" ht="12.75" hidden="false" customHeight="false" outlineLevel="0" collapsed="false">
      <c r="A473" s="32" t="n">
        <f aca="false">'Input-Graph'!$K$21+'Input-Graph'!$K$27/'Input-Graph'!A477</f>
        <v>2343589282.95798</v>
      </c>
      <c r="B473" s="0" t="n">
        <f aca="false">SQRT('Input-Graph'!$K$21/(2*PI()))*'Input-Graph'!$K$27*EXP(J473/(2*'Input-Graph'!$K$21))/('Input-Graph'!A477*A473)</f>
        <v>3550.4814951592</v>
      </c>
      <c r="C473" s="0" t="n">
        <f aca="false">-I473*NORMDIST(-I473/$Q$2,0,1,1)</f>
        <v>-2332.20511336951</v>
      </c>
      <c r="D473" s="0" t="n">
        <f aca="false">POWER('Input-Graph'!$K$21,1.5)*EXP(J473/(2*'Input-Graph'!$K$21))/(A473*SQRT(2*PI()))</f>
        <v>13513.7004998177</v>
      </c>
      <c r="E473" s="0" t="n">
        <f aca="false">C473+D473</f>
        <v>11181.4953864481</v>
      </c>
      <c r="F473" s="28" t="n">
        <f aca="false">I473*NORMDIST(-I473*SQRT(A473)/'Input-Graph'!$K$21,0,1,1)</f>
        <v>2302.00050155985</v>
      </c>
      <c r="G473" s="28" t="n">
        <f aca="false">-('Input-Graph'!$K$21*EXP(Intermediate!J473*Intermediate!A473/(2*'Input-Graph'!$K$21*'Input-Graph'!$K$21))/SQRT(2*PI()*Intermediate!A473))</f>
        <v>-15156.986051331</v>
      </c>
      <c r="H473" s="0" t="n">
        <f aca="false">+B473+E473+F473+G473</f>
        <v>1876.99133183619</v>
      </c>
      <c r="I473" s="0" t="n">
        <f aca="false">'Input-Graph'!$K$20-'Input-Graph'!$N$14/Intermediate!K473</f>
        <v>5155.50000000001</v>
      </c>
      <c r="J473" s="0" t="n">
        <f aca="false">-I473*I473</f>
        <v>-26579180.2500001</v>
      </c>
      <c r="K473" s="0" t="n">
        <f aca="false">('Input-Graph'!$N$5-((2*'Input-Graph'!A477/'Input-Graph'!$N$7)+'Input-Graph'!$N$8))*'Input-Graph'!$N$6</f>
        <v>1847.99999999999</v>
      </c>
    </row>
    <row r="474" customFormat="false" ht="12.75" hidden="false" customHeight="false" outlineLevel="0" collapsed="false">
      <c r="A474" s="32" t="n">
        <f aca="false">'Input-Graph'!$K$21+'Input-Graph'!$K$27/'Input-Graph'!A478</f>
        <v>2342567014.63522</v>
      </c>
      <c r="B474" s="0" t="n">
        <f aca="false">SQRT('Input-Graph'!$K$21/(2*PI()))*'Input-Graph'!$K$27*EXP(J474/(2*'Input-Graph'!$K$21))/('Input-Graph'!A478*A474)</f>
        <v>3544.58427733877</v>
      </c>
      <c r="C474" s="0" t="n">
        <f aca="false">-I474*NORMDIST(-I474/$Q$2,0,1,1)</f>
        <v>-2332.20511336951</v>
      </c>
      <c r="D474" s="0" t="n">
        <f aca="false">POWER('Input-Graph'!$K$21,1.5)*EXP(J474/(2*'Input-Graph'!$K$21))/(A474*SQRT(2*PI()))</f>
        <v>13519.5977176381</v>
      </c>
      <c r="E474" s="0" t="n">
        <f aca="false">C474+D474</f>
        <v>11187.3926042686</v>
      </c>
      <c r="F474" s="28" t="n">
        <f aca="false">I474*NORMDIST(-I474*SQRT(A474)/'Input-Graph'!$K$21,0,1,1)</f>
        <v>2302.06028720606</v>
      </c>
      <c r="G474" s="28" t="n">
        <f aca="false">-('Input-Graph'!$K$21*EXP(Intermediate!J474*Intermediate!A474/(2*'Input-Graph'!$K$21*'Input-Graph'!$K$21))/SQRT(2*PI()*Intermediate!A474))</f>
        <v>-15160.3526467998</v>
      </c>
      <c r="H474" s="0" t="n">
        <f aca="false">+B474+E474+F474+G474</f>
        <v>1873.68452201359</v>
      </c>
      <c r="I474" s="0" t="n">
        <f aca="false">'Input-Graph'!$K$20-'Input-Graph'!$N$14/Intermediate!K474</f>
        <v>5155.50000000001</v>
      </c>
      <c r="J474" s="0" t="n">
        <f aca="false">-I474*I474</f>
        <v>-26579180.2500001</v>
      </c>
      <c r="K474" s="0" t="n">
        <f aca="false">('Input-Graph'!$N$5-((2*'Input-Graph'!A478/'Input-Graph'!$N$7)+'Input-Graph'!$N$8))*'Input-Graph'!$N$6</f>
        <v>1845.99999999999</v>
      </c>
    </row>
    <row r="475" customFormat="false" ht="12.75" hidden="false" customHeight="false" outlineLevel="0" collapsed="false">
      <c r="A475" s="32" t="n">
        <f aca="false">'Input-Graph'!$K$21+'Input-Graph'!$K$27/'Input-Graph'!A479</f>
        <v>2341549023.58577</v>
      </c>
      <c r="B475" s="0" t="n">
        <f aca="false">SQRT('Input-Graph'!$K$21/(2*PI()))*'Input-Graph'!$K$27*EXP(J475/(2*'Input-Graph'!$K$21))/('Input-Graph'!A479*A475)</f>
        <v>3538.70661715312</v>
      </c>
      <c r="C475" s="0" t="n">
        <f aca="false">-I475*NORMDIST(-I475/$Q$2,0,1,1)</f>
        <v>-2332.20511336951</v>
      </c>
      <c r="D475" s="0" t="n">
        <f aca="false">POWER('Input-Graph'!$K$21,1.5)*EXP(J475/(2*'Input-Graph'!$K$21))/(A475*SQRT(2*PI()))</f>
        <v>13525.4753778237</v>
      </c>
      <c r="E475" s="0" t="n">
        <f aca="false">C475+D475</f>
        <v>11193.2702644542</v>
      </c>
      <c r="F475" s="28" t="n">
        <f aca="false">I475*NORMDIST(-I475*SQRT(A475)/'Input-Graph'!$K$21,0,1,1)</f>
        <v>2302.119835902</v>
      </c>
      <c r="G475" s="28" t="n">
        <f aca="false">-('Input-Graph'!$K$21*EXP(Intermediate!J475*Intermediate!A475/(2*'Input-Graph'!$K$21*'Input-Graph'!$K$21))/SQRT(2*PI()*Intermediate!A475))</f>
        <v>-15163.7073339761</v>
      </c>
      <c r="H475" s="0" t="n">
        <f aca="false">+B475+E475+F475+G475</f>
        <v>1870.38938353326</v>
      </c>
      <c r="I475" s="0" t="n">
        <f aca="false">'Input-Graph'!$K$20-'Input-Graph'!$N$14/Intermediate!K475</f>
        <v>5155.50000000001</v>
      </c>
      <c r="J475" s="0" t="n">
        <f aca="false">-I475*I475</f>
        <v>-26579180.2500001</v>
      </c>
      <c r="K475" s="0" t="n">
        <f aca="false">('Input-Graph'!$N$5-((2*'Input-Graph'!A479/'Input-Graph'!$N$7)+'Input-Graph'!$N$8))*'Input-Graph'!$N$6</f>
        <v>1843.99999999999</v>
      </c>
    </row>
    <row r="476" customFormat="false" ht="12.75" hidden="false" customHeight="false" outlineLevel="0" collapsed="false">
      <c r="A476" s="32" t="n">
        <f aca="false">'Input-Graph'!$K$21+'Input-Graph'!$K$27/'Input-Graph'!A480</f>
        <v>2340535283.02087</v>
      </c>
      <c r="B476" s="0" t="n">
        <f aca="false">SQRT('Input-Graph'!$K$21/(2*PI()))*'Input-Graph'!$K$27*EXP(J476/(2*'Input-Graph'!$K$21))/('Input-Graph'!A480*A476)</f>
        <v>3532.84841747142</v>
      </c>
      <c r="C476" s="0" t="n">
        <f aca="false">-I476*NORMDIST(-I476/$Q$2,0,1,1)</f>
        <v>-2332.20511336951</v>
      </c>
      <c r="D476" s="0" t="n">
        <f aca="false">POWER('Input-Graph'!$K$21,1.5)*EXP(J476/(2*'Input-Graph'!$K$21))/(A476*SQRT(2*PI()))</f>
        <v>13531.3335775054</v>
      </c>
      <c r="E476" s="0" t="n">
        <f aca="false">C476+D476</f>
        <v>11199.1284641359</v>
      </c>
      <c r="F476" s="28" t="n">
        <f aca="false">I476*NORMDIST(-I476*SQRT(A476)/'Input-Graph'!$K$21,0,1,1)</f>
        <v>2302.17914905771</v>
      </c>
      <c r="G476" s="28" t="n">
        <f aca="false">-('Input-Graph'!$K$21*EXP(Intermediate!J476*Intermediate!A476/(2*'Input-Graph'!$K$21*'Input-Graph'!$K$21))/SQRT(2*PI()*Intermediate!A476))</f>
        <v>-15167.0501761756</v>
      </c>
      <c r="H476" s="0" t="n">
        <f aca="false">+B476+E476+F476+G476</f>
        <v>1867.10585448947</v>
      </c>
      <c r="I476" s="0" t="n">
        <f aca="false">'Input-Graph'!$K$20-'Input-Graph'!$N$14/Intermediate!K476</f>
        <v>5155.50000000001</v>
      </c>
      <c r="J476" s="0" t="n">
        <f aca="false">-I476*I476</f>
        <v>-26579180.2500001</v>
      </c>
      <c r="K476" s="0" t="n">
        <f aca="false">('Input-Graph'!$N$5-((2*'Input-Graph'!A480/'Input-Graph'!$N$7)+'Input-Graph'!$N$8))*'Input-Graph'!$N$6</f>
        <v>1841.99999999999</v>
      </c>
    </row>
    <row r="477" customFormat="false" ht="12.75" hidden="false" customHeight="false" outlineLevel="0" collapsed="false">
      <c r="A477" s="32" t="n">
        <f aca="false">'Input-Graph'!$K$21+'Input-Graph'!$K$27/'Input-Graph'!A481</f>
        <v>2339525766.375</v>
      </c>
      <c r="B477" s="0" t="n">
        <f aca="false">SQRT('Input-Graph'!$K$21/(2*PI()))*'Input-Graph'!$K$27*EXP(J477/(2*'Input-Graph'!$K$21))/('Input-Graph'!A481*A477)</f>
        <v>3527.00958180492</v>
      </c>
      <c r="C477" s="0" t="n">
        <f aca="false">-I477*NORMDIST(-I477/$Q$2,0,1,1)</f>
        <v>-2332.20511336951</v>
      </c>
      <c r="D477" s="0" t="n">
        <f aca="false">POWER('Input-Graph'!$K$21,1.5)*EXP(J477/(2*'Input-Graph'!$K$21))/(A477*SQRT(2*PI()))</f>
        <v>13537.1724131719</v>
      </c>
      <c r="E477" s="0" t="n">
        <f aca="false">C477+D477</f>
        <v>11204.9672998024</v>
      </c>
      <c r="F477" s="28" t="n">
        <f aca="false">I477*NORMDIST(-I477*SQRT(A477)/'Input-Graph'!$K$21,0,1,1)</f>
        <v>2302.23822807201</v>
      </c>
      <c r="G477" s="28" t="n">
        <f aca="false">-('Input-Graph'!$K$21*EXP(Intermediate!J477*Intermediate!A477/(2*'Input-Graph'!$K$21*'Input-Graph'!$K$21))/SQRT(2*PI()*Intermediate!A477))</f>
        <v>-15170.3812362642</v>
      </c>
      <c r="H477" s="0" t="n">
        <f aca="false">+B477+E477+F477+G477</f>
        <v>1863.83387341519</v>
      </c>
      <c r="I477" s="0" t="n">
        <f aca="false">'Input-Graph'!$K$20-'Input-Graph'!$N$14/Intermediate!K477</f>
        <v>5155.50000000001</v>
      </c>
      <c r="J477" s="0" t="n">
        <f aca="false">-I477*I477</f>
        <v>-26579180.2500001</v>
      </c>
      <c r="K477" s="0" t="n">
        <f aca="false">('Input-Graph'!$N$5-((2*'Input-Graph'!A481/'Input-Graph'!$N$7)+'Input-Graph'!$N$8))*'Input-Graph'!$N$6</f>
        <v>1839.99999999999</v>
      </c>
    </row>
    <row r="478" customFormat="false" ht="12.75" hidden="false" customHeight="false" outlineLevel="0" collapsed="false">
      <c r="A478" s="32" t="n">
        <f aca="false">'Input-Graph'!$K$21+'Input-Graph'!$K$27/'Input-Graph'!A482</f>
        <v>2338520447.30353</v>
      </c>
      <c r="B478" s="0" t="n">
        <f aca="false">SQRT('Input-Graph'!$K$21/(2*PI()))*'Input-Graph'!$K$27*EXP(J478/(2*'Input-Graph'!$K$21))/('Input-Graph'!A482*A478)</f>
        <v>3521.19001430172</v>
      </c>
      <c r="C478" s="0" t="n">
        <f aca="false">-I478*NORMDIST(-I478/$Q$2,0,1,1)</f>
        <v>-2332.20511336951</v>
      </c>
      <c r="D478" s="0" t="n">
        <f aca="false">POWER('Input-Graph'!$K$21,1.5)*EXP(J478/(2*'Input-Graph'!$K$21))/(A478*SQRT(2*PI()))</f>
        <v>13542.9919806751</v>
      </c>
      <c r="E478" s="0" t="n">
        <f aca="false">C478+D478</f>
        <v>11210.7868673056</v>
      </c>
      <c r="F478" s="28" t="n">
        <f aca="false">I478*NORMDIST(-I478*SQRT(A478)/'Input-Graph'!$K$21,0,1,1)</f>
        <v>2302.29707433264</v>
      </c>
      <c r="G478" s="28" t="n">
        <f aca="false">-('Input-Graph'!$K$21*EXP(Intermediate!J478*Intermediate!A478/(2*'Input-Graph'!$K$21*'Input-Graph'!$K$21))/SQRT(2*PI()*Intermediate!A478))</f>
        <v>-15173.7005766618</v>
      </c>
      <c r="H478" s="0" t="n">
        <f aca="false">+B478+E478+F478+G478</f>
        <v>1860.57337927817</v>
      </c>
      <c r="I478" s="0" t="n">
        <f aca="false">'Input-Graph'!$K$20-'Input-Graph'!$N$14/Intermediate!K478</f>
        <v>5155.50000000001</v>
      </c>
      <c r="J478" s="0" t="n">
        <f aca="false">-I478*I478</f>
        <v>-26579180.2500001</v>
      </c>
      <c r="K478" s="0" t="n">
        <f aca="false">('Input-Graph'!$N$5-((2*'Input-Graph'!A482/'Input-Graph'!$N$7)+'Input-Graph'!$N$8))*'Input-Graph'!$N$6</f>
        <v>1837.99999999999</v>
      </c>
    </row>
    <row r="479" customFormat="false" ht="12.75" hidden="false" customHeight="false" outlineLevel="0" collapsed="false">
      <c r="A479" s="32" t="n">
        <f aca="false">'Input-Graph'!$K$21+'Input-Graph'!$K$27/'Input-Graph'!A483</f>
        <v>2337519299.68049</v>
      </c>
      <c r="B479" s="0" t="n">
        <f aca="false">SQRT('Input-Graph'!$K$21/(2*PI()))*'Input-Graph'!$K$27*EXP(J479/(2*'Input-Graph'!$K$21))/('Input-Graph'!A483*A479)</f>
        <v>3515.38961974151</v>
      </c>
      <c r="C479" s="0" t="n">
        <f aca="false">-I479*NORMDIST(-I479/$Q$2,0,1,1)</f>
        <v>-2332.20511336951</v>
      </c>
      <c r="D479" s="0" t="n">
        <f aca="false">POWER('Input-Graph'!$K$21,1.5)*EXP(J479/(2*'Input-Graph'!$K$21))/(A479*SQRT(2*PI()))</f>
        <v>13548.7923752353</v>
      </c>
      <c r="E479" s="0" t="n">
        <f aca="false">C479+D479</f>
        <v>11216.5872618658</v>
      </c>
      <c r="F479" s="28" t="n">
        <f aca="false">I479*NORMDIST(-I479*SQRT(A479)/'Input-Graph'!$K$21,0,1,1)</f>
        <v>2302.35568921638</v>
      </c>
      <c r="G479" s="28" t="n">
        <f aca="false">-('Input-Graph'!$K$21*EXP(Intermediate!J479*Intermediate!A479/(2*'Input-Graph'!$K$21*'Input-Graph'!$K$21))/SQRT(2*PI()*Intermediate!A479))</f>
        <v>-15177.0082593466</v>
      </c>
      <c r="H479" s="0" t="n">
        <f aca="false">+B479+E479+F479+G479</f>
        <v>1857.3243114771</v>
      </c>
      <c r="I479" s="0" t="n">
        <f aca="false">'Input-Graph'!$K$20-'Input-Graph'!$N$14/Intermediate!K479</f>
        <v>5155.50000000001</v>
      </c>
      <c r="J479" s="0" t="n">
        <f aca="false">-I479*I479</f>
        <v>-26579180.2500001</v>
      </c>
      <c r="K479" s="0" t="n">
        <f aca="false">('Input-Graph'!$N$5-((2*'Input-Graph'!A483/'Input-Graph'!$N$7)+'Input-Graph'!$N$8))*'Input-Graph'!$N$6</f>
        <v>1835.99999999999</v>
      </c>
    </row>
    <row r="480" customFormat="false" ht="12.75" hidden="false" customHeight="false" outlineLevel="0" collapsed="false">
      <c r="A480" s="32" t="n">
        <f aca="false">'Input-Graph'!$K$21+'Input-Graph'!$K$27/'Input-Graph'!A484</f>
        <v>2336522297.59627</v>
      </c>
      <c r="B480" s="0" t="n">
        <f aca="false">SQRT('Input-Graph'!$K$21/(2*PI()))*'Input-Graph'!$K$27*EXP(J480/(2*'Input-Graph'!$K$21))/('Input-Graph'!A484*A480)</f>
        <v>3509.60830353035</v>
      </c>
      <c r="C480" s="0" t="n">
        <f aca="false">-I480*NORMDIST(-I480/$Q$2,0,1,1)</f>
        <v>-2332.20511336951</v>
      </c>
      <c r="D480" s="0" t="n">
        <f aca="false">POWER('Input-Graph'!$K$21,1.5)*EXP(J480/(2*'Input-Graph'!$K$21))/(A480*SQRT(2*PI()))</f>
        <v>13554.5736914465</v>
      </c>
      <c r="E480" s="0" t="n">
        <f aca="false">C480+D480</f>
        <v>11222.368578077</v>
      </c>
      <c r="F480" s="28" t="n">
        <f aca="false">I480*NORMDIST(-I480*SQRT(A480)/'Input-Graph'!$K$21,0,1,1)</f>
        <v>2302.41407408913</v>
      </c>
      <c r="G480" s="28" t="n">
        <f aca="false">-('Input-Graph'!$K$21*EXP(Intermediate!J480*Intermediate!A480/(2*'Input-Graph'!$K$21*'Input-Graph'!$K$21))/SQRT(2*PI()*Intermediate!A480))</f>
        <v>-15180.3043458586</v>
      </c>
      <c r="H480" s="0" t="n">
        <f aca="false">+B480+E480+F480+G480</f>
        <v>1854.08660983783</v>
      </c>
      <c r="I480" s="0" t="n">
        <f aca="false">'Input-Graph'!$K$20-'Input-Graph'!$N$14/Intermediate!K480</f>
        <v>5155.50000000001</v>
      </c>
      <c r="J480" s="0" t="n">
        <f aca="false">-I480*I480</f>
        <v>-26579180.2500001</v>
      </c>
      <c r="K480" s="0" t="n">
        <f aca="false">('Input-Graph'!$N$5-((2*'Input-Graph'!A484/'Input-Graph'!$N$7)+'Input-Graph'!$N$8))*'Input-Graph'!$N$6</f>
        <v>1833.99999999999</v>
      </c>
    </row>
    <row r="481" customFormat="false" ht="12.75" hidden="false" customHeight="false" outlineLevel="0" collapsed="false">
      <c r="A481" s="32" t="n">
        <f aca="false">'Input-Graph'!$K$21+'Input-Graph'!$K$27/'Input-Graph'!A485</f>
        <v>2335529415.35537</v>
      </c>
      <c r="B481" s="0" t="n">
        <f aca="false">SQRT('Input-Graph'!$K$21/(2*PI()))*'Input-Graph'!$K$27*EXP(J481/(2*'Input-Graph'!$K$21))/('Input-Graph'!A485*A481)</f>
        <v>3503.84597169555</v>
      </c>
      <c r="C481" s="0" t="n">
        <f aca="false">-I481*NORMDIST(-I481/$Q$2,0,1,1)</f>
        <v>-2332.20511336951</v>
      </c>
      <c r="D481" s="0" t="n">
        <f aca="false">POWER('Input-Graph'!$K$21,1.5)*EXP(J481/(2*'Input-Graph'!$K$21))/(A481*SQRT(2*PI()))</f>
        <v>13560.3360232813</v>
      </c>
      <c r="E481" s="0" t="n">
        <f aca="false">C481+D481</f>
        <v>11228.1309099118</v>
      </c>
      <c r="F481" s="28" t="n">
        <f aca="false">I481*NORMDIST(-I481*SQRT(A481)/'Input-Graph'!$K$21,0,1,1)</f>
        <v>2302.47223030603</v>
      </c>
      <c r="G481" s="28" t="n">
        <f aca="false">-('Input-Graph'!$K$21*EXP(Intermediate!J481*Intermediate!A481/(2*'Input-Graph'!$K$21*'Input-Graph'!$K$21))/SQRT(2*PI()*Intermediate!A481))</f>
        <v>-15183.5888973038</v>
      </c>
      <c r="H481" s="0" t="n">
        <f aca="false">+B481+E481+F481+G481</f>
        <v>1850.86021460953</v>
      </c>
      <c r="I481" s="0" t="n">
        <f aca="false">'Input-Graph'!$K$20-'Input-Graph'!$N$14/Intermediate!K481</f>
        <v>5155.50000000001</v>
      </c>
      <c r="J481" s="0" t="n">
        <f aca="false">-I481*I481</f>
        <v>-26579180.2500001</v>
      </c>
      <c r="K481" s="0" t="n">
        <f aca="false">('Input-Graph'!$N$5-((2*'Input-Graph'!A485/'Input-Graph'!$N$7)+'Input-Graph'!$N$8))*'Input-Graph'!$N$6</f>
        <v>1831.99999999999</v>
      </c>
    </row>
    <row r="482" customFormat="false" ht="12.75" hidden="false" customHeight="false" outlineLevel="0" collapsed="false">
      <c r="A482" s="32" t="n">
        <f aca="false">'Input-Graph'!$K$21+'Input-Graph'!$K$27/'Input-Graph'!A486</f>
        <v>2334540627.47422</v>
      </c>
      <c r="B482" s="0" t="n">
        <f aca="false">SQRT('Input-Graph'!$K$21/(2*PI()))*'Input-Graph'!$K$27*EXP(J482/(2*'Input-Graph'!$K$21))/('Input-Graph'!A486*A482)</f>
        <v>3498.10253088056</v>
      </c>
      <c r="C482" s="0" t="n">
        <f aca="false">-I482*NORMDIST(-I482/$Q$2,0,1,1)</f>
        <v>-2332.20511336951</v>
      </c>
      <c r="D482" s="0" t="n">
        <f aca="false">POWER('Input-Graph'!$K$21,1.5)*EXP(J482/(2*'Input-Graph'!$K$21))/(A482*SQRT(2*PI()))</f>
        <v>13566.0794640963</v>
      </c>
      <c r="E482" s="0" t="n">
        <f aca="false">C482+D482</f>
        <v>11233.8743507268</v>
      </c>
      <c r="F482" s="28" t="n">
        <f aca="false">I482*NORMDIST(-I482*SQRT(A482)/'Input-Graph'!$K$21,0,1,1)</f>
        <v>2302.53015921157</v>
      </c>
      <c r="G482" s="28" t="n">
        <f aca="false">-('Input-Graph'!$K$21*EXP(Intermediate!J482*Intermediate!A482/(2*'Input-Graph'!$K$21*'Input-Graph'!$K$21))/SQRT(2*PI()*Intermediate!A482))</f>
        <v>-15186.8619743579</v>
      </c>
      <c r="H482" s="0" t="n">
        <f aca="false">+B482+E482+F482+G482</f>
        <v>1847.645066461</v>
      </c>
      <c r="I482" s="0" t="n">
        <f aca="false">'Input-Graph'!$K$20-'Input-Graph'!$N$14/Intermediate!K482</f>
        <v>5155.50000000001</v>
      </c>
      <c r="J482" s="0" t="n">
        <f aca="false">-I482*I482</f>
        <v>-26579180.2500001</v>
      </c>
      <c r="K482" s="0" t="n">
        <f aca="false">('Input-Graph'!$N$5-((2*'Input-Graph'!A486/'Input-Graph'!$N$7)+'Input-Graph'!$N$8))*'Input-Graph'!$N$6</f>
        <v>1829.99999999999</v>
      </c>
    </row>
    <row r="483" customFormat="false" ht="12.75" hidden="false" customHeight="false" outlineLevel="0" collapsed="false">
      <c r="A483" s="32" t="n">
        <f aca="false">'Input-Graph'!$K$21+'Input-Graph'!$K$27/'Input-Graph'!A487</f>
        <v>2333555908.67901</v>
      </c>
      <c r="B483" s="0" t="n">
        <f aca="false">SQRT('Input-Graph'!$K$21/(2*PI()))*'Input-Graph'!$K$27*EXP(J483/(2*'Input-Graph'!$K$21))/('Input-Graph'!A487*A483)</f>
        <v>3492.37788833997</v>
      </c>
      <c r="C483" s="0" t="n">
        <f aca="false">-I483*NORMDIST(-I483/$Q$2,0,1,1)</f>
        <v>-2332.20511336951</v>
      </c>
      <c r="D483" s="0" t="n">
        <f aca="false">POWER('Input-Graph'!$K$21,1.5)*EXP(J483/(2*'Input-Graph'!$K$21))/(A483*SQRT(2*PI()))</f>
        <v>13571.8041066369</v>
      </c>
      <c r="E483" s="0" t="n">
        <f aca="false">C483+D483</f>
        <v>11239.5989932674</v>
      </c>
      <c r="F483" s="28" t="n">
        <f aca="false">I483*NORMDIST(-I483*SQRT(A483)/'Input-Graph'!$K$21,0,1,1)</f>
        <v>2302.58786213969</v>
      </c>
      <c r="G483" s="28" t="n">
        <f aca="false">-('Input-Graph'!$K$21*EXP(Intermediate!J483*Intermediate!A483/(2*'Input-Graph'!$K$21*'Input-Graph'!$K$21))/SQRT(2*PI()*Intermediate!A483))</f>
        <v>-15190.12363727</v>
      </c>
      <c r="H483" s="0" t="n">
        <f aca="false">+B483+E483+F483+G483</f>
        <v>1844.44110647701</v>
      </c>
      <c r="I483" s="0" t="n">
        <f aca="false">'Input-Graph'!$K$20-'Input-Graph'!$N$14/Intermediate!K483</f>
        <v>5155.50000000001</v>
      </c>
      <c r="J483" s="0" t="n">
        <f aca="false">-I483*I483</f>
        <v>-26579180.2500001</v>
      </c>
      <c r="K483" s="0" t="n">
        <f aca="false">('Input-Graph'!$N$5-((2*'Input-Graph'!A487/'Input-Graph'!$N$7)+'Input-Graph'!$N$8))*'Input-Graph'!$N$6</f>
        <v>1827.99999999999</v>
      </c>
    </row>
    <row r="484" customFormat="false" ht="12.75" hidden="false" customHeight="false" outlineLevel="0" collapsed="false">
      <c r="A484" s="32" t="n">
        <f aca="false">'Input-Graph'!$K$21+'Input-Graph'!$K$27/'Input-Graph'!A488</f>
        <v>2332575233.90349</v>
      </c>
      <c r="B484" s="0" t="n">
        <f aca="false">SQRT('Input-Graph'!$K$21/(2*PI()))*'Input-Graph'!$K$27*EXP(J484/(2*'Input-Graph'!$K$21))/('Input-Graph'!A488*A484)</f>
        <v>3486.67195193447</v>
      </c>
      <c r="C484" s="0" t="n">
        <f aca="false">-I484*NORMDIST(-I484/$Q$2,0,1,1)</f>
        <v>-2332.20511336951</v>
      </c>
      <c r="D484" s="0" t="n">
        <f aca="false">POWER('Input-Graph'!$K$21,1.5)*EXP(J484/(2*'Input-Graph'!$K$21))/(A484*SQRT(2*PI()))</f>
        <v>13577.5100430424</v>
      </c>
      <c r="E484" s="0" t="n">
        <f aca="false">C484+D484</f>
        <v>11245.3049296729</v>
      </c>
      <c r="F484" s="28" t="n">
        <f aca="false">I484*NORMDIST(-I484*SQRT(A484)/'Input-Graph'!$K$21,0,1,1)</f>
        <v>2302.64534041389</v>
      </c>
      <c r="G484" s="28" t="n">
        <f aca="false">-('Input-Graph'!$K$21*EXP(Intermediate!J484*Intermediate!A484/(2*'Input-Graph'!$K$21*'Input-Graph'!$K$21))/SQRT(2*PI()*Intermediate!A484))</f>
        <v>-15193.3739458666</v>
      </c>
      <c r="H484" s="0" t="n">
        <f aca="false">+B484+E484+F484+G484</f>
        <v>1841.2482761546</v>
      </c>
      <c r="I484" s="0" t="n">
        <f aca="false">'Input-Graph'!$K$20-'Input-Graph'!$N$14/Intermediate!K484</f>
        <v>5155.50000000001</v>
      </c>
      <c r="J484" s="0" t="n">
        <f aca="false">-I484*I484</f>
        <v>-26579180.2500001</v>
      </c>
      <c r="K484" s="0" t="n">
        <f aca="false">('Input-Graph'!$N$5-((2*'Input-Graph'!A488/'Input-Graph'!$N$7)+'Input-Graph'!$N$8))*'Input-Graph'!$N$6</f>
        <v>1825.99999999999</v>
      </c>
    </row>
    <row r="485" customFormat="false" ht="12.75" hidden="false" customHeight="false" outlineLevel="0" collapsed="false">
      <c r="A485" s="32" t="n">
        <f aca="false">'Input-Graph'!$K$21+'Input-Graph'!$K$27/'Input-Graph'!A489</f>
        <v>2331598578.28688</v>
      </c>
      <c r="B485" s="0" t="n">
        <f aca="false">SQRT('Input-Graph'!$K$21/(2*PI()))*'Input-Graph'!$K$27*EXP(J485/(2*'Input-Graph'!$K$21))/('Input-Graph'!A489*A485)</f>
        <v>3480.98463012593</v>
      </c>
      <c r="C485" s="0" t="n">
        <f aca="false">-I485*NORMDIST(-I485/$Q$2,0,1,1)</f>
        <v>-2332.20511336951</v>
      </c>
      <c r="D485" s="0" t="n">
        <f aca="false">POWER('Input-Graph'!$K$21,1.5)*EXP(J485/(2*'Input-Graph'!$K$21))/(A485*SQRT(2*PI()))</f>
        <v>13583.1973648509</v>
      </c>
      <c r="E485" s="0" t="n">
        <f aca="false">C485+D485</f>
        <v>11250.9922514814</v>
      </c>
      <c r="F485" s="28" t="n">
        <f aca="false">I485*NORMDIST(-I485*SQRT(A485)/'Input-Graph'!$K$21,0,1,1)</f>
        <v>2302.70259534732</v>
      </c>
      <c r="G485" s="28" t="n">
        <f aca="false">-('Input-Graph'!$K$21*EXP(Intermediate!J485*Intermediate!A485/(2*'Input-Graph'!$K$21*'Input-Graph'!$K$21))/SQRT(2*PI()*Intermediate!A485))</f>
        <v>-15196.6129595552</v>
      </c>
      <c r="H485" s="0" t="n">
        <f aca="false">+B485+E485+F485+G485</f>
        <v>1838.06651739943</v>
      </c>
      <c r="I485" s="0" t="n">
        <f aca="false">'Input-Graph'!$K$20-'Input-Graph'!$N$14/Intermediate!K485</f>
        <v>5155.50000000001</v>
      </c>
      <c r="J485" s="0" t="n">
        <f aca="false">-I485*I485</f>
        <v>-26579180.2500001</v>
      </c>
      <c r="K485" s="0" t="n">
        <f aca="false">('Input-Graph'!$N$5-((2*'Input-Graph'!A489/'Input-Graph'!$N$7)+'Input-Graph'!$N$8))*'Input-Graph'!$N$6</f>
        <v>1823.99999999999</v>
      </c>
    </row>
    <row r="486" customFormat="false" ht="12.75" hidden="false" customHeight="false" outlineLevel="0" collapsed="false">
      <c r="A486" s="32" t="n">
        <f aca="false">'Input-Graph'!$K$21+'Input-Graph'!$K$27/'Input-Graph'!A490</f>
        <v>2330625917.17178</v>
      </c>
      <c r="B486" s="0" t="n">
        <f aca="false">SQRT('Input-Graph'!$K$21/(2*PI()))*'Input-Graph'!$K$27*EXP(J486/(2*'Input-Graph'!$K$21))/('Input-Graph'!A490*A486)</f>
        <v>3475.3158319725</v>
      </c>
      <c r="C486" s="0" t="n">
        <f aca="false">-I486*NORMDIST(-I486/$Q$2,0,1,1)</f>
        <v>-2332.20511336951</v>
      </c>
      <c r="D486" s="0" t="n">
        <f aca="false">POWER('Input-Graph'!$K$21,1.5)*EXP(J486/(2*'Input-Graph'!$K$21))/(A486*SQRT(2*PI()))</f>
        <v>13588.8661630044</v>
      </c>
      <c r="E486" s="0" t="n">
        <f aca="false">C486+D486</f>
        <v>11256.6610496349</v>
      </c>
      <c r="F486" s="28" t="n">
        <f aca="false">I486*NORMDIST(-I486*SQRT(A486)/'Input-Graph'!$K$21,0,1,1)</f>
        <v>2302.7596282429</v>
      </c>
      <c r="G486" s="28" t="n">
        <f aca="false">-('Input-Graph'!$K$21*EXP(Intermediate!J486*Intermediate!A486/(2*'Input-Graph'!$K$21*'Input-Graph'!$K$21))/SQRT(2*PI()*Intermediate!A486))</f>
        <v>-15199.8407373279</v>
      </c>
      <c r="H486" s="0" t="n">
        <f aca="false">+B486+E486+F486+G486</f>
        <v>1834.89577252233</v>
      </c>
      <c r="I486" s="0" t="n">
        <f aca="false">'Input-Graph'!$K$20-'Input-Graph'!$N$14/Intermediate!K486</f>
        <v>5155.50000000001</v>
      </c>
      <c r="J486" s="0" t="n">
        <f aca="false">-I486*I486</f>
        <v>-26579180.2500001</v>
      </c>
      <c r="K486" s="0" t="n">
        <f aca="false">('Input-Graph'!$N$5-((2*'Input-Graph'!A490/'Input-Graph'!$N$7)+'Input-Graph'!$N$8))*'Input-Graph'!$N$6</f>
        <v>1821.99999999999</v>
      </c>
    </row>
    <row r="487" customFormat="false" ht="12.75" hidden="false" customHeight="false" outlineLevel="0" collapsed="false">
      <c r="A487" s="32" t="n">
        <f aca="false">'Input-Graph'!$K$21+'Input-Graph'!$K$27/'Input-Graph'!A491</f>
        <v>2329657226.10204</v>
      </c>
      <c r="B487" s="0" t="n">
        <f aca="false">SQRT('Input-Graph'!$K$21/(2*PI()))*'Input-Graph'!$K$27*EXP(J487/(2*'Input-Graph'!$K$21))/('Input-Graph'!A491*A487)</f>
        <v>3469.66546712376</v>
      </c>
      <c r="C487" s="0" t="n">
        <f aca="false">-I487*NORMDIST(-I487/$Q$2,0,1,1)</f>
        <v>-2332.20511336951</v>
      </c>
      <c r="D487" s="0" t="n">
        <f aca="false">POWER('Input-Graph'!$K$21,1.5)*EXP(J487/(2*'Input-Graph'!$K$21))/(A487*SQRT(2*PI()))</f>
        <v>13594.5165278531</v>
      </c>
      <c r="E487" s="0" t="n">
        <f aca="false">C487+D487</f>
        <v>11262.3114144836</v>
      </c>
      <c r="F487" s="28" t="n">
        <f aca="false">I487*NORMDIST(-I487*SQRT(A487)/'Input-Graph'!$K$21,0,1,1)</f>
        <v>2302.81644039339</v>
      </c>
      <c r="G487" s="28" t="n">
        <f aca="false">-('Input-Graph'!$K$21*EXP(Intermediate!J487*Intermediate!A487/(2*'Input-Graph'!$K$21*'Input-Graph'!$K$21))/SQRT(2*PI()*Intermediate!A487))</f>
        <v>-15203.0573377651</v>
      </c>
      <c r="H487" s="0" t="n">
        <f aca="false">+B487+E487+F487+G487</f>
        <v>1831.73598423563</v>
      </c>
      <c r="I487" s="0" t="n">
        <f aca="false">'Input-Graph'!$K$20-'Input-Graph'!$N$14/Intermediate!K487</f>
        <v>5155.50000000001</v>
      </c>
      <c r="J487" s="0" t="n">
        <f aca="false">-I487*I487</f>
        <v>-26579180.2500001</v>
      </c>
      <c r="K487" s="0" t="n">
        <f aca="false">('Input-Graph'!$N$5-((2*'Input-Graph'!A491/'Input-Graph'!$N$7)+'Input-Graph'!$N$8))*'Input-Graph'!$N$6</f>
        <v>1819.99999999999</v>
      </c>
    </row>
    <row r="488" customFormat="false" ht="12.75" hidden="false" customHeight="false" outlineLevel="0" collapsed="false">
      <c r="A488" s="32" t="n">
        <f aca="false">'Input-Graph'!$K$21+'Input-Graph'!$K$27/'Input-Graph'!A492</f>
        <v>2328692480.82077</v>
      </c>
      <c r="B488" s="0" t="n">
        <f aca="false">SQRT('Input-Graph'!$K$21/(2*PI()))*'Input-Graph'!$K$27*EXP(J488/(2*'Input-Graph'!$K$21))/('Input-Graph'!A492*A488)</f>
        <v>3464.03344581594</v>
      </c>
      <c r="C488" s="0" t="n">
        <f aca="false">-I488*NORMDIST(-I488/$Q$2,0,1,1)</f>
        <v>-2332.20511336951</v>
      </c>
      <c r="D488" s="0" t="n">
        <f aca="false">POWER('Input-Graph'!$K$21,1.5)*EXP(J488/(2*'Input-Graph'!$K$21))/(A488*SQRT(2*PI()))</f>
        <v>13600.1485491609</v>
      </c>
      <c r="E488" s="0" t="n">
        <f aca="false">C488+D488</f>
        <v>11267.9434357914</v>
      </c>
      <c r="F488" s="28" t="n">
        <f aca="false">I488*NORMDIST(-I488*SQRT(A488)/'Input-Graph'!$K$21,0,1,1)</f>
        <v>2302.87303308153</v>
      </c>
      <c r="G488" s="28" t="n">
        <f aca="false">-('Input-Graph'!$K$21*EXP(Intermediate!J488*Intermediate!A488/(2*'Input-Graph'!$K$21*'Input-Graph'!$K$21))/SQRT(2*PI()*Intermediate!A488))</f>
        <v>-15206.2628190391</v>
      </c>
      <c r="H488" s="0" t="n">
        <f aca="false">+B488+E488+F488+G488</f>
        <v>1828.58709564976</v>
      </c>
      <c r="I488" s="0" t="n">
        <f aca="false">'Input-Graph'!$K$20-'Input-Graph'!$N$14/Intermediate!K488</f>
        <v>5155.50000000001</v>
      </c>
      <c r="J488" s="0" t="n">
        <f aca="false">-I488*I488</f>
        <v>-26579180.2500001</v>
      </c>
      <c r="K488" s="0" t="n">
        <f aca="false">('Input-Graph'!$N$5-((2*'Input-Graph'!A492/'Input-Graph'!$N$7)+'Input-Graph'!$N$8))*'Input-Graph'!$N$6</f>
        <v>1817.99999999999</v>
      </c>
    </row>
    <row r="489" customFormat="false" ht="12.75" hidden="false" customHeight="false" outlineLevel="0" collapsed="false">
      <c r="A489" s="32" t="n">
        <f aca="false">'Input-Graph'!$K$21+'Input-Graph'!$K$27/'Input-Graph'!A493</f>
        <v>2327731657.26829</v>
      </c>
      <c r="B489" s="0" t="n">
        <f aca="false">SQRT('Input-Graph'!$K$21/(2*PI()))*'Input-Graph'!$K$27*EXP(J489/(2*'Input-Graph'!$K$21))/('Input-Graph'!A493*A489)</f>
        <v>3458.41967886712</v>
      </c>
      <c r="C489" s="0" t="n">
        <f aca="false">-I489*NORMDIST(-I489/$Q$2,0,1,1)</f>
        <v>-2332.20511336951</v>
      </c>
      <c r="D489" s="0" t="n">
        <f aca="false">POWER('Input-Graph'!$K$21,1.5)*EXP(J489/(2*'Input-Graph'!$K$21))/(A489*SQRT(2*PI()))</f>
        <v>13605.7623161097</v>
      </c>
      <c r="E489" s="0" t="n">
        <f aca="false">C489+D489</f>
        <v>11273.5572027402</v>
      </c>
      <c r="F489" s="28" t="n">
        <f aca="false">I489*NORMDIST(-I489*SQRT(A489)/'Input-Graph'!$K$21,0,1,1)</f>
        <v>2302.92940758009</v>
      </c>
      <c r="G489" s="28" t="n">
        <f aca="false">-('Input-Graph'!$K$21*EXP(Intermediate!J489*Intermediate!A489/(2*'Input-Graph'!$K$21*'Input-Graph'!$K$21))/SQRT(2*PI()*Intermediate!A489))</f>
        <v>-15209.4572389178</v>
      </c>
      <c r="H489" s="0" t="n">
        <f aca="false">+B489+E489+F489+G489</f>
        <v>1825.44905026968</v>
      </c>
      <c r="I489" s="0" t="n">
        <f aca="false">'Input-Graph'!$K$20-'Input-Graph'!$N$14/Intermediate!K489</f>
        <v>5155.50000000001</v>
      </c>
      <c r="J489" s="0" t="n">
        <f aca="false">-I489*I489</f>
        <v>-26579180.2500001</v>
      </c>
      <c r="K489" s="0" t="n">
        <f aca="false">('Input-Graph'!$N$5-((2*'Input-Graph'!A493/'Input-Graph'!$N$7)+'Input-Graph'!$N$8))*'Input-Graph'!$N$6</f>
        <v>1815.99999999999</v>
      </c>
    </row>
    <row r="490" customFormat="false" ht="12.75" hidden="false" customHeight="false" outlineLevel="0" collapsed="false">
      <c r="A490" s="32" t="n">
        <f aca="false">'Input-Graph'!$K$21+'Input-Graph'!$K$27/'Input-Graph'!A494</f>
        <v>2326774731.58012</v>
      </c>
      <c r="B490" s="0" t="n">
        <f aca="false">SQRT('Input-Graph'!$K$21/(2*PI()))*'Input-Graph'!$K$27*EXP(J490/(2*'Input-Graph'!$K$21))/('Input-Graph'!A494*A490)</f>
        <v>3452.82407767259</v>
      </c>
      <c r="C490" s="0" t="n">
        <f aca="false">-I490*NORMDIST(-I490/$Q$2,0,1,1)</f>
        <v>-2332.20511336951</v>
      </c>
      <c r="D490" s="0" t="n">
        <f aca="false">POWER('Input-Graph'!$K$21,1.5)*EXP(J490/(2*'Input-Graph'!$K$21))/(A490*SQRT(2*PI()))</f>
        <v>13611.3579173043</v>
      </c>
      <c r="E490" s="0" t="n">
        <f aca="false">C490+D490</f>
        <v>11279.1528039348</v>
      </c>
      <c r="F490" s="28" t="n">
        <f aca="false">I490*NORMDIST(-I490*SQRT(A490)/'Input-Graph'!$K$21,0,1,1)</f>
        <v>2302.98556515201</v>
      </c>
      <c r="G490" s="28" t="n">
        <f aca="false">-('Input-Graph'!$K$21*EXP(Intermediate!J490*Intermediate!A490/(2*'Input-Graph'!$K$21*'Input-Graph'!$K$21))/SQRT(2*PI()*Intermediate!A490))</f>
        <v>-15212.6406547678</v>
      </c>
      <c r="H490" s="0" t="n">
        <f aca="false">+B490+E490+F490+G490</f>
        <v>1822.32179199157</v>
      </c>
      <c r="I490" s="0" t="n">
        <f aca="false">'Input-Graph'!$K$20-'Input-Graph'!$N$14/Intermediate!K490</f>
        <v>5155.50000000001</v>
      </c>
      <c r="J490" s="0" t="n">
        <f aca="false">-I490*I490</f>
        <v>-26579180.2500001</v>
      </c>
      <c r="K490" s="0" t="n">
        <f aca="false">('Input-Graph'!$N$5-((2*'Input-Graph'!A494/'Input-Graph'!$N$7)+'Input-Graph'!$N$8))*'Input-Graph'!$N$6</f>
        <v>1813.99999999999</v>
      </c>
    </row>
    <row r="491" customFormat="false" ht="12.75" hidden="false" customHeight="false" outlineLevel="0" collapsed="false">
      <c r="A491" s="32" t="n">
        <f aca="false">'Input-Graph'!$K$21+'Input-Graph'!$K$27/'Input-Graph'!A495</f>
        <v>2325821680.08502</v>
      </c>
      <c r="B491" s="0" t="n">
        <f aca="false">SQRT('Input-Graph'!$K$21/(2*PI()))*'Input-Graph'!$K$27*EXP(J491/(2*'Input-Graph'!$K$21))/('Input-Graph'!A495*A491)</f>
        <v>3447.24655420013</v>
      </c>
      <c r="C491" s="0" t="n">
        <f aca="false">-I491*NORMDIST(-I491/$Q$2,0,1,1)</f>
        <v>-2332.20511336951</v>
      </c>
      <c r="D491" s="0" t="n">
        <f aca="false">POWER('Input-Graph'!$K$21,1.5)*EXP(J491/(2*'Input-Graph'!$K$21))/(A491*SQRT(2*PI()))</f>
        <v>13616.9354407767</v>
      </c>
      <c r="E491" s="0" t="n">
        <f aca="false">C491+D491</f>
        <v>11284.7303274072</v>
      </c>
      <c r="F491" s="28" t="n">
        <f aca="false">I491*NORMDIST(-I491*SQRT(A491)/'Input-Graph'!$K$21,0,1,1)</f>
        <v>2303.04150705046</v>
      </c>
      <c r="G491" s="28" t="n">
        <f aca="false">-('Input-Graph'!$K$21*EXP(Intermediate!J491*Intermediate!A491/(2*'Input-Graph'!$K$21*'Input-Graph'!$K$21))/SQRT(2*PI()*Intermediate!A491))</f>
        <v>-15215.8131235585</v>
      </c>
      <c r="H491" s="0" t="n">
        <f aca="false">+B491+E491+F491+G491</f>
        <v>1819.20526509934</v>
      </c>
      <c r="I491" s="0" t="n">
        <f aca="false">'Input-Graph'!$K$20-'Input-Graph'!$N$14/Intermediate!K491</f>
        <v>5155.50000000001</v>
      </c>
      <c r="J491" s="0" t="n">
        <f aca="false">-I491*I491</f>
        <v>-26579180.2500001</v>
      </c>
      <c r="K491" s="0" t="n">
        <f aca="false">('Input-Graph'!$N$5-((2*'Input-Graph'!A495/'Input-Graph'!$N$7)+'Input-Graph'!$N$8))*'Input-Graph'!$N$6</f>
        <v>1811.99999999999</v>
      </c>
    </row>
    <row r="492" customFormat="false" ht="12.75" hidden="false" customHeight="false" outlineLevel="0" collapsed="false">
      <c r="A492" s="32" t="n">
        <f aca="false">'Input-Graph'!$K$21+'Input-Graph'!$K$27/'Input-Graph'!A496</f>
        <v>2324872479.30303</v>
      </c>
      <c r="B492" s="0" t="n">
        <f aca="false">SQRT('Input-Graph'!$K$21/(2*PI()))*'Input-Graph'!$K$27*EXP(J492/(2*'Input-Graph'!$K$21))/('Input-Graph'!A496*A492)</f>
        <v>3441.6870209854</v>
      </c>
      <c r="C492" s="0" t="n">
        <f aca="false">-I492*NORMDIST(-I492/$Q$2,0,1,1)</f>
        <v>-2332.20511336951</v>
      </c>
      <c r="D492" s="0" t="n">
        <f aca="false">POWER('Input-Graph'!$K$21,1.5)*EXP(J492/(2*'Input-Graph'!$K$21))/(A492*SQRT(2*PI()))</f>
        <v>13622.4949739915</v>
      </c>
      <c r="E492" s="0" t="n">
        <f aca="false">C492+D492</f>
        <v>11290.289860622</v>
      </c>
      <c r="F492" s="28" t="n">
        <f aca="false">I492*NORMDIST(-I492*SQRT(A492)/'Input-Graph'!$K$21,0,1,1)</f>
        <v>2303.09723451898</v>
      </c>
      <c r="G492" s="28" t="n">
        <f aca="false">-('Input-Graph'!$K$21*EXP(Intermediate!J492*Intermediate!A492/(2*'Input-Graph'!$K$21*'Input-Graph'!$K$21))/SQRT(2*PI()*Intermediate!A492))</f>
        <v>-15218.974701865</v>
      </c>
      <c r="H492" s="0" t="n">
        <f aca="false">+B492+E492+F492+G492</f>
        <v>1816.09941426135</v>
      </c>
      <c r="I492" s="0" t="n">
        <f aca="false">'Input-Graph'!$K$20-'Input-Graph'!$N$14/Intermediate!K492</f>
        <v>5155.50000000001</v>
      </c>
      <c r="J492" s="0" t="n">
        <f aca="false">-I492*I492</f>
        <v>-26579180.2500001</v>
      </c>
      <c r="K492" s="0" t="n">
        <f aca="false">('Input-Graph'!$N$5-((2*'Input-Graph'!A496/'Input-Graph'!$N$7)+'Input-Graph'!$N$8))*'Input-Graph'!$N$6</f>
        <v>1809.99999999999</v>
      </c>
    </row>
    <row r="493" customFormat="false" ht="12.75" hidden="false" customHeight="false" outlineLevel="0" collapsed="false">
      <c r="A493" s="32" t="n">
        <f aca="false">'Input-Graph'!$K$21+'Input-Graph'!$K$27/'Input-Graph'!A497</f>
        <v>2323927105.94354</v>
      </c>
      <c r="B493" s="0" t="n">
        <f aca="false">SQRT('Input-Graph'!$K$21/(2*PI()))*'Input-Graph'!$K$27*EXP(J493/(2*'Input-Graph'!$K$21))/('Input-Graph'!A497*A493)</f>
        <v>3436.14539112741</v>
      </c>
      <c r="C493" s="0" t="n">
        <f aca="false">-I493*NORMDIST(-I493/$Q$2,0,1,1)</f>
        <v>-2332.20511336951</v>
      </c>
      <c r="D493" s="0" t="n">
        <f aca="false">POWER('Input-Graph'!$K$21,1.5)*EXP(J493/(2*'Input-Graph'!$K$21))/(A493*SQRT(2*PI()))</f>
        <v>13628.0366038494</v>
      </c>
      <c r="E493" s="0" t="n">
        <f aca="false">C493+D493</f>
        <v>11295.8314904799</v>
      </c>
      <c r="F493" s="28" t="n">
        <f aca="false">I493*NORMDIST(-I493*SQRT(A493)/'Input-Graph'!$K$21,0,1,1)</f>
        <v>2303.1527487915</v>
      </c>
      <c r="G493" s="28" t="n">
        <f aca="false">-('Input-Graph'!$K$21*EXP(Intermediate!J493*Intermediate!A493/(2*'Input-Graph'!$K$21*'Input-Graph'!$K$21))/SQRT(2*PI()*Intermediate!A493))</f>
        <v>-15222.1254458718</v>
      </c>
      <c r="H493" s="0" t="n">
        <f aca="false">+B493+E493+F493+G493</f>
        <v>1813.004184527</v>
      </c>
      <c r="I493" s="0" t="n">
        <f aca="false">'Input-Graph'!$K$20-'Input-Graph'!$N$14/Intermediate!K493</f>
        <v>5155.50000000001</v>
      </c>
      <c r="J493" s="0" t="n">
        <f aca="false">-I493*I493</f>
        <v>-26579180.2500001</v>
      </c>
      <c r="K493" s="0" t="n">
        <f aca="false">('Input-Graph'!$N$5-((2*'Input-Graph'!A497/'Input-Graph'!$N$7)+'Input-Graph'!$N$8))*'Input-Graph'!$N$6</f>
        <v>1807.99999999999</v>
      </c>
    </row>
    <row r="494" customFormat="false" ht="12.75" hidden="false" customHeight="false" outlineLevel="0" collapsed="false">
      <c r="A494" s="32" t="n">
        <f aca="false">'Input-Graph'!$K$21+'Input-Graph'!$K$27/'Input-Graph'!A498</f>
        <v>2322985536.90342</v>
      </c>
      <c r="B494" s="0" t="n">
        <f aca="false">SQRT('Input-Graph'!$K$21/(2*PI()))*'Input-Graph'!$K$27*EXP(J494/(2*'Input-Graph'!$K$21))/('Input-Graph'!A498*A494)</f>
        <v>3430.62157828395</v>
      </c>
      <c r="C494" s="0" t="n">
        <f aca="false">-I494*NORMDIST(-I494/$Q$2,0,1,1)</f>
        <v>-2332.20511336951</v>
      </c>
      <c r="D494" s="0" t="n">
        <f aca="false">POWER('Input-Graph'!$K$21,1.5)*EXP(J494/(2*'Input-Graph'!$K$21))/(A494*SQRT(2*PI()))</f>
        <v>13633.5604166929</v>
      </c>
      <c r="E494" s="0" t="n">
        <f aca="false">C494+D494</f>
        <v>11301.3553033234</v>
      </c>
      <c r="F494" s="28" t="n">
        <f aca="false">I494*NORMDIST(-I494*SQRT(A494)/'Input-Graph'!$K$21,0,1,1)</f>
        <v>2303.20805109252</v>
      </c>
      <c r="G494" s="28" t="n">
        <f aca="false">-('Input-Graph'!$K$21*EXP(Intermediate!J494*Intermediate!A494/(2*'Input-Graph'!$K$21*'Input-Graph'!$K$21))/SQRT(2*PI()*Intermediate!A494))</f>
        <v>-15225.2654113763</v>
      </c>
      <c r="H494" s="0" t="n">
        <f aca="false">+B494+E494+F494+G494</f>
        <v>1809.91952132355</v>
      </c>
      <c r="I494" s="0" t="n">
        <f aca="false">'Input-Graph'!$K$20-'Input-Graph'!$N$14/Intermediate!K494</f>
        <v>5155.50000000001</v>
      </c>
      <c r="J494" s="0" t="n">
        <f aca="false">-I494*I494</f>
        <v>-26579180.2500001</v>
      </c>
      <c r="K494" s="0" t="n">
        <f aca="false">('Input-Graph'!$N$5-((2*'Input-Graph'!A498/'Input-Graph'!$N$7)+'Input-Graph'!$N$8))*'Input-Graph'!$N$6</f>
        <v>1805.99999999999</v>
      </c>
    </row>
    <row r="495" customFormat="false" ht="12.75" hidden="false" customHeight="false" outlineLevel="0" collapsed="false">
      <c r="A495" s="32" t="n">
        <f aca="false">'Input-Graph'!$K$21+'Input-Graph'!$K$27/'Input-Graph'!A499</f>
        <v>2322047749.26506</v>
      </c>
      <c r="B495" s="0" t="n">
        <f aca="false">SQRT('Input-Graph'!$K$21/(2*PI()))*'Input-Graph'!$K$27*EXP(J495/(2*'Input-Graph'!$K$21))/('Input-Graph'!A499*A495)</f>
        <v>3425.11549666713</v>
      </c>
      <c r="C495" s="0" t="n">
        <f aca="false">-I495*NORMDIST(-I495/$Q$2,0,1,1)</f>
        <v>-2332.20511336951</v>
      </c>
      <c r="D495" s="0" t="n">
        <f aca="false">POWER('Input-Graph'!$K$21,1.5)*EXP(J495/(2*'Input-Graph'!$K$21))/(A495*SQRT(2*PI()))</f>
        <v>13639.0664983097</v>
      </c>
      <c r="E495" s="0" t="n">
        <f aca="false">C495+D495</f>
        <v>11306.8613849402</v>
      </c>
      <c r="F495" s="28" t="n">
        <f aca="false">I495*NORMDIST(-I495*SQRT(A495)/'Input-Graph'!$K$21,0,1,1)</f>
        <v>2303.26314263712</v>
      </c>
      <c r="G495" s="28" t="n">
        <f aca="false">-('Input-Graph'!$K$21*EXP(Intermediate!J495*Intermediate!A495/(2*'Input-Graph'!$K$21*'Input-Graph'!$K$21))/SQRT(2*PI()*Intermediate!A495))</f>
        <v>-15228.3946537917</v>
      </c>
      <c r="H495" s="0" t="n">
        <f aca="false">+B495+E495+F495+G495</f>
        <v>1806.84537045278</v>
      </c>
      <c r="I495" s="0" t="n">
        <f aca="false">'Input-Graph'!$K$20-'Input-Graph'!$N$14/Intermediate!K495</f>
        <v>5155.50000000001</v>
      </c>
      <c r="J495" s="0" t="n">
        <f aca="false">-I495*I495</f>
        <v>-26579180.2500001</v>
      </c>
      <c r="K495" s="0" t="n">
        <f aca="false">('Input-Graph'!$N$5-((2*'Input-Graph'!A499/'Input-Graph'!$N$7)+'Input-Graph'!$N$8))*'Input-Graph'!$N$6</f>
        <v>1803.99999999999</v>
      </c>
    </row>
    <row r="496" customFormat="false" ht="12.75" hidden="false" customHeight="false" outlineLevel="0" collapsed="false">
      <c r="A496" s="32" t="n">
        <f aca="false">'Input-Graph'!$K$21+'Input-Graph'!$K$27/'Input-Graph'!A500</f>
        <v>2321113720.29459</v>
      </c>
      <c r="B496" s="0" t="n">
        <f aca="false">SQRT('Input-Graph'!$K$21/(2*PI()))*'Input-Graph'!$K$27*EXP(J496/(2*'Input-Graph'!$K$21))/('Input-Graph'!A500*A496)</f>
        <v>3419.62706103891</v>
      </c>
      <c r="C496" s="0" t="n">
        <f aca="false">-I496*NORMDIST(-I496/$Q$2,0,1,1)</f>
        <v>-2332.20511336951</v>
      </c>
      <c r="D496" s="0" t="n">
        <f aca="false">POWER('Input-Graph'!$K$21,1.5)*EXP(J496/(2*'Input-Graph'!$K$21))/(A496*SQRT(2*PI()))</f>
        <v>13644.5549339379</v>
      </c>
      <c r="E496" s="0" t="n">
        <f aca="false">C496+D496</f>
        <v>11312.3498205684</v>
      </c>
      <c r="F496" s="28" t="n">
        <f aca="false">I496*NORMDIST(-I496*SQRT(A496)/'Input-Graph'!$K$21,0,1,1)</f>
        <v>2303.31802463111</v>
      </c>
      <c r="G496" s="28" t="n">
        <f aca="false">-('Input-Graph'!$K$21*EXP(Intermediate!J496*Intermediate!A496/(2*'Input-Graph'!$K$21*'Input-Graph'!$K$21))/SQRT(2*PI()*Intermediate!A496))</f>
        <v>-15231.5132281507</v>
      </c>
      <c r="H496" s="0" t="n">
        <f aca="false">+B496+E496+F496+G496</f>
        <v>1803.78167808779</v>
      </c>
      <c r="I496" s="0" t="n">
        <f aca="false">'Input-Graph'!$K$20-'Input-Graph'!$N$14/Intermediate!K496</f>
        <v>5155.50000000001</v>
      </c>
      <c r="J496" s="0" t="n">
        <f aca="false">-I496*I496</f>
        <v>-26579180.2500001</v>
      </c>
      <c r="K496" s="0" t="n">
        <f aca="false">('Input-Graph'!$N$5-((2*'Input-Graph'!A500/'Input-Graph'!$N$7)+'Input-Graph'!$N$8))*'Input-Graph'!$N$6</f>
        <v>1801.99999999999</v>
      </c>
    </row>
    <row r="497" customFormat="false" ht="12.75" hidden="false" customHeight="false" outlineLevel="0" collapsed="false">
      <c r="A497" s="32" t="n">
        <f aca="false">'Input-Graph'!$K$21+'Input-Graph'!$K$27/'Input-Graph'!A501</f>
        <v>2320183427.44</v>
      </c>
      <c r="B497" s="0" t="n">
        <f aca="false">SQRT('Input-Graph'!$K$21/(2*PI()))*'Input-Graph'!$K$27*EXP(J497/(2*'Input-Graph'!$K$21))/('Input-Graph'!A501*A497)</f>
        <v>3414.15618670675</v>
      </c>
      <c r="C497" s="0" t="n">
        <f aca="false">-I497*NORMDIST(-I497/$Q$2,0,1,1)</f>
        <v>-2332.20511336951</v>
      </c>
      <c r="D497" s="0" t="n">
        <f aca="false">POWER('Input-Graph'!$K$21,1.5)*EXP(J497/(2*'Input-Graph'!$K$21))/(A497*SQRT(2*PI()))</f>
        <v>13650.0258082701</v>
      </c>
      <c r="E497" s="0" t="n">
        <f aca="false">C497+D497</f>
        <v>11317.8206949006</v>
      </c>
      <c r="F497" s="28" t="n">
        <f aca="false">I497*NORMDIST(-I497*SQRT(A497)/'Input-Graph'!$K$21,0,1,1)</f>
        <v>2303.37269827109</v>
      </c>
      <c r="G497" s="28" t="n">
        <f aca="false">-('Input-Graph'!$K$21*EXP(Intermediate!J497*Intermediate!A497/(2*'Input-Graph'!$K$21*'Input-Graph'!$K$21))/SQRT(2*PI()*Intermediate!A497))</f>
        <v>-15234.6211891086</v>
      </c>
      <c r="H497" s="0" t="n">
        <f aca="false">+B497+E497+F497+G497</f>
        <v>1800.72839076984</v>
      </c>
      <c r="I497" s="0" t="n">
        <f aca="false">'Input-Graph'!$K$20-'Input-Graph'!$N$14/Intermediate!K497</f>
        <v>5155.50000000001</v>
      </c>
      <c r="J497" s="0" t="n">
        <f aca="false">-I497*I497</f>
        <v>-26579180.2500001</v>
      </c>
      <c r="K497" s="0" t="n">
        <f aca="false">('Input-Graph'!$N$5-((2*'Input-Graph'!A501/'Input-Graph'!$N$7)+'Input-Graph'!$N$8))*'Input-Graph'!$N$6</f>
        <v>1799.99999999999</v>
      </c>
    </row>
    <row r="498" customFormat="false" ht="12.75" hidden="false" customHeight="false" outlineLevel="0" collapsed="false">
      <c r="A498" s="32" t="n">
        <f aca="false">'Input-Graph'!$K$21+'Input-Graph'!$K$27/'Input-Graph'!A502</f>
        <v>2319256848.32934</v>
      </c>
      <c r="B498" s="0" t="n">
        <f aca="false">SQRT('Input-Graph'!$K$21/(2*PI()))*'Input-Graph'!$K$27*EXP(J498/(2*'Input-Graph'!$K$21))/('Input-Graph'!A502*A498)</f>
        <v>3408.7027895192</v>
      </c>
      <c r="C498" s="0" t="n">
        <f aca="false">-I498*NORMDIST(-I498/$Q$2,0,1,1)</f>
        <v>-2332.20511336951</v>
      </c>
      <c r="D498" s="0" t="n">
        <f aca="false">POWER('Input-Graph'!$K$21,1.5)*EXP(J498/(2*'Input-Graph'!$K$21))/(A498*SQRT(2*PI()))</f>
        <v>13655.4792054577</v>
      </c>
      <c r="E498" s="0" t="n">
        <f aca="false">C498+D498</f>
        <v>11323.2740920882</v>
      </c>
      <c r="F498" s="28" t="n">
        <f aca="false">I498*NORMDIST(-I498*SQRT(A498)/'Input-Graph'!$K$21,0,1,1)</f>
        <v>2303.42716474454</v>
      </c>
      <c r="G498" s="28" t="n">
        <f aca="false">-('Input-Graph'!$K$21*EXP(Intermediate!J498*Intermediate!A498/(2*'Input-Graph'!$K$21*'Input-Graph'!$K$21))/SQRT(2*PI()*Intermediate!A498))</f>
        <v>-15237.7185909467</v>
      </c>
      <c r="H498" s="0" t="n">
        <f aca="false">+B498+E498+F498+G498</f>
        <v>1797.6854554052</v>
      </c>
      <c r="I498" s="0" t="n">
        <f aca="false">'Input-Graph'!$K$20-'Input-Graph'!$N$14/Intermediate!K498</f>
        <v>5155.50000000001</v>
      </c>
      <c r="J498" s="0" t="n">
        <f aca="false">-I498*I498</f>
        <v>-26579180.2500001</v>
      </c>
      <c r="K498" s="0" t="n">
        <f aca="false">('Input-Graph'!$N$5-((2*'Input-Graph'!A502/'Input-Graph'!$N$7)+'Input-Graph'!$N$8))*'Input-Graph'!$N$6</f>
        <v>1797.99999999999</v>
      </c>
    </row>
    <row r="499" customFormat="false" ht="12.75" hidden="false" customHeight="false" outlineLevel="0" collapsed="false">
      <c r="A499" s="32" t="n">
        <f aca="false">'Input-Graph'!$K$21+'Input-Graph'!$K$27/'Input-Graph'!A503</f>
        <v>2318333960.76892</v>
      </c>
      <c r="B499" s="0" t="n">
        <f aca="false">SQRT('Input-Graph'!$K$21/(2*PI()))*'Input-Graph'!$K$27*EXP(J499/(2*'Input-Graph'!$K$21))/('Input-Graph'!A503*A499)</f>
        <v>3403.26678586161</v>
      </c>
      <c r="C499" s="0" t="n">
        <f aca="false">-I499*NORMDIST(-I499/$Q$2,0,1,1)</f>
        <v>-2332.20511336951</v>
      </c>
      <c r="D499" s="0" t="n">
        <f aca="false">POWER('Input-Graph'!$K$21,1.5)*EXP(J499/(2*'Input-Graph'!$K$21))/(A499*SQRT(2*PI()))</f>
        <v>13660.9152091153</v>
      </c>
      <c r="E499" s="0" t="n">
        <f aca="false">C499+D499</f>
        <v>11328.7100957457</v>
      </c>
      <c r="F499" s="28" t="n">
        <f aca="false">I499*NORMDIST(-I499*SQRT(A499)/'Input-Graph'!$K$21,0,1,1)</f>
        <v>2303.48142522991</v>
      </c>
      <c r="G499" s="28" t="n">
        <f aca="false">-('Input-Graph'!$K$21*EXP(Intermediate!J499*Intermediate!A499/(2*'Input-Graph'!$K$21*'Input-Graph'!$K$21))/SQRT(2*PI()*Intermediate!A499))</f>
        <v>-15240.8054875753</v>
      </c>
      <c r="H499" s="0" t="n">
        <f aca="false">+B499+E499+F499+G499</f>
        <v>1794.65281926196</v>
      </c>
      <c r="I499" s="0" t="n">
        <f aca="false">'Input-Graph'!$K$20-'Input-Graph'!$N$14/Intermediate!K499</f>
        <v>5155.50000000001</v>
      </c>
      <c r="J499" s="0" t="n">
        <f aca="false">-I499*I499</f>
        <v>-26579180.2500001</v>
      </c>
      <c r="K499" s="0" t="n">
        <f aca="false">('Input-Graph'!$N$5-((2*'Input-Graph'!A503/'Input-Graph'!$N$7)+'Input-Graph'!$N$8))*'Input-Graph'!$N$6</f>
        <v>1795.99999999999</v>
      </c>
    </row>
    <row r="500" customFormat="false" ht="12.75" hidden="false" customHeight="false" outlineLevel="0" collapsed="false">
      <c r="A500" s="32" t="n">
        <f aca="false">'Input-Graph'!$K$21+'Input-Graph'!$K$27/'Input-Graph'!A504</f>
        <v>2317414742.74155</v>
      </c>
      <c r="B500" s="0" t="n">
        <f aca="false">SQRT('Input-Graph'!$K$21/(2*PI()))*'Input-Graph'!$K$27*EXP(J500/(2*'Input-Graph'!$K$21))/('Input-Graph'!A504*A500)</f>
        <v>3397.84809265187</v>
      </c>
      <c r="C500" s="0" t="n">
        <f aca="false">-I500*NORMDIST(-I500/$Q$2,0,1,1)</f>
        <v>-2332.20511336951</v>
      </c>
      <c r="D500" s="0" t="n">
        <f aca="false">POWER('Input-Graph'!$K$21,1.5)*EXP(J500/(2*'Input-Graph'!$K$21))/(A500*SQRT(2*PI()))</f>
        <v>13666.333902325</v>
      </c>
      <c r="E500" s="0" t="n">
        <f aca="false">C500+D500</f>
        <v>11334.1287889555</v>
      </c>
      <c r="F500" s="28" t="n">
        <f aca="false">I500*NORMDIST(-I500*SQRT(A500)/'Input-Graph'!$K$21,0,1,1)</f>
        <v>2303.5354808967</v>
      </c>
      <c r="G500" s="28" t="n">
        <f aca="false">-('Input-Graph'!$K$21*EXP(Intermediate!J500*Intermediate!A500/(2*'Input-Graph'!$K$21*'Input-Graph'!$K$21))/SQRT(2*PI()*Intermediate!A500))</f>
        <v>-15243.881932537</v>
      </c>
      <c r="H500" s="0" t="n">
        <f aca="false">+B500+E500+F500+G500</f>
        <v>1791.63042996705</v>
      </c>
      <c r="I500" s="0" t="n">
        <f aca="false">'Input-Graph'!$K$20-'Input-Graph'!$N$14/Intermediate!K500</f>
        <v>5155.50000000001</v>
      </c>
      <c r="J500" s="0" t="n">
        <f aca="false">-I500*I500</f>
        <v>-26579180.2500001</v>
      </c>
      <c r="K500" s="0" t="n">
        <f aca="false">('Input-Graph'!$N$5-((2*'Input-Graph'!A504/'Input-Graph'!$N$7)+'Input-Graph'!$N$8))*'Input-Graph'!$N$6</f>
        <v>1793.99999999999</v>
      </c>
    </row>
    <row r="501" customFormat="false" ht="12.75" hidden="false" customHeight="false" outlineLevel="0" collapsed="false">
      <c r="A501" s="32" t="n">
        <f aca="false">'Input-Graph'!$K$21+'Input-Graph'!$K$27/'Input-Graph'!A505</f>
        <v>2316499172.40476</v>
      </c>
      <c r="B501" s="0" t="n">
        <f aca="false">SQRT('Input-Graph'!$K$21/(2*PI()))*'Input-Graph'!$K$27*EXP(J501/(2*'Input-Graph'!$K$21))/('Input-Graph'!A505*A501)</f>
        <v>3392.44662733616</v>
      </c>
      <c r="C501" s="0" t="n">
        <f aca="false">-I501*NORMDIST(-I501/$Q$2,0,1,1)</f>
        <v>-2332.20511336951</v>
      </c>
      <c r="D501" s="0" t="n">
        <f aca="false">POWER('Input-Graph'!$K$21,1.5)*EXP(J501/(2*'Input-Graph'!$K$21))/(A501*SQRT(2*PI()))</f>
        <v>13671.7353676407</v>
      </c>
      <c r="E501" s="0" t="n">
        <f aca="false">C501+D501</f>
        <v>11339.5302542712</v>
      </c>
      <c r="F501" s="28" t="n">
        <f aca="false">I501*NORMDIST(-I501*SQRT(A501)/'Input-Graph'!$K$21,0,1,1)</f>
        <v>2303.58933290558</v>
      </c>
      <c r="G501" s="28" t="n">
        <f aca="false">-('Input-Graph'!$K$21*EXP(Intermediate!J501*Intermediate!A501/(2*'Input-Graph'!$K$21*'Input-Graph'!$K$21))/SQRT(2*PI()*Intermediate!A501))</f>
        <v>-15246.9479790099</v>
      </c>
      <c r="H501" s="0" t="n">
        <f aca="false">+B501+E501+F501+G501</f>
        <v>1788.61823550307</v>
      </c>
      <c r="I501" s="0" t="n">
        <f aca="false">'Input-Graph'!$K$20-'Input-Graph'!$N$14/Intermediate!K501</f>
        <v>5155.50000000001</v>
      </c>
      <c r="J501" s="0" t="n">
        <f aca="false">-I501*I501</f>
        <v>-26579180.2500001</v>
      </c>
      <c r="K501" s="0" t="n">
        <f aca="false">('Input-Graph'!$N$5-((2*'Input-Graph'!A505/'Input-Graph'!$N$7)+'Input-Graph'!$N$8))*'Input-Graph'!$N$6</f>
        <v>1791.999999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01:38:07Z</dcterms:created>
  <dc:creator>Andrew R Willan</dc:creator>
  <dc:description/>
  <dc:language>en-US</dc:language>
  <cp:lastModifiedBy>Lusine</cp:lastModifiedBy>
  <dcterms:modified xsi:type="dcterms:W3CDTF">2013-10-04T13:37:08Z</dcterms:modified>
  <cp:revision>0</cp:revision>
  <dc:subject/>
  <dc:title/>
</cp:coreProperties>
</file>